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2_S1_T 1.1" sheetId="1" state="visible" r:id="rId2"/>
    <sheet name="C2_S1_1.2" sheetId="2" state="visible" r:id="rId3"/>
    <sheet name="C2_S1_1.3" sheetId="3" state="visible" r:id="rId4"/>
    <sheet name="C2_S1_1.4" sheetId="4" state="visible" r:id="rId5"/>
    <sheet name="C2_S1_1.5" sheetId="5" state="visible" r:id="rId6"/>
    <sheet name="C2_S2_2.1" sheetId="6" state="visible" r:id="rId7"/>
    <sheet name="C2_S2_2.2" sheetId="7" state="visible" r:id="rId8"/>
    <sheet name="C2_S2_2.3" sheetId="8" state="visible" r:id="rId9"/>
    <sheet name="C2_S2_2.4" sheetId="9" state="visible" r:id="rId10"/>
    <sheet name="C2_S2_2.5" sheetId="10" state="visible" r:id="rId11"/>
    <sheet name="C2_S2_2.6" sheetId="11" state="visible" r:id="rId12"/>
    <sheet name="C2_S2_2.7" sheetId="12" state="visible" r:id="rId13"/>
    <sheet name="C2_S2_2.8" sheetId="13" state="visible" r:id="rId14"/>
    <sheet name="C2_S2_2.9" sheetId="14" state="visible" r:id="rId15"/>
    <sheet name="C2_S2_2.10" sheetId="15" state="visible" r:id="rId16"/>
    <sheet name="C2_S2_2.11" sheetId="16" state="visible" r:id="rId17"/>
    <sheet name="C2_S2_2.12" sheetId="17" state="visible" r:id="rId18"/>
    <sheet name="C2_S3_3.1" sheetId="18" state="visible" r:id="rId19"/>
    <sheet name="C2_S3_3.2" sheetId="19" state="visible" r:id="rId20"/>
    <sheet name="C2_S3_3.3" sheetId="20" state="visible" r:id="rId21"/>
    <sheet name="C2_S3_3.4" sheetId="21" state="visible" r:id="rId22"/>
    <sheet name="C2_S3_3.5" sheetId="22" state="visible" r:id="rId23"/>
    <sheet name="C2_S3_3.6" sheetId="23" state="visible" r:id="rId24"/>
    <sheet name="C2_S3_3.7" sheetId="24" state="visible" r:id="rId25"/>
    <sheet name="END" sheetId="25" state="visible" r:id="rId26"/>
  </sheets>
  <definedNames>
    <definedName function="false" hidden="false" localSheetId="1" name="_xlnm.Print_Area" vbProcedure="false">'C2_S1_1.2'!$A$1:$P$247</definedName>
    <definedName function="false" hidden="false" localSheetId="4" name="_xlnm.Print_Area" vbProcedure="false">'C2_S1_1.5'!$A$1:$K$416</definedName>
    <definedName function="false" hidden="false" localSheetId="0" name="_xlnm.Print_Area" vbProcedure="false">'C2_S1_T 1.1'!$A$1:$O$33</definedName>
    <definedName function="false" hidden="false" localSheetId="16" name="_xlnm.Print_Area" vbProcedure="false">'C2_S2_2.12'!$A$1:$L$22</definedName>
    <definedName function="false" hidden="false" localSheetId="8" name="_xlnm.Print_Area" vbProcedure="false">'C2_S2_2.4'!$A$1:$I$108</definedName>
    <definedName function="false" hidden="false" localSheetId="11" name="_xlnm.Print_Area" vbProcedure="false">'C2_S2_2.7'!$A$1:$L$108</definedName>
    <definedName function="false" hidden="false" localSheetId="12" name="_xlnm.Print_Area" vbProcedure="false">'C2_S2_2.8'!$A$1:$I$210</definedName>
    <definedName function="false" hidden="false" localSheetId="13" name="_xlnm.Print_Area" vbProcedure="false">'C2_S2_2.9'!$A$1:$K$63</definedName>
    <definedName function="false" hidden="false" localSheetId="19" name="_xlnm.Print_Area" vbProcedure="false">'C2_S3_3.3'!$A$1:$H$50</definedName>
    <definedName function="false" hidden="false" localSheetId="20" name="_xlnm.Print_Area" vbProcedure="false">'C2_S3_3.4'!$A$1:$H$50</definedName>
    <definedName function="false" hidden="false" localSheetId="21" name="_xlnm.Print_Area" vbProcedure="false">'C2_S3_3.5'!$A$1:$H$50</definedName>
    <definedName function="false" hidden="false" localSheetId="22" name="_xlnm.Print_Area" vbProcedure="false">'C2_S3_3.6'!$A$1:$H$50</definedName>
    <definedName function="false" hidden="false" name="_xlfn_SHEET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7" uniqueCount="1933">
  <si>
    <t xml:space="preserve">Table 1.1: Total Exports, Total Imports, Balance of Trade &amp; Total Trade of Sri Lanka (US$ Mn)</t>
  </si>
  <si>
    <t xml:space="preserve">Year</t>
  </si>
  <si>
    <t xml:space="preserve"> Exports</t>
  </si>
  <si>
    <t xml:space="preserve">Imports</t>
  </si>
  <si>
    <t xml:space="preserve">Balance of Trade</t>
  </si>
  <si>
    <t xml:space="preserve">Total          Trade</t>
  </si>
  <si>
    <t xml:space="preserve">US$ Rates</t>
  </si>
  <si>
    <t xml:space="preserve">Table 1.2: Export value and share by countries 2017 - 2021 (Value in US$ Mn)</t>
  </si>
  <si>
    <t xml:space="preserve">           ( Continued……)</t>
  </si>
  <si>
    <t xml:space="preserve">Country</t>
  </si>
  <si>
    <t xml:space="preserve">Value</t>
  </si>
  <si>
    <t xml:space="preserve">Share</t>
  </si>
  <si>
    <t xml:space="preserve">Rank</t>
  </si>
  <si>
    <t xml:space="preserve">U.S.A.</t>
  </si>
  <si>
    <t xml:space="preserve">U.K.</t>
  </si>
  <si>
    <t xml:space="preserve">INDIA</t>
  </si>
  <si>
    <t xml:space="preserve">GERMENY</t>
  </si>
  <si>
    <t xml:space="preserve">ITALY</t>
  </si>
  <si>
    <t xml:space="preserve">NETHERLANDS (HOLAND)</t>
  </si>
  <si>
    <t xml:space="preserve">BELGIUM</t>
  </si>
  <si>
    <t xml:space="preserve">CANADA</t>
  </si>
  <si>
    <t xml:space="preserve">U.A.E.</t>
  </si>
  <si>
    <t xml:space="preserve">CHINA</t>
  </si>
  <si>
    <t xml:space="preserve">AUSTRALIA</t>
  </si>
  <si>
    <t xml:space="preserve">FRANCE</t>
  </si>
  <si>
    <t xml:space="preserve">JAPAN</t>
  </si>
  <si>
    <t xml:space="preserve">BANGLADESH</t>
  </si>
  <si>
    <t xml:space="preserve">MEXICO</t>
  </si>
  <si>
    <t xml:space="preserve">TURKEY</t>
  </si>
  <si>
    <t xml:space="preserve">IRAQ</t>
  </si>
  <si>
    <t xml:space="preserve">RUSSIA</t>
  </si>
  <si>
    <t xml:space="preserve">HONG KONG</t>
  </si>
  <si>
    <t xml:space="preserve">ISRAEL</t>
  </si>
  <si>
    <t xml:space="preserve">SWITZERLAND</t>
  </si>
  <si>
    <t xml:space="preserve">SWEDEN</t>
  </si>
  <si>
    <t xml:space="preserve">MALDIVES</t>
  </si>
  <si>
    <t xml:space="preserve">SINGAPORE</t>
  </si>
  <si>
    <t xml:space="preserve">SPAIN</t>
  </si>
  <si>
    <t xml:space="preserve">PAKISTAN</t>
  </si>
  <si>
    <t xml:space="preserve">POLAND</t>
  </si>
  <si>
    <t xml:space="preserve">SOUTH KOREA</t>
  </si>
  <si>
    <t xml:space="preserve">IRAN</t>
  </si>
  <si>
    <t xml:space="preserve">SAUDI ARABIA</t>
  </si>
  <si>
    <t xml:space="preserve">IRELAND</t>
  </si>
  <si>
    <t xml:space="preserve">MALAYSIA</t>
  </si>
  <si>
    <t xml:space="preserve">VIETNAM</t>
  </si>
  <si>
    <t xml:space="preserve">BRAZIL</t>
  </si>
  <si>
    <t xml:space="preserve">CHILE</t>
  </si>
  <si>
    <t xml:space="preserve">TAIWAN</t>
  </si>
  <si>
    <t xml:space="preserve">THAILAND</t>
  </si>
  <si>
    <t xml:space="preserve">AZERBAIJAIN</t>
  </si>
  <si>
    <t xml:space="preserve">INDONESIA</t>
  </si>
  <si>
    <t xml:space="preserve">JORDAN</t>
  </si>
  <si>
    <t xml:space="preserve">LIBYA</t>
  </si>
  <si>
    <t xml:space="preserve">AUSTRIA</t>
  </si>
  <si>
    <t xml:space="preserve">SOUTH AFRICA</t>
  </si>
  <si>
    <t xml:space="preserve">KENYA</t>
  </si>
  <si>
    <t xml:space="preserve">HUNGARY</t>
  </si>
  <si>
    <t xml:space="preserve">SYRIA</t>
  </si>
  <si>
    <t xml:space="preserve">EGYPT</t>
  </si>
  <si>
    <t xml:space="preserve">NEW ZEALAND</t>
  </si>
  <si>
    <t xml:space="preserve">CZECH REPUBLIC</t>
  </si>
  <si>
    <t xml:space="preserve">PERU</t>
  </si>
  <si>
    <t xml:space="preserve">HAITI</t>
  </si>
  <si>
    <t xml:space="preserve">UKRAINE</t>
  </si>
  <si>
    <t xml:space="preserve">SLOVAKIA</t>
  </si>
  <si>
    <t xml:space="preserve">QATAR-DHOHA</t>
  </si>
  <si>
    <t xml:space="preserve">DENMARK</t>
  </si>
  <si>
    <t xml:space="preserve">NORWAY</t>
  </si>
  <si>
    <t xml:space="preserve">GHANA</t>
  </si>
  <si>
    <t xml:space="preserve">COLOMBIA</t>
  </si>
  <si>
    <t xml:space="preserve">GUINEA</t>
  </si>
  <si>
    <t xml:space="preserve">ETHIOPIA</t>
  </si>
  <si>
    <t xml:space="preserve">KUWAIT</t>
  </si>
  <si>
    <t xml:space="preserve">LEBANON</t>
  </si>
  <si>
    <t xml:space="preserve">OMAN</t>
  </si>
  <si>
    <t xml:space="preserve">SOLVANIA</t>
  </si>
  <si>
    <t xml:space="preserve">PORTUGAL</t>
  </si>
  <si>
    <t xml:space="preserve">UGANDA</t>
  </si>
  <si>
    <t xml:space="preserve">FINLAND</t>
  </si>
  <si>
    <t xml:space="preserve">ARGENTINA</t>
  </si>
  <si>
    <t xml:space="preserve">ECUADOR</t>
  </si>
  <si>
    <t xml:space="preserve">NEPAL</t>
  </si>
  <si>
    <t xml:space="preserve">MOROCCO</t>
  </si>
  <si>
    <t xml:space="preserve">PHILIPPINES</t>
  </si>
  <si>
    <t xml:space="preserve">BAHRAIN</t>
  </si>
  <si>
    <t xml:space="preserve">GREECE</t>
  </si>
  <si>
    <t xml:space="preserve">BOLIVIA</t>
  </si>
  <si>
    <t xml:space="preserve">PANAMA</t>
  </si>
  <si>
    <t xml:space="preserve">LATVIA</t>
  </si>
  <si>
    <t xml:space="preserve">ROMANIA</t>
  </si>
  <si>
    <t xml:space="preserve">TANZANIA</t>
  </si>
  <si>
    <t xml:space="preserve">MAURITIUS</t>
  </si>
  <si>
    <t xml:space="preserve">ALBANIA</t>
  </si>
  <si>
    <t xml:space="preserve">NIGERIA</t>
  </si>
  <si>
    <t xml:space="preserve">BULGARIA</t>
  </si>
  <si>
    <t xml:space="preserve">SIERRA LEONE</t>
  </si>
  <si>
    <t xml:space="preserve">COTE DIVORIE</t>
  </si>
  <si>
    <t xml:space="preserve">GUATEMALA</t>
  </si>
  <si>
    <t xml:space="preserve">UZBEKISTAN</t>
  </si>
  <si>
    <t xml:space="preserve">ESTONIA</t>
  </si>
  <si>
    <t xml:space="preserve">LITHUANIA</t>
  </si>
  <si>
    <t xml:space="preserve">GAMBIA</t>
  </si>
  <si>
    <t xml:space="preserve">MOZAMBIQUE</t>
  </si>
  <si>
    <t xml:space="preserve">SENEGAL</t>
  </si>
  <si>
    <t xml:space="preserve">KAZAKHASTAN</t>
  </si>
  <si>
    <t xml:space="preserve">TUNISIA</t>
  </si>
  <si>
    <t xml:space="preserve">KYRGYZSTAN</t>
  </si>
  <si>
    <t xml:space="preserve">NOT SPECIFIED</t>
  </si>
  <si>
    <t xml:space="preserve">GEOREGIA</t>
  </si>
  <si>
    <t xml:space="preserve">BELRUS</t>
  </si>
  <si>
    <t xml:space="preserve">URUGUAY</t>
  </si>
  <si>
    <t xml:space="preserve">ELSALVADOR</t>
  </si>
  <si>
    <t xml:space="preserve">CROATIA</t>
  </si>
  <si>
    <t xml:space="preserve">HONDURAS</t>
  </si>
  <si>
    <t xml:space="preserve">CONGO</t>
  </si>
  <si>
    <t xml:space="preserve">CAMBODIA</t>
  </si>
  <si>
    <t xml:space="preserve">SEYCHELLES</t>
  </si>
  <si>
    <t xml:space="preserve">FIJI ISLAND</t>
  </si>
  <si>
    <t xml:space="preserve">LOCAL MANUFACTURED</t>
  </si>
  <si>
    <t xml:space="preserve">SUDAN</t>
  </si>
  <si>
    <t xml:space="preserve">SERBIA</t>
  </si>
  <si>
    <t xml:space="preserve">TRINDAD AND TOBAGO</t>
  </si>
  <si>
    <t xml:space="preserve">MYANMAR</t>
  </si>
  <si>
    <t xml:space="preserve">ANGOLA</t>
  </si>
  <si>
    <t xml:space="preserve">LUXEMBOURG</t>
  </si>
  <si>
    <t xml:space="preserve">MACAU</t>
  </si>
  <si>
    <t xml:space="preserve">SURINAM</t>
  </si>
  <si>
    <t xml:space="preserve">JAMAICA</t>
  </si>
  <si>
    <t xml:space="preserve">LIBERIA</t>
  </si>
  <si>
    <t xml:space="preserve">COSTA RICA</t>
  </si>
  <si>
    <t xml:space="preserve">PAPUA-NEW GUINEA</t>
  </si>
  <si>
    <t xml:space="preserve">CYPRUS</t>
  </si>
  <si>
    <t xml:space="preserve">NICARAGUA</t>
  </si>
  <si>
    <t xml:space="preserve">DOMINICAN RE.</t>
  </si>
  <si>
    <t xml:space="preserve">LOCAL SALES</t>
  </si>
  <si>
    <t xml:space="preserve">SWAZILAND</t>
  </si>
  <si>
    <t xml:space="preserve">BURKINA</t>
  </si>
  <si>
    <t xml:space="preserve">MONGOLIA</t>
  </si>
  <si>
    <t xml:space="preserve">YEMEN</t>
  </si>
  <si>
    <t xml:space="preserve">TADZHIKISTAN</t>
  </si>
  <si>
    <t xml:space="preserve">ARMENIA</t>
  </si>
  <si>
    <t xml:space="preserve">ALGERIA</t>
  </si>
  <si>
    <t xml:space="preserve">BELIZE</t>
  </si>
  <si>
    <t xml:space="preserve">MAURITANIA</t>
  </si>
  <si>
    <t xml:space="preserve">AFGHANISTAN</t>
  </si>
  <si>
    <t xml:space="preserve">CAMEROON</t>
  </si>
  <si>
    <t xml:space="preserve">VENEZUELA</t>
  </si>
  <si>
    <t xml:space="preserve">MALTA</t>
  </si>
  <si>
    <t xml:space="preserve">DJIBOUTI</t>
  </si>
  <si>
    <t xml:space="preserve">MALI</t>
  </si>
  <si>
    <t xml:space="preserve">RWANDA</t>
  </si>
  <si>
    <t xml:space="preserve">TOGO</t>
  </si>
  <si>
    <t xml:space="preserve">MADAGASCAR</t>
  </si>
  <si>
    <t xml:space="preserve">TURKMENISTAN</t>
  </si>
  <si>
    <t xml:space="preserve">REUNION</t>
  </si>
  <si>
    <t xml:space="preserve">REP.OF MALDOVA</t>
  </si>
  <si>
    <t xml:space="preserve">WESTERN SAMOA</t>
  </si>
  <si>
    <t xml:space="preserve">GUINEA BISSAU</t>
  </si>
  <si>
    <t xml:space="preserve">BRUNEI</t>
  </si>
  <si>
    <t xml:space="preserve">FRENCH POLYNESIA</t>
  </si>
  <si>
    <t xml:space="preserve">PARAGUAY</t>
  </si>
  <si>
    <t xml:space="preserve">SOMALIA</t>
  </si>
  <si>
    <t xml:space="preserve">GUYANA</t>
  </si>
  <si>
    <t xml:space="preserve">ZIMBABWE</t>
  </si>
  <si>
    <t xml:space="preserve">MONTENEGRO</t>
  </si>
  <si>
    <t xml:space="preserve">GIBRALTAR</t>
  </si>
  <si>
    <t xml:space="preserve">ZAMBIA</t>
  </si>
  <si>
    <t xml:space="preserve">NIGER</t>
  </si>
  <si>
    <t xml:space="preserve">NEW CALEDONIA</t>
  </si>
  <si>
    <t xml:space="preserve">MACEDONIA</t>
  </si>
  <si>
    <t xml:space="preserve">MALAWI</t>
  </si>
  <si>
    <t xml:space="preserve">ICELAND</t>
  </si>
  <si>
    <t xml:space="preserve">PUERTO RICO</t>
  </si>
  <si>
    <t xml:space="preserve">ANTIGUA</t>
  </si>
  <si>
    <t xml:space="preserve">BENIN</t>
  </si>
  <si>
    <t xml:space="preserve">VANUATU</t>
  </si>
  <si>
    <t xml:space="preserve">CAPE VERDE</t>
  </si>
  <si>
    <t xml:space="preserve">SOLOMON ISLAND</t>
  </si>
  <si>
    <t xml:space="preserve">NAMIBIA</t>
  </si>
  <si>
    <t xml:space="preserve">LIECHTENSTEIN</t>
  </si>
  <si>
    <t xml:space="preserve">BARBADOS</t>
  </si>
  <si>
    <t xml:space="preserve">GUADELOUPE</t>
  </si>
  <si>
    <t xml:space="preserve">BURUNDI</t>
  </si>
  <si>
    <t xml:space="preserve">DOMINICA</t>
  </si>
  <si>
    <t xml:space="preserve">NETHERLANDS ANTILLES</t>
  </si>
  <si>
    <t xml:space="preserve">LAOS</t>
  </si>
  <si>
    <t xml:space="preserve">BOTSWANA</t>
  </si>
  <si>
    <t xml:space="preserve">ST. LUCIA</t>
  </si>
  <si>
    <t xml:space="preserve">TIMOR-E</t>
  </si>
  <si>
    <t xml:space="preserve">GABON</t>
  </si>
  <si>
    <t xml:space="preserve">MARTINIQUE</t>
  </si>
  <si>
    <t xml:space="preserve">UNITEDESTATE OF VIRGIN ISLAND</t>
  </si>
  <si>
    <t xml:space="preserve">SAN MARINO</t>
  </si>
  <si>
    <t xml:space="preserve">BOSNIA</t>
  </si>
  <si>
    <t xml:space="preserve">BAHAMAS</t>
  </si>
  <si>
    <t xml:space="preserve">EQUATORIAL GUINEA</t>
  </si>
  <si>
    <t xml:space="preserve">PALAU</t>
  </si>
  <si>
    <t xml:space="preserve">VATICAN CITY</t>
  </si>
  <si>
    <t xml:space="preserve">BUTHAN</t>
  </si>
  <si>
    <t xml:space="preserve">CENTRAL AFRICAN RE.</t>
  </si>
  <si>
    <t xml:space="preserve">BERMUDA</t>
  </si>
  <si>
    <t xml:space="preserve">CHAD</t>
  </si>
  <si>
    <t xml:space="preserve">KIRIBATI</t>
  </si>
  <si>
    <t xml:space="preserve">GRENADA</t>
  </si>
  <si>
    <t xml:space="preserve">MONACO</t>
  </si>
  <si>
    <t xml:space="preserve">TONGO</t>
  </si>
  <si>
    <t xml:space="preserve">MARSHALL ISLANDS</t>
  </si>
  <si>
    <t xml:space="preserve">VIRGIN ISLAND (BRITISH)</t>
  </si>
  <si>
    <t xml:space="preserve">FRENCH GUIANA</t>
  </si>
  <si>
    <t xml:space="preserve">GUAM</t>
  </si>
  <si>
    <t xml:space="preserve">COOK ISLANDS</t>
  </si>
  <si>
    <t xml:space="preserve">CAYMAN ISLAND</t>
  </si>
  <si>
    <t xml:space="preserve">GREENLAND</t>
  </si>
  <si>
    <t xml:space="preserve">ST.CHRISTOPHER NEVIS</t>
  </si>
  <si>
    <t xml:space="preserve">FAROE ISLANDS</t>
  </si>
  <si>
    <t xml:space="preserve">ANDORRA</t>
  </si>
  <si>
    <t xml:space="preserve">ARUBA</t>
  </si>
  <si>
    <t xml:space="preserve">NORTH KOREA</t>
  </si>
  <si>
    <t xml:space="preserve">NAURU</t>
  </si>
  <si>
    <t xml:space="preserve">AMERICAN SAMOA</t>
  </si>
  <si>
    <t xml:space="preserve">WALLIS &amp; FUTUNA</t>
  </si>
  <si>
    <t xml:space="preserve">MAYOTTE</t>
  </si>
  <si>
    <t xml:space="preserve">NIUE</t>
  </si>
  <si>
    <t xml:space="preserve">LESOTHO</t>
  </si>
  <si>
    <t xml:space="preserve">YUGOSLAVIA</t>
  </si>
  <si>
    <t xml:space="preserve">ERITREA</t>
  </si>
  <si>
    <t xml:space="preserve">ISLE OF MAN</t>
  </si>
  <si>
    <t xml:space="preserve">MIDWAY ISLAND</t>
  </si>
  <si>
    <t xml:space="preserve">ST. HELENA</t>
  </si>
  <si>
    <t xml:space="preserve">SAO TOME &amp; PRINCIPE</t>
  </si>
  <si>
    <t xml:space="preserve">CUBA</t>
  </si>
  <si>
    <t xml:space="preserve">WESTERN SAHARA</t>
  </si>
  <si>
    <t xml:space="preserve">MOCRONESIA</t>
  </si>
  <si>
    <t xml:space="preserve">COMOROS</t>
  </si>
  <si>
    <t xml:space="preserve">NORTHERN M.ISLANDS</t>
  </si>
  <si>
    <t xml:space="preserve">TURKS &amp; CAICOS ISLAND</t>
  </si>
  <si>
    <t xml:space="preserve">ANGUILLA</t>
  </si>
  <si>
    <t xml:space="preserve">SVALBARD AND JAN MAYEN IS</t>
  </si>
  <si>
    <t xml:space="preserve">MONTSERRAT</t>
  </si>
  <si>
    <t xml:space="preserve">ST. VINCENT</t>
  </si>
  <si>
    <t xml:space="preserve">TOKELAU</t>
  </si>
  <si>
    <t xml:space="preserve">COCOS (KEELING) ISLAND</t>
  </si>
  <si>
    <t xml:space="preserve">Total</t>
  </si>
  <si>
    <t xml:space="preserve">Table 1.3 : Import value and share by countries 2017 - 2021 (Value in US$ Mn) </t>
  </si>
  <si>
    <t xml:space="preserve">             ( Continued………)</t>
  </si>
  <si>
    <t xml:space="preserve">Value </t>
  </si>
  <si>
    <t xml:space="preserve">Share %</t>
  </si>
  <si>
    <t xml:space="preserve">PARCEL POST</t>
  </si>
  <si>
    <t xml:space="preserve">CHRISTMAS ISLAND</t>
  </si>
  <si>
    <t xml:space="preserve">ANTARCTICA</t>
  </si>
  <si>
    <t xml:space="preserve">PITCAIRN</t>
  </si>
  <si>
    <t xml:space="preserve">FKLKIAND ISLANDS</t>
  </si>
  <si>
    <t xml:space="preserve">BRITISH I.O.TERRITOR</t>
  </si>
  <si>
    <t xml:space="preserve">JOHNSTON ISLAND</t>
  </si>
  <si>
    <t xml:space="preserve">ST PIERRE &amp; MIQUELON</t>
  </si>
  <si>
    <t xml:space="preserve">NORFOLK ISLAND</t>
  </si>
  <si>
    <t xml:space="preserve">BOUVET ISLANDS</t>
  </si>
  <si>
    <t xml:space="preserve">Table 1.4: Export and Import Values in Economic Unions (Value in US$ Mn)</t>
  </si>
  <si>
    <t xml:space="preserve">SN.</t>
  </si>
  <si>
    <t xml:space="preserve">Economic Region</t>
  </si>
  <si>
    <t xml:space="preserve">Import</t>
  </si>
  <si>
    <t xml:space="preserve">Export</t>
  </si>
  <si>
    <t xml:space="preserve">EUROPEAN UNION (EU) COUNTRIES</t>
  </si>
  <si>
    <t xml:space="preserve">NORTH AMERICAN FREE TRADE AGREEMENT (NAFTA)  COUNTRIES</t>
  </si>
  <si>
    <t xml:space="preserve">ASIAN TRADE PROMOTION FORUM (ATPF)  COUNTRIES</t>
  </si>
  <si>
    <t xml:space="preserve"> INDIAN OCEAN RIM ASSOCIATION (IORA)  COUNTRIES</t>
  </si>
  <si>
    <t xml:space="preserve">G - 15 COUNTRIES</t>
  </si>
  <si>
    <t xml:space="preserve">BRICS COUNTRIES</t>
  </si>
  <si>
    <t xml:space="preserve">ASIA PACIFIC TRADE ASSOCIATION (APTA)  COUNTRIES</t>
  </si>
  <si>
    <t xml:space="preserve">CENTRAL AND EASTERN EUROPEAN COUNTRIES</t>
  </si>
  <si>
    <t xml:space="preserve">MIDDLE EAST  COUNTRIES</t>
  </si>
  <si>
    <t xml:space="preserve">SOUTH ASIAN  COUNTRIES</t>
  </si>
  <si>
    <t xml:space="preserve">BAY OF BENGAL INITIATIVE FOR MULTISECTORAL TECHNICAL AND ECONOMIC COORPERATION (BIMSTEC)  COUNTRIES</t>
  </si>
  <si>
    <t xml:space="preserve">LATIN AMERICAN COUNTRIES</t>
  </si>
  <si>
    <t xml:space="preserve">ASIAN COUNTRIES</t>
  </si>
  <si>
    <t xml:space="preserve">COMMON WEALTH OF INDEPENDENT STATES (CIS) COUNTRIES</t>
  </si>
  <si>
    <t xml:space="preserve">AFRICAN COUNTRIES</t>
  </si>
  <si>
    <t xml:space="preserve">OCEANIA  COUNTRIES</t>
  </si>
  <si>
    <t xml:space="preserve">COMMON MARKET FOR EASTERN AND SOUTH AFRICAN (COMESA) COUNTRIES  </t>
  </si>
  <si>
    <t xml:space="preserve">EUROPEAN FREE TRADE ASOCIATION (EFTA) COUNTRIES</t>
  </si>
  <si>
    <t xml:space="preserve">ANDEAN COUNTRIES</t>
  </si>
  <si>
    <t xml:space="preserve">MERCOSUR  COUNTRIES</t>
  </si>
  <si>
    <t xml:space="preserve">CENTRAL EUROPEAN FREE TRADE AGREEMENTS (CEFTA) COUNTRIES</t>
  </si>
  <si>
    <t xml:space="preserve">Table 1.5.1: Export and  Import  2017 - 2021 (Value in US$ Mn) - European Union (EU) Countries</t>
  </si>
  <si>
    <t xml:space="preserve">Table 1.5.2: Export and  Import  2017 - 2021 (Value in US$ Mn) - North American Free Trade Agreement (NAFTA) Countries</t>
  </si>
  <si>
    <t xml:space="preserve">Toal</t>
  </si>
  <si>
    <t xml:space="preserve">Table 1.5.3: Export and Import   2017 - 2021 (Value in US$ Mn) - Asian Trade Promotion Forum (ATPF) Countries</t>
  </si>
  <si>
    <t xml:space="preserve">Table 1.5.4: Export and Import  2017 - 2021 (Value in US$ Mn) - Indian Ocean RIM Association (IORA) Countries</t>
  </si>
  <si>
    <t xml:space="preserve">Table 1.5.5: Export and, Import  2017 - 2021 (Value in US$ Mn) - G - 15 Countries</t>
  </si>
  <si>
    <t xml:space="preserve">Table 1.5.6: Export and Import  2017 - 2021 (Value in US$ Mn) - BRICS Countries</t>
  </si>
  <si>
    <t xml:space="preserve">Table 1.5.7: Export and Import   2017 - 2021 (Value in US$ Mn) - Asia Pacific Trade Association (APTA) Countries</t>
  </si>
  <si>
    <t xml:space="preserve">Table 1.5.8: Export and Import   2017 - 2021 (Value in US$ Mn) - Central and Eastern Europe Countries</t>
  </si>
  <si>
    <t xml:space="preserve">Table 1.5.9: Export and  Import 2017 - 2021 (Value in US$ Mn) - Middle East Countries</t>
  </si>
  <si>
    <t xml:space="preserve">Table 1.5.10: Export and Import  2017 - 2021 (Value in US$ Mn) - South Asian Countries</t>
  </si>
  <si>
    <t xml:space="preserve">Table 1.5.11: Export and Import  2017 - 2021 (Value in US$ Mn) - Bay of Bengal Initiative for Multisectoral, Technical and </t>
  </si>
  <si>
    <t xml:space="preserve">                    Economic Coorperation (BIMSTEC) Countries</t>
  </si>
  <si>
    <t xml:space="preserve">Table 1.5.12: Export and Import  2017 - 2021 (Value in US$ Mn) - Latin American Countries</t>
  </si>
  <si>
    <t xml:space="preserve">DOMINICAN REPUBLIC</t>
  </si>
  <si>
    <t xml:space="preserve">Table 1.5.13: Export and Import  2017 - 2021 (Value in US$ Mn) - ASEAN Countries</t>
  </si>
  <si>
    <t xml:space="preserve">Table 1.5.14: Export and Import  2017 - 2021 (Value in US$ Mn) - Common Wealth of Independent States (CIS)   Countries</t>
  </si>
  <si>
    <t xml:space="preserve">                    </t>
  </si>
  <si>
    <t xml:space="preserve">Table 1.5.15: Export and  Import  2017 - 2021 (Value in US$ Mn) - African Countries</t>
  </si>
  <si>
    <t xml:space="preserve">                 (Continued……..)</t>
  </si>
  <si>
    <t xml:space="preserve">Table 1.5.16: Export and Import  2017 - 2021 (Value in US$ Mn) - Oceania Countries</t>
  </si>
  <si>
    <t xml:space="preserve">Toatl</t>
  </si>
  <si>
    <t xml:space="preserve">Table 1.5.17: Export and Import  2017 - 2021 (Value in US$ Mn) - Common Market for Eastern and South African   (COMESA) Countries</t>
  </si>
  <si>
    <t xml:space="preserve">                     </t>
  </si>
  <si>
    <t xml:space="preserve">Table 1.5.18: Export and  Import  2017 - 2021 (Value in US$ Mn) - European Free Trade Association (EFTA)  Countries</t>
  </si>
  <si>
    <t xml:space="preserve">Table 1.5.19: Export and Import  2017 - 2021 (Value in US$ Mn) -  Andean Countries</t>
  </si>
  <si>
    <t xml:space="preserve">Table 1.5.20: Export and Import  2017 - 2021 (Value in US$ Mn) - Mercosur Countries</t>
  </si>
  <si>
    <t xml:space="preserve">Table 1.5.21: Export and Import  2017 - 2021 (Value in US$ Mn) - Central European Free Trade Agreements   (CEFTA) Countries</t>
  </si>
  <si>
    <t xml:space="preserve">                   </t>
  </si>
  <si>
    <t xml:space="preserve">Table 2.1: Summary of Exports to the World 2017 - 2021 (Value in US$ Mn)</t>
  </si>
  <si>
    <t xml:space="preserve">             (Continued……)</t>
  </si>
  <si>
    <t xml:space="preserve">HS</t>
  </si>
  <si>
    <t xml:space="preserve">Description</t>
  </si>
  <si>
    <t xml:space="preserve">share %</t>
  </si>
  <si>
    <t xml:space="preserve">Cum share %</t>
  </si>
  <si>
    <t xml:space="preserve">6162</t>
  </si>
  <si>
    <t xml:space="preserve">Apparel</t>
  </si>
  <si>
    <t xml:space="preserve">902</t>
  </si>
  <si>
    <t xml:space="preserve">Tea</t>
  </si>
  <si>
    <t xml:space="preserve">401290</t>
  </si>
  <si>
    <t xml:space="preserve">Retreaded or used pneumatic tyres of rubber; solid or cushion tyres, inter-changeable tyre treads ..</t>
  </si>
  <si>
    <t xml:space="preserve">4015</t>
  </si>
  <si>
    <t xml:space="preserve">Articles of apparel and clothing accessories (including gloves), for all purposes, of vulcanised r..</t>
  </si>
  <si>
    <t xml:space="preserve">906</t>
  </si>
  <si>
    <t xml:space="preserve">Cinnamon and cinnamon-tree flowers</t>
  </si>
  <si>
    <t xml:space="preserve">530500</t>
  </si>
  <si>
    <t xml:space="preserve">Other vegetable textile fibres; paper yarn and wovan fabrics of paper yarn</t>
  </si>
  <si>
    <t xml:space="preserve">4011</t>
  </si>
  <si>
    <t xml:space="preserve">New pneumatic tyres, of rubber.                                                                  ..</t>
  </si>
  <si>
    <t xml:space="preserve">27101960</t>
  </si>
  <si>
    <t xml:space="preserve">Fuel oil</t>
  </si>
  <si>
    <t xml:space="preserve">7103</t>
  </si>
  <si>
    <t xml:space="preserve">Precious stones (other than diamonds) and semi-precious stones, whether or not worked or graded bu..</t>
  </si>
  <si>
    <t xml:space="preserve">3802</t>
  </si>
  <si>
    <t xml:space="preserve">Activated carbon; activated natural mineral products; animal black, including spent animal black. ..</t>
  </si>
  <si>
    <t xml:space="preserve">23</t>
  </si>
  <si>
    <t xml:space="preserve">Residues and waste from the food industries, prepared animal fodder. (Except Hs 23065010)</t>
  </si>
  <si>
    <t xml:space="preserve">8431</t>
  </si>
  <si>
    <t xml:space="preserve">Parts suitable for use solely or principally with the machinery of headings 84.25 to 84.30.</t>
  </si>
  <si>
    <t xml:space="preserve">60</t>
  </si>
  <si>
    <t xml:space="preserve">Knitted or crocheted fabrics</t>
  </si>
  <si>
    <t xml:space="preserve">7102</t>
  </si>
  <si>
    <t xml:space="preserve">Diamonds, whether or not worked, but not mounted or set.                                          ..</t>
  </si>
  <si>
    <t xml:space="preserve">63</t>
  </si>
  <si>
    <t xml:space="preserve">Other made up textile articles; sets; worn clothing and worn textile articles; rags</t>
  </si>
  <si>
    <t xml:space="preserve">904</t>
  </si>
  <si>
    <t xml:space="preserve">Pepper of the genius piper, dried or crushed or ground</t>
  </si>
  <si>
    <t xml:space="preserve">24</t>
  </si>
  <si>
    <t xml:space="preserve">Tobacco and manufactured tobacco substitutes</t>
  </si>
  <si>
    <t xml:space="preserve">80111</t>
  </si>
  <si>
    <t xml:space="preserve">Desiccated Coconut</t>
  </si>
  <si>
    <t xml:space="preserve">20081920</t>
  </si>
  <si>
    <t xml:space="preserve">Liquid coconut milk</t>
  </si>
  <si>
    <t xml:space="preserve">90</t>
  </si>
  <si>
    <t xml:space="preserve">Optical, photographic, cinamatographic, measuring, checking, precision, medical or surgical instrume</t>
  </si>
  <si>
    <t xml:space="preserve">303</t>
  </si>
  <si>
    <t xml:space="preserve">Fish, frozen, excluding fish fillets and other fish meat of heading no.03.0</t>
  </si>
  <si>
    <t xml:space="preserve">21</t>
  </si>
  <si>
    <t xml:space="preserve">Miscellaneous edible Preparations (Except Hs 2101)</t>
  </si>
  <si>
    <t xml:space="preserve">8544</t>
  </si>
  <si>
    <t xml:space="preserve">Insulated (including enamelled or anodised) wire, cable (including co-axial cable) and other insul..</t>
  </si>
  <si>
    <t xml:space="preserve">7273</t>
  </si>
  <si>
    <t xml:space="preserve">Iron and Steel; Articles of iron and steel</t>
  </si>
  <si>
    <t xml:space="preserve">8712</t>
  </si>
  <si>
    <t xml:space="preserve">Bicycles and other cycles (including delivery tricycles), not motorised:</t>
  </si>
  <si>
    <t xml:space="preserve">56</t>
  </si>
  <si>
    <t xml:space="preserve">Wadding, felt &amp; nonwovens special yarns twine, cordage, ropes &amp; cables &amp; articlls thereof</t>
  </si>
  <si>
    <t xml:space="preserve">58</t>
  </si>
  <si>
    <t xml:space="preserve">Special woven fabrics; tufted textile fabrics;lace; tapestries; trimmings; embroidery</t>
  </si>
  <si>
    <t xml:space="preserve">306</t>
  </si>
  <si>
    <t xml:space="preserve">Crustaceans, whether in shell or not, live, fresh, chilled, frozen, dried, salted or in brine ;cru..</t>
  </si>
  <si>
    <t xml:space="preserve">8538</t>
  </si>
  <si>
    <t xml:space="preserve">Parts suitable for use solely or principally with the apparatus of heading 85.35, 85.36 or 85.37.</t>
  </si>
  <si>
    <t xml:space="preserve">1513</t>
  </si>
  <si>
    <t xml:space="preserve">Cocount (copra), palm kernel or babassu oil and fractions thereof, whether or not refined, but not chemically modified..</t>
  </si>
  <si>
    <t xml:space="preserve">4016</t>
  </si>
  <si>
    <t xml:space="preserve">Other articles of vulcanised rubber other than hard rubber.                                       ..</t>
  </si>
  <si>
    <t xml:space="preserve">304</t>
  </si>
  <si>
    <t xml:space="preserve">Fish fillets and other fish meat (whether or not minced), fresh, chilled or</t>
  </si>
  <si>
    <t xml:space="preserve">39</t>
  </si>
  <si>
    <t xml:space="preserve">Plastics and articles thereof (Except Hs 392321)</t>
  </si>
  <si>
    <t xml:space="preserve">3301</t>
  </si>
  <si>
    <t xml:space="preserve">Essential oils (terpeneless or not), including concretes and absolutes; resinoids; extracted oleores</t>
  </si>
  <si>
    <t xml:space="preserve">49</t>
  </si>
  <si>
    <t xml:space="preserve">Printed books, newspapers, pictures and other products of the printing industry; manuscripts, typesr</t>
  </si>
  <si>
    <t xml:space="preserve">20081940</t>
  </si>
  <si>
    <t xml:space="preserve">Coconut cream</t>
  </si>
  <si>
    <t xml:space="preserve">9506</t>
  </si>
  <si>
    <t xml:space="preserve">Articles and equipment for general phycial exercise,gymnastics, athletic, other sports (including</t>
  </si>
  <si>
    <t xml:space="preserve">76</t>
  </si>
  <si>
    <t xml:space="preserve">Aluminium and articles thereof</t>
  </si>
  <si>
    <t xml:space="preserve">302</t>
  </si>
  <si>
    <t xml:space="preserve">Fish, fresh or chilled, excluding fish fillets and other fish meat of heading no.03.0</t>
  </si>
  <si>
    <t xml:space="preserve">802</t>
  </si>
  <si>
    <t xml:space="preserve">Other nuts, fresh or dried, whether or not shelled or peeled.</t>
  </si>
  <si>
    <t xml:space="preserve">151620</t>
  </si>
  <si>
    <t xml:space="preserve">Vegetable fats and oils and their fractions</t>
  </si>
  <si>
    <t xml:space="preserve">20081930</t>
  </si>
  <si>
    <t xml:space="preserve">Coconut milk powder</t>
  </si>
  <si>
    <t xml:space="preserve">85</t>
  </si>
  <si>
    <t xml:space="preserve">Electrical machinery and equipment and parts thereof; sound recorders and reproducers, television image and sound recorders and reproducers,and parts and accessories of such articles</t>
  </si>
  <si>
    <t xml:space="preserve">89</t>
  </si>
  <si>
    <t xml:space="preserve">Ships, boats and floating structures.</t>
  </si>
  <si>
    <t xml:space="preserve">8504</t>
  </si>
  <si>
    <t xml:space="preserve">Electrical transformers, static converters (for example, rectifiers) and inductors.               ..</t>
  </si>
  <si>
    <t xml:space="preserve">47</t>
  </si>
  <si>
    <t xml:space="preserve">Pulp of wod or of other fibrous cellulosic materials waste &amp; scrap of paper or paperboard</t>
  </si>
  <si>
    <t xml:space="preserve">55</t>
  </si>
  <si>
    <t xml:space="preserve">Man-made staple fibres</t>
  </si>
  <si>
    <t xml:space="preserve">907</t>
  </si>
  <si>
    <t xml:space="preserve">Cloves (whole fruit, cloves and stems).</t>
  </si>
  <si>
    <t xml:space="preserve">22</t>
  </si>
  <si>
    <t xml:space="preserve">Beverages, spirits and vinegar (Except Hs 220290)</t>
  </si>
  <si>
    <t xml:space="preserve">4819</t>
  </si>
  <si>
    <t xml:space="preserve">Cartons, boxes, cases bags and other packing containers of paper paperboard cellulose wadding or ...</t>
  </si>
  <si>
    <t xml:space="preserve">110100</t>
  </si>
  <si>
    <t xml:space="preserve">Wheat or meslin flour.</t>
  </si>
  <si>
    <t xml:space="preserve">400129</t>
  </si>
  <si>
    <t xml:space="preserve">Crepe rubber</t>
  </si>
  <si>
    <t xml:space="preserve">15131111</t>
  </si>
  <si>
    <t xml:space="preserve">Virgin coconut oil</t>
  </si>
  <si>
    <t xml:space="preserve">853710</t>
  </si>
  <si>
    <t xml:space="preserve">For a voltage not exceeding 1000 V</t>
  </si>
  <si>
    <t xml:space="preserve">44</t>
  </si>
  <si>
    <t xml:space="preserve">Wood and articles of wood; wood charcoal</t>
  </si>
  <si>
    <t xml:space="preserve">2101</t>
  </si>
  <si>
    <t xml:space="preserve">Extracts, essences and concentrates, of coffee, tea or mate and preparations with a basis of these..</t>
  </si>
  <si>
    <t xml:space="preserve">52</t>
  </si>
  <si>
    <t xml:space="preserve">Cotton</t>
  </si>
  <si>
    <t xml:space="preserve">2008</t>
  </si>
  <si>
    <t xml:space="preserve">Fruit, nuts and other edible parts of plants, otherwise prepared or preserved, whether or not cont..</t>
  </si>
  <si>
    <t xml:space="preserve">392321</t>
  </si>
  <si>
    <t xml:space="preserve">Articles for the conveyance or packing of goods, of plastics; stoppers, lids, caps and other closu..</t>
  </si>
  <si>
    <t xml:space="preserve">65</t>
  </si>
  <si>
    <t xml:space="preserve">Headgear &amp; parts thereof</t>
  </si>
  <si>
    <t xml:space="preserve">9404</t>
  </si>
  <si>
    <t xml:space="preserve">Mattress supports; articles of bedding and similar furnishing (for example mattresses quilts, eide..</t>
  </si>
  <si>
    <t xml:space="preserve">54</t>
  </si>
  <si>
    <t xml:space="preserve">Man-made filaments</t>
  </si>
  <si>
    <t xml:space="preserve">27101940</t>
  </si>
  <si>
    <t xml:space="preserve">Gas oil/Diesel</t>
  </si>
  <si>
    <t xml:space="preserve">16</t>
  </si>
  <si>
    <t xml:space="preserve">Preparations of meat, of fish or of crustaceans</t>
  </si>
  <si>
    <t xml:space="preserve">26</t>
  </si>
  <si>
    <t xml:space="preserve">Ores, slag and ash</t>
  </si>
  <si>
    <t xml:space="preserve">8536</t>
  </si>
  <si>
    <t xml:space="preserve">Electrical apparatus for switching or protecting electrical circuits, or for making connections to..</t>
  </si>
  <si>
    <t xml:space="preserve">6911</t>
  </si>
  <si>
    <t xml:space="preserve">Tableware, kitchenware, other household articles and toilet articles, of porcelain or china.      ..</t>
  </si>
  <si>
    <t xml:space="preserve">70</t>
  </si>
  <si>
    <t xml:space="preserve">Glass and glassware.</t>
  </si>
  <si>
    <t xml:space="preserve">9503</t>
  </si>
  <si>
    <t xml:space="preserve">Tricycles, scooters, pedal cars and similar wheeled toys:</t>
  </si>
  <si>
    <t xml:space="preserve">301</t>
  </si>
  <si>
    <t xml:space="preserve">Live fish.</t>
  </si>
  <si>
    <t xml:space="preserve">9403</t>
  </si>
  <si>
    <t xml:space="preserve">Other furniture and parts thereof.</t>
  </si>
  <si>
    <t xml:space="preserve">4008</t>
  </si>
  <si>
    <t xml:space="preserve">Plates, sheets, strip, rods and profile shapes, of vulcanised rubber other than hard rubber.      ..</t>
  </si>
  <si>
    <t xml:space="preserve">908</t>
  </si>
  <si>
    <t xml:space="preserve">Nutmeg, mace and cardamoms</t>
  </si>
  <si>
    <t xml:space="preserve">88</t>
  </si>
  <si>
    <t xml:space="preserve">Aircraft, spacecraft, and parts thereof</t>
  </si>
  <si>
    <t xml:space="preserve">14049020</t>
  </si>
  <si>
    <t xml:space="preserve">Betel leaves</t>
  </si>
  <si>
    <t xml:space="preserve">78</t>
  </si>
  <si>
    <t xml:space="preserve">Lead &amp; articles thereof</t>
  </si>
  <si>
    <t xml:space="preserve">96</t>
  </si>
  <si>
    <t xml:space="preserve">Miscellaneous manufactured articles</t>
  </si>
  <si>
    <t xml:space="preserve">69</t>
  </si>
  <si>
    <t xml:space="preserve">Ceramic products</t>
  </si>
  <si>
    <t xml:space="preserve">853810</t>
  </si>
  <si>
    <t xml:space="preserve">64</t>
  </si>
  <si>
    <t xml:space="preserve">Footwere, gaiters &amp; the like parts of such articles</t>
  </si>
  <si>
    <t xml:space="preserve">4821</t>
  </si>
  <si>
    <t xml:space="preserve">Paper or paperboard labels of all kinds, whether or not printed.                                  ..</t>
  </si>
  <si>
    <t xml:space="preserve">709</t>
  </si>
  <si>
    <t xml:space="preserve">Other vegetables, fresh or chilled.</t>
  </si>
  <si>
    <t xml:space="preserve">96031020</t>
  </si>
  <si>
    <t xml:space="preserve">Brooms made of other fibre</t>
  </si>
  <si>
    <t xml:space="preserve">803</t>
  </si>
  <si>
    <t xml:space="preserve">Bananas, including plantains, fresh or dried.</t>
  </si>
  <si>
    <t xml:space="preserve">95</t>
  </si>
  <si>
    <t xml:space="preserve">Toys, games and sports requisites; parts and accessories thereof</t>
  </si>
  <si>
    <t xml:space="preserve">34</t>
  </si>
  <si>
    <t xml:space="preserve">Soap, organic-active agents, washing preparations, lubricating preparations, artificial waxes, prepa</t>
  </si>
  <si>
    <t xml:space="preserve">7113</t>
  </si>
  <si>
    <t xml:space="preserve">Articles of jwellery and parts thereof, of precious metal or of metal clad with precious metal</t>
  </si>
  <si>
    <t xml:space="preserve">8423</t>
  </si>
  <si>
    <t xml:space="preserve">Weighing machinery (excluding balances of a sensitivity of 5 cg or better), including weight opera..</t>
  </si>
  <si>
    <t xml:space="preserve">850720</t>
  </si>
  <si>
    <t xml:space="preserve">Other lead-acid accumulators</t>
  </si>
  <si>
    <t xml:space="preserve">83</t>
  </si>
  <si>
    <t xml:space="preserve">Miscellaneous articles of base metal</t>
  </si>
  <si>
    <t xml:space="preserve">8716</t>
  </si>
  <si>
    <t xml:space="preserve">Trailers and semi-trailers; other vehicles, not mechanically propelled; parts thereof.</t>
  </si>
  <si>
    <t xml:space="preserve">19053110</t>
  </si>
  <si>
    <t xml:space="preserve">Sweet biscuits- in retail packaging 1 Kg or less</t>
  </si>
  <si>
    <t xml:space="preserve">250610</t>
  </si>
  <si>
    <t xml:space="preserve">Quartz (other than natural sands); quartzite, whether or not roughly trimmed or merely cut, by saw..</t>
  </si>
  <si>
    <t xml:space="preserve">33</t>
  </si>
  <si>
    <t xml:space="preserve">Essential oils and resinoids; perfumery, cosmetic or toilet preparations</t>
  </si>
  <si>
    <t xml:space="preserve">74</t>
  </si>
  <si>
    <t xml:space="preserve">Copper and articles thereof</t>
  </si>
  <si>
    <t xml:space="preserve">307</t>
  </si>
  <si>
    <t xml:space="preserve">Molluscs, whether in shell or not, live, fresh, cjilled, frozen, dried, sal</t>
  </si>
  <si>
    <t xml:space="preserve">1806</t>
  </si>
  <si>
    <t xml:space="preserve">Chocolate and other food preparations containing cocoa.</t>
  </si>
  <si>
    <t xml:space="preserve">94</t>
  </si>
  <si>
    <t xml:space="preserve">Furniture; bedding, mattresses, mattress supports, cushions and similar stuffed furnishings; lamps</t>
  </si>
  <si>
    <t xml:space="preserve">68</t>
  </si>
  <si>
    <t xml:space="preserve">Articles of stone, plaster, cement, asbestos, mica or similar materials (Except Hs 6802)</t>
  </si>
  <si>
    <t xml:space="preserve">8704</t>
  </si>
  <si>
    <t xml:space="preserve">Motor vehicles for the transport of goods</t>
  </si>
  <si>
    <t xml:space="preserve">8532</t>
  </si>
  <si>
    <t xml:space="preserve">Electrical capacitors,fixed,variable or adjustable (pre-set).                                  ..</t>
  </si>
  <si>
    <t xml:space="preserve">8422</t>
  </si>
  <si>
    <t xml:space="preserve">Dish washing machines; machinery for cleaning or drying bottles or other containers; machinery for..</t>
  </si>
  <si>
    <t xml:space="preserve">59</t>
  </si>
  <si>
    <t xml:space="preserve">Impregnated, coated, covered or laminated textile fabrics; textile articles of a kind suitable for i</t>
  </si>
  <si>
    <t xml:space="preserve">4203</t>
  </si>
  <si>
    <t xml:space="preserve">Article of apparel and clothing accessories, of leather or of composition leather.                 .</t>
  </si>
  <si>
    <t xml:space="preserve">1211</t>
  </si>
  <si>
    <t xml:space="preserve">Plants and parts of plants (including seeds and fruit), of a kind used primarily in perfumery, in ..</t>
  </si>
  <si>
    <t xml:space="preserve">401691</t>
  </si>
  <si>
    <t xml:space="preserve">Floor coverings and mats</t>
  </si>
  <si>
    <t xml:space="preserve">32</t>
  </si>
  <si>
    <t xml:space="preserve">Tanning or dying extracts; tannins and their derivatives; dyes, pigments and other coloring matter;</t>
  </si>
  <si>
    <t xml:space="preserve">9999</t>
  </si>
  <si>
    <t xml:space="preserve">Other Exports</t>
  </si>
  <si>
    <t xml:space="preserve">Total </t>
  </si>
  <si>
    <t xml:space="preserve">Table 2.2: Import and Export @ 2 digit 2017 - 2021 (Value in US$ Mn)</t>
  </si>
  <si>
    <t xml:space="preserve">            (Continued……)</t>
  </si>
  <si>
    <t xml:space="preserve">01</t>
  </si>
  <si>
    <t xml:space="preserve">Live animals</t>
  </si>
  <si>
    <t xml:space="preserve">02</t>
  </si>
  <si>
    <t xml:space="preserve">Meat and edible meat offal</t>
  </si>
  <si>
    <t xml:space="preserve">03</t>
  </si>
  <si>
    <t xml:space="preserve">Fish and crustaceans, molluscs and other aquatic invertebrates</t>
  </si>
  <si>
    <t xml:space="preserve">04</t>
  </si>
  <si>
    <t xml:space="preserve">Dairy produce; birds' eggs; natural honey; edible products of animal origin, not elsewhere specified or included</t>
  </si>
  <si>
    <t xml:space="preserve">05</t>
  </si>
  <si>
    <t xml:space="preserve">Products of animal origin, not elsewhere specified or included</t>
  </si>
  <si>
    <t xml:space="preserve">06</t>
  </si>
  <si>
    <t xml:space="preserve">Live trees &amp; other plants; bulbs, roots &amp; the like; cut flowers &amp; ornamental floiage</t>
  </si>
  <si>
    <t xml:space="preserve">07</t>
  </si>
  <si>
    <t xml:space="preserve">Edible vegetable and certain roots and tubers</t>
  </si>
  <si>
    <t xml:space="preserve">08</t>
  </si>
  <si>
    <t xml:space="preserve">Edible fruit and nuts, peel of citrus fruit or melons</t>
  </si>
  <si>
    <t xml:space="preserve">09</t>
  </si>
  <si>
    <t xml:space="preserve">Coffee, tea, mate and spices</t>
  </si>
  <si>
    <t xml:space="preserve">10</t>
  </si>
  <si>
    <t xml:space="preserve">Cereals</t>
  </si>
  <si>
    <t xml:space="preserve">11</t>
  </si>
  <si>
    <t xml:space="preserve">Products of the milling  industry; malt; starches; inulin; wheat gluten</t>
  </si>
  <si>
    <t xml:space="preserve">12</t>
  </si>
  <si>
    <t xml:space="preserve">Oil seeds and oleaginous fruits; miscellaneous grains, seeds and fruit; industrial or medicinal plans;straw and fodder</t>
  </si>
  <si>
    <t xml:space="preserve">13</t>
  </si>
  <si>
    <t xml:space="preserve">Lac gums, resins &amp; other vegetable saps &amp; extracts</t>
  </si>
  <si>
    <t xml:space="preserve">14</t>
  </si>
  <si>
    <t xml:space="preserve">Vegetable plaiting materials; vegetable products not else where specified or included</t>
  </si>
  <si>
    <t xml:space="preserve">15</t>
  </si>
  <si>
    <t xml:space="preserve">Animal or vegetable fats and oils and their cleavage products; prepared edible fats; animal or vagetable waxes</t>
  </si>
  <si>
    <t xml:space="preserve">Preparation of mear, of fish or of crustaceans, molluscs or other equatic invertebrates</t>
  </si>
  <si>
    <t xml:space="preserve">17</t>
  </si>
  <si>
    <t xml:space="preserve">Sugars and sugar confectionery</t>
  </si>
  <si>
    <t xml:space="preserve">18</t>
  </si>
  <si>
    <t xml:space="preserve">Cocoa &amp; cocoa preparations</t>
  </si>
  <si>
    <t xml:space="preserve">19</t>
  </si>
  <si>
    <t xml:space="preserve">Preparations of cereals, flour, starch or milk; pastrycooks' products</t>
  </si>
  <si>
    <t xml:space="preserve">20</t>
  </si>
  <si>
    <t xml:space="preserve">Preparations of vegetables, fruit, nuts or other parts of plants</t>
  </si>
  <si>
    <t xml:space="preserve">Miscellaneous edible preparations</t>
  </si>
  <si>
    <t xml:space="preserve">Beverages, spirits and vinegar</t>
  </si>
  <si>
    <t xml:space="preserve">Residues and waste from the food industries, prepared animal fodder.</t>
  </si>
  <si>
    <t xml:space="preserve">25</t>
  </si>
  <si>
    <t xml:space="preserve">Salt; sulphur; earths and stone; plastering materials, lime and cement</t>
  </si>
  <si>
    <t xml:space="preserve">27</t>
  </si>
  <si>
    <t xml:space="preserve">Mineral fuels, meneral oils and products of their distillation bituminous substances; mineral waxes</t>
  </si>
  <si>
    <t xml:space="preserve">28</t>
  </si>
  <si>
    <t xml:space="preserve">Inorganic chemicals; organic or inorganic  compounds of precios metals, of rare-earth metals, of radioactive elements or of isotopes</t>
  </si>
  <si>
    <t xml:space="preserve">29</t>
  </si>
  <si>
    <t xml:space="preserve">Organic chemicals</t>
  </si>
  <si>
    <t xml:space="preserve">30</t>
  </si>
  <si>
    <t xml:space="preserve">Pharmaceutical products</t>
  </si>
  <si>
    <t xml:space="preserve">31</t>
  </si>
  <si>
    <t xml:space="preserve">Fertilizers</t>
  </si>
  <si>
    <t xml:space="preserve">Tanning or dying extracts; tannins and their derivatives; dyes, pigments and other coloring matter;paints &amp; varnishes;putty &amp; other mastics;inks</t>
  </si>
  <si>
    <t xml:space="preserve">Soap, organic surface-active agents, washing preparations, lubricating preparations, artificial waxes, prepared waxes, polishing or scouing preparations, candles and similar articles, modeling pastes, "dental waxes" and dental preparations with a basis</t>
  </si>
  <si>
    <t xml:space="preserve">35</t>
  </si>
  <si>
    <t xml:space="preserve">Albuminoidal substances modified starches glues;enzymes</t>
  </si>
  <si>
    <t xml:space="preserve">36</t>
  </si>
  <si>
    <t xml:space="preserve">Explosives; pyrotechnic products; matches; pyrophoric alloys; certain combustible preparations</t>
  </si>
  <si>
    <t xml:space="preserve">37</t>
  </si>
  <si>
    <t xml:space="preserve">Photographic or cinematographic goods</t>
  </si>
  <si>
    <t xml:space="preserve">38</t>
  </si>
  <si>
    <t xml:space="preserve">Miscellaneous chemical  products</t>
  </si>
  <si>
    <t xml:space="preserve">Plastics and articles thereof</t>
  </si>
  <si>
    <t xml:space="preserve">40</t>
  </si>
  <si>
    <t xml:space="preserve">Rubber and articles thereof</t>
  </si>
  <si>
    <t xml:space="preserve">41</t>
  </si>
  <si>
    <t xml:space="preserve">Raw hides and skins (other than furskins ) and leather</t>
  </si>
  <si>
    <t xml:space="preserve">42</t>
  </si>
  <si>
    <t xml:space="preserve">Articles of leather, saddlery &amp; harness; travel goods, handbags &amp; similar containers; articles of animal gut (other than silk-worm gut)</t>
  </si>
  <si>
    <t xml:space="preserve">43</t>
  </si>
  <si>
    <t xml:space="preserve">Furskins &amp; artificial fur; manufacturers thereof</t>
  </si>
  <si>
    <t xml:space="preserve">Wood and articles of wood ; wood charcoal</t>
  </si>
  <si>
    <t xml:space="preserve">45</t>
  </si>
  <si>
    <t xml:space="preserve">Cork &amp; articles of cork</t>
  </si>
  <si>
    <t xml:space="preserve">46</t>
  </si>
  <si>
    <t xml:space="preserve">Manufacturers of straw, of esparto or of other plaiting materials basketware &amp; wicketwork</t>
  </si>
  <si>
    <t xml:space="preserve">Pulp of wod or of other fibrous cellulosic material;recovered (waste and scrap ) paper or paperboard</t>
  </si>
  <si>
    <t xml:space="preserve">48</t>
  </si>
  <si>
    <t xml:space="preserve">Paper and paperboard; articles of paper pulp, of paper or of paperboard</t>
  </si>
  <si>
    <t xml:space="preserve">Printed books, newspapers, pictures and other products of the printing industry; manuscripts, typescripts and plans</t>
  </si>
  <si>
    <t xml:space="preserve">50</t>
  </si>
  <si>
    <t xml:space="preserve">Silk</t>
  </si>
  <si>
    <t xml:space="preserve">51</t>
  </si>
  <si>
    <t xml:space="preserve">Wool, fine or coarse animal hair, horsehair yarn and woven fabrics</t>
  </si>
  <si>
    <t xml:space="preserve">53</t>
  </si>
  <si>
    <t xml:space="preserve">Man-made filaments; strip and the like of man-made textile materials</t>
  </si>
  <si>
    <t xml:space="preserve">Wadding, felt &amp; nonwovens special yarns; twine, cordage, ropes &amp; cables &amp; articlls thereof</t>
  </si>
  <si>
    <t xml:space="preserve">57</t>
  </si>
  <si>
    <t xml:space="preserve">Carpets &amp; other textile floor coverings</t>
  </si>
  <si>
    <t xml:space="preserve">Special woven fabrics; tufted textile fabrics; lace; tapestries; trimmings; embroidery</t>
  </si>
  <si>
    <t xml:space="preserve">Impregnated, coated, covered or laminated textile fabrics; textile articles of a kind suitable for industrial use</t>
  </si>
  <si>
    <t xml:space="preserve">61</t>
  </si>
  <si>
    <t xml:space="preserve">Articles of Apparel and clothing accessories, knitted or crocheted</t>
  </si>
  <si>
    <t xml:space="preserve">62</t>
  </si>
  <si>
    <t xml:space="preserve">Articles of Apparel and clothing accessories, not knitted or crocheted</t>
  </si>
  <si>
    <t xml:space="preserve">Footwear, gaiters and the like; parts of such articles</t>
  </si>
  <si>
    <t xml:space="preserve">66</t>
  </si>
  <si>
    <t xml:space="preserve">Umbrellas, sun umbrellas, walking-sticks, seat-sticks,whips, riding-crops and parts thereof</t>
  </si>
  <si>
    <t xml:space="preserve">67</t>
  </si>
  <si>
    <t xml:space="preserve">Prepared feathers &amp; down &amp; articles made of feathers or of down; artificial flowers; articles of human hair</t>
  </si>
  <si>
    <t xml:space="preserve">Articles of stone, plaster, cement, asbestos, mica or similar materials</t>
  </si>
  <si>
    <t xml:space="preserve">Glass and glassware</t>
  </si>
  <si>
    <t xml:space="preserve">71</t>
  </si>
  <si>
    <t xml:space="preserve">Natural or cultured pearls, precious or semi precious stones, precious metals, metals clad with precious metal,y articles thereof;imatation jewellery;coin</t>
  </si>
  <si>
    <t xml:space="preserve">72</t>
  </si>
  <si>
    <t xml:space="preserve">Iron and steel</t>
  </si>
  <si>
    <t xml:space="preserve">73</t>
  </si>
  <si>
    <t xml:space="preserve">Articles of iron or steel</t>
  </si>
  <si>
    <t xml:space="preserve">75</t>
  </si>
  <si>
    <t xml:space="preserve">Nickle &amp; articles thereof</t>
  </si>
  <si>
    <t xml:space="preserve">79</t>
  </si>
  <si>
    <t xml:space="preserve">Zinc &amp; articles thereof</t>
  </si>
  <si>
    <t xml:space="preserve">80</t>
  </si>
  <si>
    <t xml:space="preserve">Tin &amp; articles thereof</t>
  </si>
  <si>
    <t xml:space="preserve">81</t>
  </si>
  <si>
    <t xml:space="preserve">Other base metals, cermets; articles thereof</t>
  </si>
  <si>
    <t xml:space="preserve">82</t>
  </si>
  <si>
    <t xml:space="preserve">Tools, implements, cutlery, spoons &amp; forks of base metal; parts thereof of base metal</t>
  </si>
  <si>
    <t xml:space="preserve">84</t>
  </si>
  <si>
    <t xml:space="preserve">Neuclear reactors, boilers, machinery and mechanical appliances, parts thereof.</t>
  </si>
  <si>
    <t xml:space="preserve">Electrical machinery and equipment and parts thereof; sound recorders and reproducers, television image and sound recorders and reproducers, and parts and accessories of such articles</t>
  </si>
  <si>
    <t xml:space="preserve">86</t>
  </si>
  <si>
    <t xml:space="preserve">Railway or tramsway locomotivers, rolling-stock &amp; parts thereof; railway or tramway track fixtures and  fittings and parts thereof; mechanical (including electro-mechanical) traffic signaling equipment of all kinds</t>
  </si>
  <si>
    <t xml:space="preserve">87</t>
  </si>
  <si>
    <t xml:space="preserve">Vehicles other than rail way or tramway rolling-stock, and parts and accessories thereof</t>
  </si>
  <si>
    <t xml:space="preserve">Optical, photographic, cinamatographic, measuring, checking, precision, medical or surgical instruments and apparatus;parts and accessories thereof</t>
  </si>
  <si>
    <t xml:space="preserve">91</t>
  </si>
  <si>
    <t xml:space="preserve">Clocks and watches and parts thereof</t>
  </si>
  <si>
    <t xml:space="preserve">92</t>
  </si>
  <si>
    <t xml:space="preserve">Musical instruments; parts &amp; accessories of such articles</t>
  </si>
  <si>
    <t xml:space="preserve">93</t>
  </si>
  <si>
    <t xml:space="preserve">Arms and ammunition; parts &amp; accessories thereof</t>
  </si>
  <si>
    <t xml:space="preserve">Furniture; bedding , mattresses , mattress supports, cushions and similar stuffed furnishings; lamps and lighting fittings, not elsewhere specified or included, illuminated signs, illuminated name-plates and the like; prefabricated buildings</t>
  </si>
  <si>
    <t xml:space="preserve">Miscellaneous manufactured aricles</t>
  </si>
  <si>
    <t xml:space="preserve">97</t>
  </si>
  <si>
    <t xml:space="preserve">Works of art, collectors' pieces &amp; antiques</t>
  </si>
  <si>
    <t xml:space="preserve">99</t>
  </si>
  <si>
    <t xml:space="preserve">Others</t>
  </si>
  <si>
    <t xml:space="preserve">Table 2.3: Top 200 Items of Exports to world @ 4 digit 2017 - 2021 (Value in US$ Mn)</t>
  </si>
  <si>
    <t xml:space="preserve">               ( Continued………)</t>
  </si>
  <si>
    <t xml:space="preserve">0902</t>
  </si>
  <si>
    <t xml:space="preserve">Tea, whether or not flavored.</t>
  </si>
  <si>
    <t xml:space="preserve">6212</t>
  </si>
  <si>
    <t xml:space="preserve">Brassiers, girdles, corsets, braces, suspenders, garters and similar articles and parts thereof, whether or not knitted or crocheted.</t>
  </si>
  <si>
    <t xml:space="preserve">6108</t>
  </si>
  <si>
    <t xml:space="preserve">Women's or girls' slips, petticoats, briefs, panties, nightdresses, pyjamas, negliges, bathrobes, dressing gowns and similar articles,knitted or crocheted.</t>
  </si>
  <si>
    <t xml:space="preserve">6104</t>
  </si>
  <si>
    <t xml:space="preserve">Women's or girls' suits, ensembles, jackets, dresses, skirts, divided skirts, trousers, bib and brace overalls,breeches and shorts (other rhan swimmer), knitted or crocheted</t>
  </si>
  <si>
    <t xml:space="preserve">6109</t>
  </si>
  <si>
    <t xml:space="preserve">T-shirts, singlets and other vests, knitted or crocheted.                                         ..</t>
  </si>
  <si>
    <t xml:space="preserve">6204</t>
  </si>
  <si>
    <t xml:space="preserve">Men's or boys' suits, ensembles, jackets, blazers, trousers, bib and brace overalls, breeches and shorts (other than swimwear).</t>
  </si>
  <si>
    <t xml:space="preserve">4012</t>
  </si>
  <si>
    <t xml:space="preserve">Retreaded or used pneumatic tyres of rubber; solid or cushion tyres, tyre treads and tyre fiap, of rubber</t>
  </si>
  <si>
    <t xml:space="preserve">6116</t>
  </si>
  <si>
    <t xml:space="preserve">Gloves, mittens and mitts, knitted or crocheted.                                                  ..</t>
  </si>
  <si>
    <t xml:space="preserve">6203</t>
  </si>
  <si>
    <t xml:space="preserve">Articles of apparel and clothing accessories (including gloves, mittens and mitts), for all purposes, of vulcanised rubber other than hard rubber.</t>
  </si>
  <si>
    <t xml:space="preserve">6107</t>
  </si>
  <si>
    <t xml:space="preserve">Men's or boys' underpants, briefs, nightshirts, pyjamas, bathrobes, dressing gowns and similar articles, knitted or crocheted.</t>
  </si>
  <si>
    <t xml:space="preserve">0906</t>
  </si>
  <si>
    <t xml:space="preserve">Cinnamon and cinnamon-tree flowers                                                                ..</t>
  </si>
  <si>
    <t xml:space="preserve">6111</t>
  </si>
  <si>
    <t xml:space="preserve">Babies' garments and clothing accessories, knitted or crocheted.                                  ..</t>
  </si>
  <si>
    <t xml:space="preserve">5305</t>
  </si>
  <si>
    <t xml:space="preserve">Coconut, abaca (manila hemp or musa textile nee), ramie and other vegetable textile fibres, not elsewhere specified or included, raw or processed but not spun; tow, noils and waste of these fibres ( including yarn waste and garnetted stock)</t>
  </si>
  <si>
    <t xml:space="preserve">Fruit, nuts and other edible parts of plants, otherwise prepared or preserved, whether or not containing added suger or other sweetening matter or spirit,not elsewhere specified or included</t>
  </si>
  <si>
    <t xml:space="preserve">2710</t>
  </si>
  <si>
    <t xml:space="preserve">New pneumatic tyres, of rubber</t>
  </si>
  <si>
    <t xml:space="preserve">6110</t>
  </si>
  <si>
    <t xml:space="preserve">Jerseys, pullovers, cardigans, waist-coats, and similar articles, knitted or crocheted.           ..</t>
  </si>
  <si>
    <t xml:space="preserve">Precious stones (other than diamonds) and semi-precious stones, whether or not worked or graded but not strung, mounted or set; ungraded precious stones (other than diamonds) and semi-precious stones, temporarily strung for convenience of transport (+).</t>
  </si>
  <si>
    <t xml:space="preserve">6103</t>
  </si>
  <si>
    <t xml:space="preserve">Men's or boys' suits, ensembles, jackets, blazers, trousers, bib and brace overalls, breeches and shorts (other than swimwear), knitted or crocheted.</t>
  </si>
  <si>
    <t xml:space="preserve">Activated carbon; activated natural mineral products; animal black, including spent animal black.</t>
  </si>
  <si>
    <t xml:space="preserve">Diamonds, whether or not worked, but not mounted or set(+).                                       ..</t>
  </si>
  <si>
    <t xml:space="preserve">0801</t>
  </si>
  <si>
    <t xml:space="preserve">Coconuts, Brazil nuts and cashew nuts, fresh or dired whether or not shelled or peeled.</t>
  </si>
  <si>
    <t xml:space="preserve">0904</t>
  </si>
  <si>
    <t xml:space="preserve">Pepper of the genius piper, dried or crushed or ground fruits of the genus capsicum or of the genes pimenta</t>
  </si>
  <si>
    <t xml:space="preserve">6112</t>
  </si>
  <si>
    <t xml:space="preserve">Track suits, ski suits and swimwear, knitted or crocheted.                                        ..</t>
  </si>
  <si>
    <t xml:space="preserve">6205</t>
  </si>
  <si>
    <t xml:space="preserve">Men's or boys' shirts.                                                                            ..</t>
  </si>
  <si>
    <t xml:space="preserve">2309</t>
  </si>
  <si>
    <t xml:space="preserve">Preparation of a kind used in animal feeding</t>
  </si>
  <si>
    <t xml:space="preserve">6006</t>
  </si>
  <si>
    <t xml:space="preserve">Other knitted or crocheted fabrics</t>
  </si>
  <si>
    <t xml:space="preserve">6206</t>
  </si>
  <si>
    <t xml:space="preserve">0303</t>
  </si>
  <si>
    <t xml:space="preserve">Fish frozen, excluding fish fillets and other fish meat of heading 03.04.</t>
  </si>
  <si>
    <t xml:space="preserve">2106</t>
  </si>
  <si>
    <t xml:space="preserve">Food preparations not eleswhere specified or included.                                            ..</t>
  </si>
  <si>
    <t xml:space="preserve">Insulated (including enameled or anodized ) wire, cable (including co-axial cable) and other insulated electric conductors, whether or not fitted with connectors; optical fiber cables, made up of individually sheathed fibers, whether or not assembled with electric conductors or fitted with connectors.</t>
  </si>
  <si>
    <t xml:space="preserve">2403</t>
  </si>
  <si>
    <t xml:space="preserve">Other manufactured tobacco and manufactured tobacco substitutes; "homogenised" or "reconstituted" tobacco; tobacco extracts and essences.</t>
  </si>
  <si>
    <t xml:space="preserve">6208</t>
  </si>
  <si>
    <t xml:space="preserve">Men's or boys' singlets and other vests, underpants, briefs, nightshirts, pyjamas, bathrobes, dressing gowns and similar articles.</t>
  </si>
  <si>
    <t xml:space="preserve">0306</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4</t>
  </si>
  <si>
    <t xml:space="preserve">Fish fillets and other fish meat (whether or not minced), fresh, chilled or frozen.</t>
  </si>
  <si>
    <t xml:space="preserve">Essential oils (terpeneless or not), including concretes and absolutes; resinoids; extracted oleoresins; concentrates of essential oils in fats,in fixed oil,in waxes or the like,obtained by enfleurage or maceration; terpenic by products of the deterpenation of essential oils;aqueous distillates and aqueous solutions of essential oils</t>
  </si>
  <si>
    <t xml:space="preserve">6115</t>
  </si>
  <si>
    <t xml:space="preserve">Panty hose, tights, stockings, socks and other hosiery, including graduated compression hosiery (for example,stockings for varicose veins)  and footwear without applied soies, knitted or crocheted.</t>
  </si>
  <si>
    <t xml:space="preserve">Articles and equipment for general physical exercise, gymnastics, athletics, other sports (including table-tennis) or outdoor games, not specified or included elsewhere in this Chapter; swimming pools and padding pools.</t>
  </si>
  <si>
    <t xml:space="preserve">7317</t>
  </si>
  <si>
    <t xml:space="preserve">Nails, tacks, drawing pins, corrugated nails, staples (other than those of heading 83.05) and similar articles, of iron or steel, whether or not with heads of other material,but excluding such articles with heads of copper.</t>
  </si>
  <si>
    <t xml:space="preserve">0302</t>
  </si>
  <si>
    <t xml:space="preserve">Fish, fresh or chilled, excluding fish fillets and other fish meat of heading no. 03.04.</t>
  </si>
  <si>
    <t xml:space="preserve">6114</t>
  </si>
  <si>
    <t xml:space="preserve">Other garments, knitted or crocheted.                                                             ..</t>
  </si>
  <si>
    <t xml:space="preserve">6306</t>
  </si>
  <si>
    <t xml:space="preserve">Tarpaulins, awnings, sunblinds, tents;sails for boats, sailboards or landcraft; camping goods.    ..</t>
  </si>
  <si>
    <t xml:space="preserve">0802</t>
  </si>
  <si>
    <t xml:space="preserve">Other nuts, fresh or dried, whether or not shelled or peeled.                                     ..</t>
  </si>
  <si>
    <t xml:space="preserve">2711</t>
  </si>
  <si>
    <t xml:space="preserve">Petroleum gases and other gaseous hydrocarbons</t>
  </si>
  <si>
    <t xml:space="preserve">9031</t>
  </si>
  <si>
    <t xml:space="preserve">Measuring or checking instruments, appliances and machines, not specified or included elsewhere in this Chapter; profile projectors (+).</t>
  </si>
  <si>
    <t xml:space="preserve">1516</t>
  </si>
  <si>
    <t xml:space="preserve">Animal or vegetable fats and oils and their fractions, partly or wholly hydrogenated, inter-esterified, re-esterified or elaidinised, whether or not refined,but not further prepared</t>
  </si>
  <si>
    <t xml:space="preserve">4001</t>
  </si>
  <si>
    <t xml:space="preserve">Natural rubber, balata, gutta-percha, guayule, chicle and similar natural gums, in primary forms or in plates, sheets or strip</t>
  </si>
  <si>
    <t xml:space="preserve">5806</t>
  </si>
  <si>
    <t xml:space="preserve">Narrow woven fabric, other than goods of heading no 58.07; narrow fabric consisting of warp without weft assembled by means of an adhesive (bolducs).</t>
  </si>
  <si>
    <t xml:space="preserve">8531</t>
  </si>
  <si>
    <t xml:space="preserve">Electric sound or visual signalling apparatus (for example, bells, sirens, indicator, panels, burglar or fire alarms), other than those of heading 85.12 or 85.30.</t>
  </si>
  <si>
    <t xml:space="preserve">9603</t>
  </si>
  <si>
    <t xml:space="preserve">Brooms, brushes (including brushes constituting parts of machines, appliances or vehicles), hand-operated mechanical floor sweepers, not motorised, mpos and feather dusters; prepared knots and tufts for broom or brush  making; paint pads and rollers; squeegees (other than roller squeegees).</t>
  </si>
  <si>
    <t xml:space="preserve">4707</t>
  </si>
  <si>
    <t xml:space="preserve">Recovered (waste and scrap) paper or paperboard.                                                  ..</t>
  </si>
  <si>
    <t xml:space="preserve">4907</t>
  </si>
  <si>
    <t xml:space="preserve">Unused postage,revenue or similar stamps of current or new issue in the country in which they have, or will have ,a recognised face value; stamp -impressed paper;bank notes;cheque forms;stock ,share or bond certificates and similar documents of title :</t>
  </si>
  <si>
    <t xml:space="preserve">0907</t>
  </si>
  <si>
    <t xml:space="preserve">Cloves (whole fruit, cloves and stems).                                                           ..</t>
  </si>
  <si>
    <t xml:space="preserve">3923</t>
  </si>
  <si>
    <t xml:space="preserve">Articles for the conveyance or packing of goods, of plastics; stoppers, lids, caps and closures, of plastics.</t>
  </si>
  <si>
    <t xml:space="preserve">8537</t>
  </si>
  <si>
    <t xml:space="preserve">Boards, panels, consoles, desks, cabinets and other bases, equipped with two or more apparatus of heading 85.35 or 85.36, for electric control or the distribution of electricity, including those incorporating instruments or apparatus of Chapter 90, and numerical control apparatus, other than switching apparatus of heading 85.17.</t>
  </si>
  <si>
    <t xml:space="preserve">8901</t>
  </si>
  <si>
    <t xml:space="preserve">Cruise ships, excursion boats, ferry-boats, cargo ships, barges and similar vessels for the transport of persons or goods.</t>
  </si>
  <si>
    <t xml:space="preserve">2302</t>
  </si>
  <si>
    <t xml:space="preserve">Bran, sharps and other residues, whether or not in the form of pellets, derived from the sifting, milling or other working of cereals or of leguminous plants</t>
  </si>
  <si>
    <t xml:space="preserve">6307</t>
  </si>
  <si>
    <t xml:space="preserve">Other made up articles,including dress patterns.</t>
  </si>
  <si>
    <t xml:space="preserve">7612</t>
  </si>
  <si>
    <t xml:space="preserve">Aluminium casks, drums, cans, boxes and similar containers (including rigid or collapsible tubular containers), for any material (other than compressed or  liquefied gas), of a capacity not exceeding  300 l, whether or not lined or heat-insulated, but not fitted with mechanical or thermal equipment.</t>
  </si>
  <si>
    <t xml:space="preserve">9013</t>
  </si>
  <si>
    <t xml:space="preserve">Liquid crystal devices not constituting articles provided for more specifically in other headings; lasers, other than laser diodes; other optical appliances and instruments, not specified or included elsewhere in this Chapter.</t>
  </si>
  <si>
    <t xml:space="preserve">2401</t>
  </si>
  <si>
    <t xml:space="preserve">Unmanufactured tobacco; tobacco refuse                                                            ..</t>
  </si>
  <si>
    <t xml:space="preserve">Cartons, boxes, cases bags and other packing containers of paper paperboard cellulose wadding or webs of cellulose fibers; box files, letter trays, and similar articles, of paper or paperboard of a kind used in offices, shops or the like.</t>
  </si>
  <si>
    <t xml:space="preserve">1101</t>
  </si>
  <si>
    <t xml:space="preserve">Wheat or meslin flour.                                                                            ..</t>
  </si>
  <si>
    <t xml:space="preserve">5608</t>
  </si>
  <si>
    <t xml:space="preserve">Knotted netting of twine, cordage or rope; made up fishing nets and other  made up nets, of textile materials</t>
  </si>
  <si>
    <t xml:space="preserve">Extracts, essences and concentrates, of coffee, tea or mate and preparations with a basis of these products  or with a basis of coffee, tea, or mate; roasted chicory and other roasted coffee substitutes, and extracts, essences and concentrates thereof.</t>
  </si>
  <si>
    <t xml:space="preserve">6211</t>
  </si>
  <si>
    <t xml:space="preserve">Track suits, ski suits and swimwear; other garments.                                              ..</t>
  </si>
  <si>
    <t xml:space="preserve">Mattress supports; articles of bedding and similar furnishing (for example mattresses, quilts, eiderdowns, cushions, puffers and pillows ) fitted with springs or stuffed or internally fitted with any materials or of cellular rubber or plastics, whther or not covered.</t>
  </si>
  <si>
    <t xml:space="preserve">1404</t>
  </si>
  <si>
    <t xml:space="preserve">Vegetable products not elswehere specified or included                                            ..</t>
  </si>
  <si>
    <t xml:space="preserve">5209</t>
  </si>
  <si>
    <t xml:space="preserve">Woven fabrics of cotton, containing 85% or more by weight of cotton, weighing more than 200 g/m2  ..</t>
  </si>
  <si>
    <t xml:space="preserve">Electrical apparatus for switching or protecting electrical circuits, or for making connections to or in electrical circuits (for example, switches, relays,  fuses, surge suppressors, plugs, sockets, lamp-holders and other connectors, junction boxes), for a voltage not exceeding 1,000 volts; connectors for optical fibres, optical fibre bundles or cables.</t>
  </si>
  <si>
    <t xml:space="preserve">6505</t>
  </si>
  <si>
    <t xml:space="preserve">Hats and other headgear,Knitted or crocheted, or made up from lace,felt or other textile fabric, in the piece (but not in strips),whether  or not lined or trimmed; hair-nets of any material, whether or not lined or trimmed.</t>
  </si>
  <si>
    <t xml:space="preserve">5504</t>
  </si>
  <si>
    <t xml:space="preserve">Artificial staple fibres, not carded, combed or otherwise processed for spinning.               ..</t>
  </si>
  <si>
    <t xml:space="preserve">Tableware, kitchenware, other household articles and toilet articles, of porcelain or china.</t>
  </si>
  <si>
    <t xml:space="preserve">Tricycles, scooters, pedal cars and similar wheeled toys; dolls' carriages; dolls; other toys; reduced size ("scale") models and similar recreational models, working or not; puzzles of all kinds.</t>
  </si>
  <si>
    <t xml:space="preserve">0301</t>
  </si>
  <si>
    <t xml:space="preserve">Live fish.                                                                                        ..</t>
  </si>
  <si>
    <t xml:space="preserve">Other furniiture and parts thereof</t>
  </si>
  <si>
    <t xml:space="preserve">5402</t>
  </si>
  <si>
    <t xml:space="preserve">Synthetic filament yarn (other than sewing thread) not put up for retail sale, including synthetic monofilamment of less than 67 decitex.</t>
  </si>
  <si>
    <t xml:space="preserve">1605</t>
  </si>
  <si>
    <t xml:space="preserve">Crustaceans, molluscs and other aquatic invertebrates, prepared or preserved.                     ..</t>
  </si>
  <si>
    <t xml:space="preserve">6209</t>
  </si>
  <si>
    <t xml:space="preserve">Babies' garments and clothing accessories.                                                        ..</t>
  </si>
  <si>
    <t xml:space="preserve">6305</t>
  </si>
  <si>
    <t xml:space="preserve">Sacks and bags, of a kind used for the packing of goods                                           ..</t>
  </si>
  <si>
    <t xml:space="preserve">6105</t>
  </si>
  <si>
    <t xml:space="preserve">Men's or boys' shirts, knitted or crocheted.                                                      ..</t>
  </si>
  <si>
    <t xml:space="preserve">5607</t>
  </si>
  <si>
    <t xml:space="preserve">Twine, cordage, ropes and cables, whether or not plaited or braided and whether or not impregnated,coated,covered or sheathed with rubber or plastics (+).</t>
  </si>
  <si>
    <t xml:space="preserve">7010</t>
  </si>
  <si>
    <t xml:space="preserve">Carboys, bottles, flasks, jars, pots, phials, ampoules and other containers, of glass, of a kind used for the conveyance or packing of goods; preserving jars of glass; stoppers, lids and other closures, of glass.</t>
  </si>
  <si>
    <t xml:space="preserve">0908</t>
  </si>
  <si>
    <t xml:space="preserve">Nutmeg, mace and cardamons                                                                        ..</t>
  </si>
  <si>
    <t xml:space="preserve">2614</t>
  </si>
  <si>
    <t xml:space="preserve">Titanium ores and concentrates.                                                                   ..</t>
  </si>
  <si>
    <t xml:space="preserve">2402</t>
  </si>
  <si>
    <t xml:space="preserve">Cigars, cheroots, cigarillos and cigarettes, of tobacco or of tobacco substitutes                 ..</t>
  </si>
  <si>
    <t xml:space="preserve">1905</t>
  </si>
  <si>
    <t xml:space="preserve">Bread,pastry,cakes,biscuits and other bakers'wares or not containing cocoa;communion wafers, empty cachets of a kind suitable for pharmaceutical use,sealing wafers,rice paper and similar products.</t>
  </si>
  <si>
    <t xml:space="preserve">6004</t>
  </si>
  <si>
    <t xml:space="preserve">Knitted or crocheted fabrics of a width exceeding 30 cm, containing by weight 5% or more of elastomeric yarn or rubber thread, other than those of heading 60.01.</t>
  </si>
  <si>
    <t xml:space="preserve">3926</t>
  </si>
  <si>
    <t xml:space="preserve">Other articles of plastics and articles of other materials of headings 39.01 to 39.14.       ..</t>
  </si>
  <si>
    <t xml:space="preserve">6207</t>
  </si>
  <si>
    <t xml:space="preserve">6302</t>
  </si>
  <si>
    <t xml:space="preserve">Bed linen, table linen, toilet linen and kitchen linen.                                           ..</t>
  </si>
  <si>
    <t xml:space="preserve">6106</t>
  </si>
  <si>
    <t xml:space="preserve">Women's or girls' blouses, shirts, and shirt-blouses, knitted or crocheted.                       ..</t>
  </si>
  <si>
    <t xml:space="preserve">7801</t>
  </si>
  <si>
    <t xml:space="preserve">Unwrought lead.                                                                                   ..</t>
  </si>
  <si>
    <t xml:space="preserve">6217</t>
  </si>
  <si>
    <t xml:space="preserve">Other made up clothing accessories; parts of garments or of clothing accessories, other than those of heading 62.12.</t>
  </si>
  <si>
    <t xml:space="preserve">0709</t>
  </si>
  <si>
    <t xml:space="preserve">9505</t>
  </si>
  <si>
    <t xml:space="preserve">Festive, carnival or other entertainment articles, including conjuring tricks and novelty jokes.</t>
  </si>
  <si>
    <t xml:space="preserve">0803</t>
  </si>
  <si>
    <t xml:space="preserve">Bananas, including plantains, fresh or dried.                                                     ..</t>
  </si>
  <si>
    <t xml:space="preserve">6210</t>
  </si>
  <si>
    <t xml:space="preserve">Garments, made up of fabrics of heading no 56.02, 56.03, 59.03, 59.06 or 59.07.</t>
  </si>
  <si>
    <t xml:space="preserve">6005</t>
  </si>
  <si>
    <t xml:space="preserve">Warp knit fabrics (including those made on gallon knitting machines), other than those of heading 60.01 to 60.04</t>
  </si>
  <si>
    <t xml:space="preserve">Articles of jwellery and parts thereof, of precious metal or of metal clad with precious metal clad with precious metal.</t>
  </si>
  <si>
    <t xml:space="preserve">8804</t>
  </si>
  <si>
    <t xml:space="preserve">Parachutes (including dirigible parachutes and paragliders ) and rotochutes; parts thereof and accessories thereto</t>
  </si>
  <si>
    <t xml:space="preserve">2202</t>
  </si>
  <si>
    <t xml:space="preserve">Waters, including mineral waters and aerated waters, containing added sugar or other sweetening mater or flavoured, and other non-alcoholic beverages, not including fruit or vegetable juices of heading 20.09.</t>
  </si>
  <si>
    <t xml:space="preserve">Weighing machinery (excluding balances of a sensitivity of 5 cg or better), including weight operated counting or checking machines; weighing machine weights of all kinds (+).</t>
  </si>
  <si>
    <t xml:space="preserve">8507</t>
  </si>
  <si>
    <t xml:space="preserve">Electric accumulators, including separators therefor, whether or not rectangular (including square).</t>
  </si>
  <si>
    <t xml:space="preserve">Trailers and semi-trailers; other vehicles, not mechanically propelled; parts thereof</t>
  </si>
  <si>
    <t xml:space="preserve">2506</t>
  </si>
  <si>
    <t xml:space="preserve">Quartz (other than natural sands); quartzite, whether or not roughly trimmed or merely cut, by sawing or otherwise, into blocks or slabs of a rectangular (including square) shape</t>
  </si>
  <si>
    <t xml:space="preserve">5804</t>
  </si>
  <si>
    <t xml:space="preserve">Gauze other than narrow fabrics of heading 58.06</t>
  </si>
  <si>
    <t xml:space="preserve">0307</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hocolate and other food preparations containing cocoa.                                           ..</t>
  </si>
  <si>
    <t xml:space="preserve">2203</t>
  </si>
  <si>
    <t xml:space="preserve">Beer made from malt                                                                               ..</t>
  </si>
  <si>
    <t xml:space="preserve">9401</t>
  </si>
  <si>
    <t xml:space="preserve">Seats (other than those of heading  94.02), whether or not convertible into beds, and parts thereof</t>
  </si>
  <si>
    <t xml:space="preserve">6113</t>
  </si>
  <si>
    <t xml:space="preserve">Garments made up of knitted or crocheted fabrics of heading no.59.03 59.06 or 59.07.</t>
  </si>
  <si>
    <t xml:space="preserve">0308</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Electrical capacitors, fixed, variable or adjustable (pre-set) (+).                                 ..</t>
  </si>
  <si>
    <t xml:space="preserve">Motor vehicles for the transport of goods (+).</t>
  </si>
  <si>
    <t xml:space="preserve">0810</t>
  </si>
  <si>
    <t xml:space="preserve">Other fruit, fresh.                                                                               ..</t>
  </si>
  <si>
    <t xml:space="preserve">3924</t>
  </si>
  <si>
    <t xml:space="preserve">Tableware, kitchenware, other household articles and hygienic toilet articles, of plastics.                ..</t>
  </si>
  <si>
    <t xml:space="preserve">Dish washing machines; machinery for cleaning or drying bottles or other containers; machinery for filling, closing, sealing or labelling bottles, cans, boxes, bags or other containers; machinery for capsuling bottles, jars, tubes and similar containers; other packing or wrapping machinery (including heat-shrink wrapping machinery); machinery for aerating beverages (+).</t>
  </si>
  <si>
    <t xml:space="preserve">2306</t>
  </si>
  <si>
    <t xml:space="preserve">Oil-cake and other solid residues, whether or not ground or in the form of pellets, resulting from the extraction of vegetable fats or oils, other than those of heading 23.04 or 23.05</t>
  </si>
  <si>
    <t xml:space="preserve">5508</t>
  </si>
  <si>
    <t xml:space="preserve">Sewing thread of man-made staple fibres, whether or not put up for retail sale.                   ..</t>
  </si>
  <si>
    <t xml:space="preserve">2001</t>
  </si>
  <si>
    <t xml:space="preserve">Vegetables,fruit,nuts and other edible parts of plants,prepared or preseved by vinegar or acetic acid.</t>
  </si>
  <si>
    <t xml:space="preserve">Plants and parts of plants (including seeds and fruit), of a kind used primarily in perfumery, in phamacy or for insecticidal, fungicidal or simillar purposes, fresh or dried, whether or not cut, crushed or powdered</t>
  </si>
  <si>
    <t xml:space="preserve">0602</t>
  </si>
  <si>
    <t xml:space="preserve">Other live plants (including their roots), cutting and slips; mushroom spawn.                     ..</t>
  </si>
  <si>
    <t xml:space="preserve">5604</t>
  </si>
  <si>
    <t xml:space="preserve">Rubber thread and cord textile covered; textile yarn, and strip and the like of heading no 54.04 or 54.05, impregnated, coated, covered or sheathed with rubber or plastics.</t>
  </si>
  <si>
    <t xml:space="preserve">7403</t>
  </si>
  <si>
    <t xml:space="preserve">Refining copper and copper alloys, unwrought.                                                     ..</t>
  </si>
  <si>
    <t xml:space="preserve">3402</t>
  </si>
  <si>
    <t xml:space="preserve">Organic surface-active agents (other than soap); surface-active preparations, washing preparations(including auxiliary washing preparations) and cleaning preparations, whether or not containing soap, other than those of heading 34.01</t>
  </si>
  <si>
    <t xml:space="preserve">1104</t>
  </si>
  <si>
    <t xml:space="preserve">Cereal grains otherwise worked(for example, hulled, rolled, flaked, pearled, sliced or kibbled), except rice of heading 10.06; germ of cereals, whole, rolled, flaked 0r ground</t>
  </si>
  <si>
    <t xml:space="preserve">8308</t>
  </si>
  <si>
    <t xml:space="preserve">Clasps, frames with clasps, buckles, buckle-clasps, hooks, eyes, eyelets and the like, of base metal, of a kind used for clothing, foorwear, awnings, hand bags, travel goods or other made up articles; tubular or bifurcated rivets, of base metal; beads and spangles, of base metal.</t>
  </si>
  <si>
    <t xml:space="preserve">0305</t>
  </si>
  <si>
    <t xml:space="preserve">Fish, dried, salted or in brine; smoked fish whether or not cooked befor or during the smoking process;flours, meals and pellets of fish,fit for human consumption.</t>
  </si>
  <si>
    <t xml:space="preserve">6907</t>
  </si>
  <si>
    <t xml:space="preserve">Unglazed ceramic flags and paving, hearth or wall tiles; unglazed ceramic mosaic cubes and the like, whether or not on a backing.</t>
  </si>
  <si>
    <t xml:space="preserve">0713</t>
  </si>
  <si>
    <t xml:space="preserve">Dried leguminous vegetables, shelled, whether or not skinned or split (+).</t>
  </si>
  <si>
    <t xml:space="preserve">2208</t>
  </si>
  <si>
    <t xml:space="preserve">Undenatured ethyl alcohol of an alcoholic strength by volume of less than 80% vol; spirits, liqueurs and other spirituous beverages</t>
  </si>
  <si>
    <t xml:space="preserve">4202</t>
  </si>
  <si>
    <t xml:space="preserve">Trunks, suit cases, vanity cases, executive cases, brief cases, school satchels, spectacle cases, binocular cases, camera cases, musical instrumet cases, gun cases, holsters and smilar containers; travelling-bags, toilet bags, rucksacks, handbags, shopping-bags, wallets, purses, map-cases, cigarette-cases, tobbaco-pouches, tool bags, sports ags, bottle cases, jewellery boxes, powder boxes, cutlery cases and similar containers, of leather or of composition leather, of sheeting plastics, of textile materials, of vulcanised fiber or of paperboard, or wholly or mainly covered with such materials or with paper.</t>
  </si>
  <si>
    <t xml:space="preserve">1006</t>
  </si>
  <si>
    <t xml:space="preserve">Rice</t>
  </si>
  <si>
    <t xml:space="preserve">0910</t>
  </si>
  <si>
    <t xml:space="preserve">Ginger, saffron, turmeric (curcuma), thyme, bay leaves, curry and other spices.                   ..</t>
  </si>
  <si>
    <t xml:space="preserve">3809</t>
  </si>
  <si>
    <t xml:space="preserve">Finishing agents, dye carriers to accelerate the dyeing or fixing of dye-stuffs and other products and preparations (for example, derssings and mordants), of a kind used in the textile, paper, leather or like industries not elswhere specified or included.</t>
  </si>
  <si>
    <t xml:space="preserve">5910</t>
  </si>
  <si>
    <t xml:space="preserve">Transmission or conveyor belts or belting, of textile material whether or not impregnated,coated,covered or laminated with plastics,or reinforced with metal or other material.</t>
  </si>
  <si>
    <t xml:space="preserve">5603</t>
  </si>
  <si>
    <t xml:space="preserve">Nonwovens, whether or not impregnated, coated, covered or laminated                               ..</t>
  </si>
  <si>
    <t xml:space="preserve">0807</t>
  </si>
  <si>
    <t xml:space="preserve">Melons (including watermelons) and papows (papays), fresh.                                        ..</t>
  </si>
  <si>
    <t xml:space="preserve">8542</t>
  </si>
  <si>
    <t xml:space="preserve">Electronic integrated circuits.</t>
  </si>
  <si>
    <t xml:space="preserve">6811</t>
  </si>
  <si>
    <t xml:space="preserve">Articles of asbestos-cement, of cellulose fibre-cement or the like.                               ..</t>
  </si>
  <si>
    <t xml:space="preserve">6117</t>
  </si>
  <si>
    <t xml:space="preserve">Other made up clothing accessories, knitted or crocheted; knitted or crocheted parts of garments or of clothing accessories.</t>
  </si>
  <si>
    <t xml:space="preserve">1106</t>
  </si>
  <si>
    <t xml:space="preserve">Flour, meal and powder  of the dried  leguminous vegetables of heading 07.13, of sago or of roots or tubers of heading 07.14 or of the products of acahapter 8.</t>
  </si>
  <si>
    <t xml:space="preserve">0604</t>
  </si>
  <si>
    <t xml:space="preserve">Foliage, branches and other parts of plants, without flowers or flower buds,and grasses, mosses and lichens,being goods of a kind suitable for bouquets or for ornamental purposes,fresh,dried, dyed,bleached,impregnated or otherwise prepared</t>
  </si>
  <si>
    <t xml:space="preserve">3305</t>
  </si>
  <si>
    <t xml:space="preserve">Preparations for use on the hair.                                                                 ..</t>
  </si>
  <si>
    <t xml:space="preserve">2504</t>
  </si>
  <si>
    <t xml:space="preserve">Natural graphite</t>
  </si>
  <si>
    <t xml:space="preserve">6403</t>
  </si>
  <si>
    <t xml:space="preserve">Footwear with outer soles of rubber, plastics, leather or composition leather and uppers of leather</t>
  </si>
  <si>
    <t xml:space="preserve">7214</t>
  </si>
  <si>
    <t xml:space="preserve">Other bars and rods of iron or non-alloy steel, not further worked than forged, hot-rolled, hot-drawn or hot-extruded, but including those twisted after rolling.</t>
  </si>
  <si>
    <t xml:space="preserve">4908</t>
  </si>
  <si>
    <t xml:space="preserve">Transfers (decalcomanias).                                                                        ..</t>
  </si>
  <si>
    <t xml:space="preserve">9507</t>
  </si>
  <si>
    <t xml:space="preserve">Fishing rods, fish-hooks and other line fishing tackle; fish landing nets, butterfly nets and similar nets; decoy "birds" (other than those of heading 92.08 or 97.05) and similar hunting or shooting requisites.</t>
  </si>
  <si>
    <t xml:space="preserve">4420</t>
  </si>
  <si>
    <t xml:space="preserve">Wood marquentry and inlaid wood; caskets and cases for jewellery or cutlery, and similar articles,of wood; statuettes and other ornaments, of wood; wooden articles of furniture not falling in chapter 94</t>
  </si>
  <si>
    <t xml:space="preserve">4823</t>
  </si>
  <si>
    <t xml:space="preserve">Other paper, paperboard, cellulose wadding and webs of cellulose fibres, cut to size or shape; other articles of paper pulp, paper, paperboard, cellulose wadding of webs of cellulose fibres.</t>
  </si>
  <si>
    <t xml:space="preserve">5311</t>
  </si>
  <si>
    <t xml:space="preserve">Woven fabrics of other vegetable textile fibers; woven fabrics of paper yarn.                     ..</t>
  </si>
  <si>
    <t xml:space="preserve">4402</t>
  </si>
  <si>
    <t xml:space="preserve">Wood charcoal (including shell or nut charcoal), whether or not  agglomerated..</t>
  </si>
  <si>
    <t xml:space="preserve">3507</t>
  </si>
  <si>
    <t xml:space="preserve">Enzymes; prepared enzymes not elsewhere specified or included.</t>
  </si>
  <si>
    <t xml:space="preserve">8708</t>
  </si>
  <si>
    <t xml:space="preserve">Parts and accessories of the motor vehicles of headings 87.01 to 87.05.</t>
  </si>
  <si>
    <t xml:space="preserve">6202</t>
  </si>
  <si>
    <t xml:space="preserve">Women's or girls' overcoats, car-coats, capes, cloaks, anoraks (including ski-jackets), wind-cheaters, wind-jackets and similar articles, other than those of heading 62.04.</t>
  </si>
  <si>
    <t xml:space="preserve">5807</t>
  </si>
  <si>
    <t xml:space="preserve">Labels, badges and similar articles of textile materials, in the piece, in strips or cut to shape or size, not embroidered.</t>
  </si>
  <si>
    <t xml:space="preserve">2824</t>
  </si>
  <si>
    <t xml:space="preserve">Lead oxides; red lead and orange lead.                                                            ..</t>
  </si>
  <si>
    <t xml:space="preserve">4911</t>
  </si>
  <si>
    <t xml:space="preserve">Other printed matter, including printed pictures and photographs.                                 ..</t>
  </si>
  <si>
    <t xml:space="preserve">8428</t>
  </si>
  <si>
    <t xml:space="preserve">Other lifting handling, loading or unloading machinery (for example, lifts, escalators, conveyors, teleferics).</t>
  </si>
  <si>
    <t xml:space="preserve">8511</t>
  </si>
  <si>
    <t xml:space="preserve">Electrical ignition or starting equipment of a kind used for spark-ignition or compression-ignition internal combustion engines (for example, ignition magnetos, magneto-dynamos, ignition coils, sparking plugs and glow plugs, starter motors); generators (for example, dynamos, alternators) and cut-outs of a kind used in conjunction with such engines.</t>
  </si>
  <si>
    <t xml:space="preserve">3920</t>
  </si>
  <si>
    <t xml:space="preserve">Other plates, sheets, film, foil and strip, of plastics non-cellular and not reinforced, laminated, supported or similarly combined with other materials.</t>
  </si>
  <si>
    <t xml:space="preserve">4411</t>
  </si>
  <si>
    <t xml:space="preserve">Fibreboard of wood or other ligneous materials, whether or not bonded with resins or other organic substances.</t>
  </si>
  <si>
    <t xml:space="preserve">8523</t>
  </si>
  <si>
    <t xml:space="preserve">Discs, tapes, solid-state non-volatile storage devices, "smart cards" and other media for the recording of sound or of other phenomena, whether or not recorded, including matrices and masters for the production of discs, but excluding products of Chapter 37.</t>
  </si>
  <si>
    <t xml:space="preserve">7604</t>
  </si>
  <si>
    <t xml:space="preserve">Aluminium bars, rods and profiles.                                                                ..</t>
  </si>
  <si>
    <t xml:space="preserve">3004</t>
  </si>
  <si>
    <t xml:space="preserve">Medicaments (excluding goods of heading 30.02, 30.05 or 30.06) consisting of  mixed or unmixed products  for therapeutic or prophylactic uses,  put up in measured doses (including those in the  form of transdermal administration systems) or in forms or  packing for retail sale.</t>
  </si>
  <si>
    <t xml:space="preserve">3823</t>
  </si>
  <si>
    <t xml:space="preserve">Industrial monocarboxylic fatty acids; acid oils from refining; industrial fatty alcohols.</t>
  </si>
  <si>
    <t xml:space="preserve">3304</t>
  </si>
  <si>
    <t xml:space="preserve">Beauty or make-up preparations and preparations for the care of the skin (other than medicaments), including sunscreen or sun tan preparations; manicure or pedicure preparations.</t>
  </si>
  <si>
    <t xml:space="preserve">4820</t>
  </si>
  <si>
    <t xml:space="preserve">Registers, account books, note books order books reciept books letter pads memorandum pads diaries and similar articles, exercise books, blotting-pads, binders ( loose-leaf or other), folders, file covers, manifold business forms, interleaved carbon sets and other articles of stationary, of paper or paperboard; albums for sample or for collections and book covers, of paper or paperboard.</t>
  </si>
  <si>
    <t xml:space="preserve">0804</t>
  </si>
  <si>
    <t xml:space="preserve">Dates, figs, pineapples, avocados, guavas, mangoes and mangosteens, fresh or dried.               ..</t>
  </si>
  <si>
    <t xml:space="preserve">0402</t>
  </si>
  <si>
    <t xml:space="preserve">Milk and cream, concentrated or containing added suger or other sweetening matter                 ..</t>
  </si>
  <si>
    <t xml:space="preserve">7318</t>
  </si>
  <si>
    <t xml:space="preserve">Screws, bolts, nuts, coach-screws, screw hooks, rivets, cotters, cotter-pins, washers (including  spring washers) and similar articles, of iron or steel (+).</t>
  </si>
  <si>
    <t xml:space="preserve">2817</t>
  </si>
  <si>
    <t xml:space="preserve">Zinc oxide; zinc peroxide.                                                                        ..</t>
  </si>
  <si>
    <t xml:space="preserve">3208</t>
  </si>
  <si>
    <t xml:space="preserve">Paints and varnishes (including enamels and lacquers) based on synthetic polymers or chemically modified natural polymers, dispersed or dissolved in an aqueous medium; solutions as defined in Note 4 to this Chapter.</t>
  </si>
  <si>
    <t xml:space="preserve">0714</t>
  </si>
  <si>
    <t xml:space="preserve">Manioc, arrowroot, salep, jerusalem artichokes, sweet potatoes and similar roots and tubers with high starch or inulin content, fresh,chilled, frozen or not sliced or in the form of pellets; sago pith</t>
  </si>
  <si>
    <t xml:space="preserve">0710</t>
  </si>
  <si>
    <t xml:space="preserve">Vegetables (uncooked or cooked by steaming or boiling in water), frozen                           ..</t>
  </si>
  <si>
    <t xml:space="preserve">6402</t>
  </si>
  <si>
    <t xml:space="preserve">Other footwear with outer soles and uppers of rubber or plastics.</t>
  </si>
  <si>
    <t xml:space="preserve">2615</t>
  </si>
  <si>
    <t xml:space="preserve">Niobium, tantalum, vanadium or zirconium ores and concentrates.                                   ..</t>
  </si>
  <si>
    <t xml:space="preserve">6404</t>
  </si>
  <si>
    <t xml:space="preserve">Footwear with outer soles of rubber, plastics, leather or composition leather and uppers of textile materials.</t>
  </si>
  <si>
    <t xml:space="preserve">8486</t>
  </si>
  <si>
    <t xml:space="preserve">Machines and apparatus of a kind used solely or principally for the manufacture of semiconductor boules of wafers, semiconductor devices, electronic integrated circuits or flat panel displays; machines and apparatus specified in Note 9 (c) to this Chapter; parts and accessories.</t>
  </si>
  <si>
    <t xml:space="preserve">1207</t>
  </si>
  <si>
    <t xml:space="preserve">Other oil seeds and oleaginoius fruits whether or not broken                                      ..</t>
  </si>
  <si>
    <t xml:space="preserve">4013</t>
  </si>
  <si>
    <t xml:space="preserve">Inner tubes, of rubber.</t>
  </si>
  <si>
    <t xml:space="preserve">7602</t>
  </si>
  <si>
    <t xml:space="preserve">Alluminium waste and scrap                                                                        ..</t>
  </si>
  <si>
    <t xml:space="preserve">4417</t>
  </si>
  <si>
    <t xml:space="preserve">Tools,tool bodies,tool handles,broom or brush bodies and handles,of wood;boot or shoe lasts and trees, of wood :</t>
  </si>
  <si>
    <t xml:space="preserve">8534</t>
  </si>
  <si>
    <t xml:space="preserve">Printed circuits.</t>
  </si>
  <si>
    <t xml:space="preserve">1702</t>
  </si>
  <si>
    <t xml:space="preserve">Other sugers, including chemically pure lactose maltoes, glucose and fructose, in solid form; sugar syrups not containing aded flavouring or colouring matter; artificial honey, whether or not mixed with natural honey; caramel</t>
  </si>
  <si>
    <t xml:space="preserve">6310</t>
  </si>
  <si>
    <t xml:space="preserve">Used or new rags, scrap twine, cordage, rope and cables and worn out articles of twine, cordage, rope or cables, of textile materials</t>
  </si>
  <si>
    <t xml:space="preserve">Total Exports</t>
  </si>
  <si>
    <t xml:space="preserve">Table 2.4: Top 100 items of Export to the World @ 8 digit 2017 - 2021 (Value in US$ Mn)</t>
  </si>
  <si>
    <t xml:space="preserve">            ( Continued……..)</t>
  </si>
  <si>
    <t xml:space="preserve">Description 2</t>
  </si>
  <si>
    <t xml:space="preserve">Description 3</t>
  </si>
  <si>
    <t xml:space="preserve">621210</t>
  </si>
  <si>
    <t xml:space="preserve">Brassieres</t>
  </si>
  <si>
    <t xml:space="preserve">09024092</t>
  </si>
  <si>
    <t xml:space="preserve">Tea, whether or not flavoured.</t>
  </si>
  <si>
    <t xml:space="preserve">Other black tea (fermented) and other partly fermented tea. :Other: Certified by Sri Lankla Tea board as wholly of Sri lanka Origin, Other</t>
  </si>
  <si>
    <t xml:space="preserve">611610</t>
  </si>
  <si>
    <t xml:space="preserve">Impregnated, coated or covered with plastics or rubber</t>
  </si>
  <si>
    <t xml:space="preserve">40129010</t>
  </si>
  <si>
    <t xml:space="preserve">Other : Solid tyres</t>
  </si>
  <si>
    <t xml:space="preserve">610990</t>
  </si>
  <si>
    <t xml:space="preserve">Of Other textile materials</t>
  </si>
  <si>
    <t xml:space="preserve">610821</t>
  </si>
  <si>
    <t xml:space="preserve">- Brief and panties : Of cotton</t>
  </si>
  <si>
    <t xml:space="preserve">401519</t>
  </si>
  <si>
    <t xml:space="preserve">Gloves,mittens and mitts : Other</t>
  </si>
  <si>
    <t xml:space="preserve">09023022</t>
  </si>
  <si>
    <t xml:space="preserve">Black tea pkts exceeding 1kg.and not exceeding 3kg. : In immediate packing of a content exceeding 4g but not exceeding 1kg: Certified by Sri Lankla Tea board as wholiy of Sri lanka Origin, Other</t>
  </si>
  <si>
    <t xml:space="preserve">610711</t>
  </si>
  <si>
    <t xml:space="preserve">-Underpants and briefs: Of cotton</t>
  </si>
  <si>
    <t xml:space="preserve">611120</t>
  </si>
  <si>
    <t xml:space="preserve">Of Cotton</t>
  </si>
  <si>
    <t xml:space="preserve">610910</t>
  </si>
  <si>
    <t xml:space="preserve">610463</t>
  </si>
  <si>
    <t xml:space="preserve">- Trousers,bib and brace overalls,breeches and shorts : Of synthetic fibres</t>
  </si>
  <si>
    <t xml:space="preserve">53050071</t>
  </si>
  <si>
    <t xml:space="preserve">Of cococnut (coir) : Moulded products for use in horticulture</t>
  </si>
  <si>
    <t xml:space="preserve">610462</t>
  </si>
  <si>
    <t xml:space="preserve">- Trousers,bib and brace overalls,breeches and shorts : Of cotton</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iesel and other than waste oils: Other : Fuel oil</t>
  </si>
  <si>
    <t xml:space="preserve">09061192</t>
  </si>
  <si>
    <t xml:space="preserve">Neither crushed nor ground :Cinnamon : Other quills</t>
  </si>
  <si>
    <t xml:space="preserve">610822</t>
  </si>
  <si>
    <t xml:space="preserve">- Brief and panties : Of man made fibres</t>
  </si>
  <si>
    <t xml:space="preserve">710391</t>
  </si>
  <si>
    <t xml:space="preserve">- Otherwise worked : Rubies, sapphires and emaralds</t>
  </si>
  <si>
    <t xml:space="preserve">62034219</t>
  </si>
  <si>
    <t xml:space="preserve">Other</t>
  </si>
  <si>
    <t xml:space="preserve">09023012</t>
  </si>
  <si>
    <t xml:space="preserve">Black tea and partly fermented tea, immediate packings of content not exceeding 3 kg :In immediate packing of a content not exceeding 4g:Certified by Sri Lankla Tea board as  wholly of Sri lanka Origin, Other</t>
  </si>
  <si>
    <t xml:space="preserve">710239</t>
  </si>
  <si>
    <t xml:space="preserve">-  Non-industrial : Other</t>
  </si>
  <si>
    <t xml:space="preserve">08011190</t>
  </si>
  <si>
    <t xml:space="preserve">Coconuts, Brazil nuts and cashew nuts, fresh or dried, whether or not shelled or peeled.</t>
  </si>
  <si>
    <t xml:space="preserve">-  Coconuts :Desiccated : Other</t>
  </si>
  <si>
    <t xml:space="preserve">09023021</t>
  </si>
  <si>
    <t xml:space="preserve">Black tea pkts exceeding 1kg.and not exceeding 3kg. : In immediate packing of a content exceeding 4g but not exceeding 1kg: Certifed by Sri lanka Tea Board as wholly of Sri Lanka origin, flavoured</t>
  </si>
  <si>
    <t xml:space="preserve">611241</t>
  </si>
  <si>
    <t xml:space="preserve">- Women's or girls'swimwear :  Of synthetic fibres</t>
  </si>
  <si>
    <t xml:space="preserve">09024022</t>
  </si>
  <si>
    <t xml:space="preserve">Other black tea (fermented) and other partly fermented tea. :In immediate packing of a content exceeding 5kg but not exceeding 10kg: Certified by Sri Lankla Tea board as wholly of Sri lanka Origin, Other</t>
  </si>
  <si>
    <t xml:space="preserve">Nuts,ground -nuts and other seeds,whether or not mixed together :Other,including mixtures: Liquid coconut milk</t>
  </si>
  <si>
    <t xml:space="preserve">611020</t>
  </si>
  <si>
    <t xml:space="preserve">40129090</t>
  </si>
  <si>
    <t xml:space="preserve">Other : Other</t>
  </si>
  <si>
    <t xml:space="preserve">62046219</t>
  </si>
  <si>
    <t xml:space="preserve">Women's or girls' suits, ensembles, jackets, blazers, dresses, skirts, divided skirts, trousers, bib and brace overalls,breeches and shorts (other than swimwear).</t>
  </si>
  <si>
    <t xml:space="preserve">62046990</t>
  </si>
  <si>
    <t xml:space="preserve">401511</t>
  </si>
  <si>
    <t xml:space="preserve">Gloves,mittens and mitts : Surgical</t>
  </si>
  <si>
    <t xml:space="preserve">030349</t>
  </si>
  <si>
    <t xml:space="preserve">Fish, frozen, excluding fish fillets and other fish meat of heading no.03.04.</t>
  </si>
  <si>
    <t xml:space="preserve">--  Tunas,skipjack or strip-belled bonito excluding livers and roes :Other</t>
  </si>
  <si>
    <t xml:space="preserve">600622</t>
  </si>
  <si>
    <t xml:space="preserve">--Of cotton:Dyed</t>
  </si>
  <si>
    <t xml:space="preserve">62046919</t>
  </si>
  <si>
    <t xml:space="preserve">Trousers, bib and brace overallas, breeches and shorts : Of Other textile materials</t>
  </si>
  <si>
    <t xml:space="preserve">843149</t>
  </si>
  <si>
    <t xml:space="preserve">Of Machinery of heading 84.26, 84.29 or 84.30: -- Other</t>
  </si>
  <si>
    <t xml:space="preserve">23099030</t>
  </si>
  <si>
    <t xml:space="preserve">Other : Poultry feed</t>
  </si>
  <si>
    <t xml:space="preserve">610829</t>
  </si>
  <si>
    <t xml:space="preserve">- Brief and panties : Of other textile materials</t>
  </si>
  <si>
    <t xml:space="preserve">40118010</t>
  </si>
  <si>
    <t xml:space="preserve">09024012</t>
  </si>
  <si>
    <t xml:space="preserve">Other black tea (fermented) and other partly fermented tea. :In immediate packing of a content exceeding 3kg but not exceeding 5 kg :Certified by Sri Lankla Tea board as wholly of Sri lanka Origin, Other</t>
  </si>
  <si>
    <t xml:space="preserve">610469</t>
  </si>
  <si>
    <t xml:space="preserve">- Trousers,bib and brace overalls,breeches and shorts : Of other textile materials</t>
  </si>
  <si>
    <t xml:space="preserve">62034290</t>
  </si>
  <si>
    <t xml:space="preserve">24031990</t>
  </si>
  <si>
    <t xml:space="preserve">Smorking tobacco,whether or not containig tobacco substitutes in any proportion : Other :Other</t>
  </si>
  <si>
    <t xml:space="preserve">853890</t>
  </si>
  <si>
    <t xml:space="preserve">87120090</t>
  </si>
  <si>
    <t xml:space="preserve">610342</t>
  </si>
  <si>
    <t xml:space="preserve">09041120</t>
  </si>
  <si>
    <t xml:space="preserve">Pepper: Neither crushed nor ground :  Mutured Berries of pepper with  a density excceeding 450grams per liter</t>
  </si>
  <si>
    <t xml:space="preserve">843120</t>
  </si>
  <si>
    <t xml:space="preserve">Of Machinery of heading  84.27</t>
  </si>
  <si>
    <t xml:space="preserve">Nuts,ground -nuts and other seeds,whether or not mixed together :Other,including mixtures: Coconut cream</t>
  </si>
  <si>
    <t xml:space="preserve">611030</t>
  </si>
  <si>
    <t xml:space="preserve">Of Man made fibres</t>
  </si>
  <si>
    <t xml:space="preserve">62034990</t>
  </si>
  <si>
    <t xml:space="preserve">731700</t>
  </si>
  <si>
    <t xml:space="preserve">38021021</t>
  </si>
  <si>
    <t xml:space="preserve">Activated carbon : Other of coconut shell : Granular</t>
  </si>
  <si>
    <t xml:space="preserve">854430</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t>
  </si>
  <si>
    <t xml:space="preserve">Ignition wiring sets and other wiring sets of a kind used in vehicles,aircraft or ships</t>
  </si>
  <si>
    <t xml:space="preserve">15131121</t>
  </si>
  <si>
    <t xml:space="preserve">Coconut (copra) oil and its fractions:Crude oil:  Other :Virgin coconut oil</t>
  </si>
  <si>
    <t xml:space="preserve">62052019</t>
  </si>
  <si>
    <t xml:space="preserve">030449</t>
  </si>
  <si>
    <t xml:space="preserve">Fresh or chilled fillets of other fish : Other</t>
  </si>
  <si>
    <t xml:space="preserve">09023011</t>
  </si>
  <si>
    <t xml:space="preserve">Black tea and partly fermented tea, immediate packings of content not exceeding 3 kg :In immediate packing of a content not exceeding 4g:Certifed by Sri lanka Tea Board as wholly of Sri Lanka origin, flavoured</t>
  </si>
  <si>
    <t xml:space="preserve">630630</t>
  </si>
  <si>
    <t xml:space="preserve">Sails</t>
  </si>
  <si>
    <t xml:space="preserve">610712</t>
  </si>
  <si>
    <t xml:space="preserve">- Underpants and briefs: Of man made fibres</t>
  </si>
  <si>
    <t xml:space="preserve">903180</t>
  </si>
  <si>
    <t xml:space="preserve">-Other instruments, lappliances and machines</t>
  </si>
  <si>
    <t xml:space="preserve">27111910</t>
  </si>
  <si>
    <t xml:space="preserve">Liquefied : Other : Liquefied petroleum gas</t>
  </si>
  <si>
    <t xml:space="preserve">- Vegetable fats and oils and their fractions</t>
  </si>
  <si>
    <t xml:space="preserve">08028090</t>
  </si>
  <si>
    <t xml:space="preserve">Areca nuts : Other</t>
  </si>
  <si>
    <t xml:space="preserve">610831</t>
  </si>
  <si>
    <t xml:space="preserve">- Nightdresses and pyjamas : Of cotton</t>
  </si>
  <si>
    <t xml:space="preserve">62034390</t>
  </si>
  <si>
    <t xml:space="preserve">40169990</t>
  </si>
  <si>
    <t xml:space="preserve">Other :  Other: Other</t>
  </si>
  <si>
    <t xml:space="preserve">610343</t>
  </si>
  <si>
    <t xml:space="preserve">62052090</t>
  </si>
  <si>
    <t xml:space="preserve">Nuts,ground -nuts and other seeds,whether or not mixed together :Other,including mixtures: Coconut milk powder</t>
  </si>
  <si>
    <t xml:space="preserve">21069099</t>
  </si>
  <si>
    <t xml:space="preserve">Other :  Other preparation :Other</t>
  </si>
  <si>
    <t xml:space="preserve">030617</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Feozen: Other shrimps and prawns</t>
  </si>
  <si>
    <t xml:space="preserve">853190</t>
  </si>
  <si>
    <t xml:space="preserve">Parts</t>
  </si>
  <si>
    <t xml:space="preserve">610832</t>
  </si>
  <si>
    <t xml:space="preserve">- - Nightdresses and pyjamas : Of man made fibres</t>
  </si>
  <si>
    <t xml:space="preserve">09041190</t>
  </si>
  <si>
    <t xml:space="preserve">Pepper: Neither crushed nor ground :  other</t>
  </si>
  <si>
    <t xml:space="preserve">95062910</t>
  </si>
  <si>
    <t xml:space="preserve">030232</t>
  </si>
  <si>
    <t xml:space="preserve">- Tunas,skipjack or stripe-bellied bonito excluding livers and roes :Yellowfin tunnas(thunnus albacares))</t>
  </si>
  <si>
    <t xml:space="preserve">40119090</t>
  </si>
  <si>
    <t xml:space="preserve">New pneumatic tyres, of rubber (+) .</t>
  </si>
  <si>
    <t xml:space="preserve">38021022</t>
  </si>
  <si>
    <t xml:space="preserve">Activated carbon : Other of coconut shell : Powdered</t>
  </si>
  <si>
    <t xml:space="preserve">580620</t>
  </si>
  <si>
    <t xml:space="preserve">Other woven fabrics containing by weight 5% or more of elastomeric yarn or rubber thread</t>
  </si>
  <si>
    <t xml:space="preserve">49070090</t>
  </si>
  <si>
    <t xml:space="preserve">--- Other</t>
  </si>
  <si>
    <t xml:space="preserve">38021029</t>
  </si>
  <si>
    <t xml:space="preserve">Activated carbon :  Other of coconut shell : Other</t>
  </si>
  <si>
    <t xml:space="preserve">610443</t>
  </si>
  <si>
    <t xml:space="preserve">-  Dresses : Of synthetic fibres</t>
  </si>
  <si>
    <t xml:space="preserve">611596</t>
  </si>
  <si>
    <t xml:space="preserve">Other: of synthetic fibres</t>
  </si>
  <si>
    <t xml:space="preserve">230230</t>
  </si>
  <si>
    <t xml:space="preserve">Of Wheat</t>
  </si>
  <si>
    <t xml:space="preserve">89019090</t>
  </si>
  <si>
    <t xml:space="preserve">-Other</t>
  </si>
  <si>
    <t xml:space="preserve">240110</t>
  </si>
  <si>
    <t xml:space="preserve">- Tobacco, not stemmed/stripped</t>
  </si>
  <si>
    <t xml:space="preserve">901380</t>
  </si>
  <si>
    <t xml:space="preserve">-Other devices, appliances and instruments</t>
  </si>
  <si>
    <t xml:space="preserve">11010010</t>
  </si>
  <si>
    <t xml:space="preserve">Of wheet</t>
  </si>
  <si>
    <t xml:space="preserve">401170</t>
  </si>
  <si>
    <t xml:space="preserve">---- Coconut (copra) oil and its fractions:Crude oil: In bulk: Virgin coconut oil</t>
  </si>
  <si>
    <t xml:space="preserve">62046390</t>
  </si>
  <si>
    <t xml:space="preserve">560819</t>
  </si>
  <si>
    <t xml:space="preserve">Knotted netting of twine, cordage or rope; made up fishing nets and other made up nets, of textile materials.</t>
  </si>
  <si>
    <t xml:space="preserve">Of man-made textile materials : Other</t>
  </si>
  <si>
    <t xml:space="preserve">21012099</t>
  </si>
  <si>
    <t xml:space="preserve">Tea : Instant tea,Other :Other</t>
  </si>
  <si>
    <t xml:space="preserve">39232190</t>
  </si>
  <si>
    <t xml:space="preserve">---- Sacks and bags (including cones): Of polymers of ethylene : Other</t>
  </si>
  <si>
    <t xml:space="preserve">09061191</t>
  </si>
  <si>
    <t xml:space="preserve">Neither crushed nor ground :cinnamon : Quills cut, in retail packs of 1 Kg or less and packed in cases</t>
  </si>
  <si>
    <t xml:space="preserve">23099090</t>
  </si>
  <si>
    <t xml:space="preserve">85043110</t>
  </si>
  <si>
    <t xml:space="preserve">-Other transformers: -- Having a power handling capacity not exceeding 1 kVA: ---- Contaminated with or containing polychlorinated biphenyls PCB</t>
  </si>
  <si>
    <t xml:space="preserve">76129090</t>
  </si>
  <si>
    <t xml:space="preserve">09023019</t>
  </si>
  <si>
    <t xml:space="preserve">Black tea (fermented) and partly fermented tea, in immediate packing of a content not exceeding 3 kg : In immediate packing of a content not exceeding 4 g : Other</t>
  </si>
  <si>
    <t xml:space="preserve">Table 2.5: Summary of Imports from the World  2017 - 2021 (Value in US$. Mn)</t>
  </si>
  <si>
    <t xml:space="preserve">      (Continued……)</t>
  </si>
  <si>
    <t xml:space="preserve">Petroleum oils and oils obtained from bituminous minerals, other than crude; preparations not elsewh</t>
  </si>
  <si>
    <t xml:space="preserve">8517</t>
  </si>
  <si>
    <t xml:space="preserve">Telephones sets including telephones for cellular networks of for other wirless networks or for.</t>
  </si>
  <si>
    <t xml:space="preserve">Nuclear reactors, boilers, machinery and mechanical appliances</t>
  </si>
  <si>
    <t xml:space="preserve">270900</t>
  </si>
  <si>
    <t xml:space="preserve">Petroleum oils and oils obtained from bituminous minerals, crude :</t>
  </si>
  <si>
    <t xml:space="preserve">1001</t>
  </si>
  <si>
    <t xml:space="preserve">Wheat and meslin.</t>
  </si>
  <si>
    <t xml:space="preserve">Liquified Petroleum Gas</t>
  </si>
  <si>
    <t xml:space="preserve">Miscellaneous chemical products</t>
  </si>
  <si>
    <t xml:space="preserve">402</t>
  </si>
  <si>
    <t xml:space="preserve">2523</t>
  </si>
  <si>
    <t xml:space="preserve">Portland cement, aluminous cement,slag cement supersulphate cement and similar hydraulic cement</t>
  </si>
  <si>
    <t xml:space="preserve">8471</t>
  </si>
  <si>
    <t xml:space="preserve">Automatic data processing machines and units thereof; magnetic or optical readers, machines</t>
  </si>
  <si>
    <t xml:space="preserve">270112</t>
  </si>
  <si>
    <t xml:space="preserve">Bituminous coal</t>
  </si>
  <si>
    <t xml:space="preserve">17019910</t>
  </si>
  <si>
    <t xml:space="preserve">White crystalline cane sugar</t>
  </si>
  <si>
    <t xml:space="preserve">4002</t>
  </si>
  <si>
    <t xml:space="preserve">Synthetic rubber and factice derived from oils, in primary forms or in plates, sheets or strip; mi</t>
  </si>
  <si>
    <t xml:space="preserve">713</t>
  </si>
  <si>
    <t xml:space="preserve">Dried leguminous vegetables, shelled, whether or not skinned or split.</t>
  </si>
  <si>
    <t xml:space="preserve">Cocount (copra), palm kernel or babassu oil and fractions thereof, whether or not refined, but not c</t>
  </si>
  <si>
    <t xml:space="preserve">Fertilisers</t>
  </si>
  <si>
    <t xml:space="preserve">8528</t>
  </si>
  <si>
    <t xml:space="preserve">Reception apparatus for televisoin, whether or not imcorporating other colour</t>
  </si>
  <si>
    <t xml:space="preserve">703</t>
  </si>
  <si>
    <t xml:space="preserve">Onions, shallots, garlic, leeks and other alliaceous vegetables, fresh or chilled.</t>
  </si>
  <si>
    <t xml:space="preserve">8701</t>
  </si>
  <si>
    <t xml:space="preserve">Tractors (other than tractors of heading 87.09)</t>
  </si>
  <si>
    <t xml:space="preserve">8429</t>
  </si>
  <si>
    <t xml:space="preserve">Self-propelled bulldozers, angledozers, graders, levellers, scrapers, mechanical shovels, excavators</t>
  </si>
  <si>
    <t xml:space="preserve">Railway or tramsway locomotivers, rolling-stock &amp; parts thereof; railway or tramway track fixtures</t>
  </si>
  <si>
    <t xml:space="preserve">271320</t>
  </si>
  <si>
    <t xml:space="preserve">Petrolleum bitumen</t>
  </si>
  <si>
    <t xml:space="preserve">8714</t>
  </si>
  <si>
    <t xml:space="preserve">Parts and accessories of vehicles of heading nos. 87.11 to 87.13.</t>
  </si>
  <si>
    <t xml:space="preserve">280300</t>
  </si>
  <si>
    <t xml:space="preserve">Carbon (carbon blacks and other forms of carbon elsewhere specified or included).</t>
  </si>
  <si>
    <t xml:space="preserve">Parts and accessories of the motor vehicles of heading nos. 87.01 to 87.05.</t>
  </si>
  <si>
    <t xml:space="preserve">400121</t>
  </si>
  <si>
    <t xml:space="preserve">Smoked sheet rubber</t>
  </si>
  <si>
    <t xml:space="preserve">305</t>
  </si>
  <si>
    <t xml:space="preserve">Fish, dried, salted or in brine; smoked fish whether or not cooked befor or during the smoking pro..</t>
  </si>
  <si>
    <t xml:space="preserve">8418</t>
  </si>
  <si>
    <t xml:space="preserve">Refrigerators, freezers and other refrigerating or freezing equipment, electric or other; heat pum..</t>
  </si>
  <si>
    <t xml:space="preserve">Rice.</t>
  </si>
  <si>
    <t xml:space="preserve">1511</t>
  </si>
  <si>
    <t xml:space="preserve">Palm oil and its fractions, whether or not refined, but not chemically modified (+).</t>
  </si>
  <si>
    <t xml:space="preserve">8414</t>
  </si>
  <si>
    <t xml:space="preserve">Air or vacuum pumps, air or other gas compressors and fans; ventilating or recycling hoods incorpora</t>
  </si>
  <si>
    <t xml:space="preserve">Electric sound or visual signalling apparatus (for example, bells, sirens, indicator, panels, burg</t>
  </si>
  <si>
    <t xml:space="preserve">8411</t>
  </si>
  <si>
    <t xml:space="preserve">Turbo-jets, turbo-propellers and other gas turbines (+).</t>
  </si>
  <si>
    <t xml:space="preserve">Natural rubber, balata, gutta-percha, guayule, chicle and similar natural gums, in primary forms o..</t>
  </si>
  <si>
    <t xml:space="preserve">8413</t>
  </si>
  <si>
    <t xml:space="preserve">Pumps for liquids, whether or not fitted with a measuring device; liquid elevators</t>
  </si>
  <si>
    <t xml:space="preserve">Preparations of cereals, flour, starch or milk; pastrycooks products (Except Hs 19011010)</t>
  </si>
  <si>
    <t xml:space="preserve">8415</t>
  </si>
  <si>
    <t xml:space="preserve">Air conditioning machines, comprising a motor driven fan and elements for changing the temperature</t>
  </si>
  <si>
    <t xml:space="preserve">8541</t>
  </si>
  <si>
    <t xml:space="preserve">Diodes, transistors and similar semi-conductor devices; photosensitive semi-conductor devices, inc..</t>
  </si>
  <si>
    <t xml:space="preserve">8452</t>
  </si>
  <si>
    <t xml:space="preserve">Sewing machines, other than book-sewing machines of heading 84.40; furniture, bases and covers..</t>
  </si>
  <si>
    <t xml:space="preserve">8502</t>
  </si>
  <si>
    <t xml:space="preserve">Electric generating sets and rotary converters.</t>
  </si>
  <si>
    <t xml:space="preserve">Electronic integrated circuits and micro-assembalies</t>
  </si>
  <si>
    <t xml:space="preserve">8477</t>
  </si>
  <si>
    <t xml:space="preserve">Machinery for working rubber or plastics or for the manufacture of products from these materials..</t>
  </si>
  <si>
    <t xml:space="preserve">170114</t>
  </si>
  <si>
    <t xml:space="preserve">Other cane sugar</t>
  </si>
  <si>
    <t xml:space="preserve">70320</t>
  </si>
  <si>
    <t xml:space="preserve">Garlic</t>
  </si>
  <si>
    <t xml:space="preserve">8421</t>
  </si>
  <si>
    <t xml:space="preserve">Centrifuges, including centrifugal dryers; filtering or purifying machinery and apparatus, for liqui</t>
  </si>
  <si>
    <t xml:space="preserve">8516</t>
  </si>
  <si>
    <t xml:space="preserve">Electric instantaneous or storage water heaters and immersion heaters; electric space heating appa..</t>
  </si>
  <si>
    <t xml:space="preserve">8419</t>
  </si>
  <si>
    <t xml:space="preserve">Machinery, plant or laboratory equipment, whether or not electrically heated for the treatment of</t>
  </si>
  <si>
    <t xml:space="preserve">Albuminoidal substances modified starches glues enzymes</t>
  </si>
  <si>
    <t xml:space="preserve">Printed books, newspapers, pictures and other products of the printing industry; manuscripts, typesc</t>
  </si>
  <si>
    <t xml:space="preserve">701</t>
  </si>
  <si>
    <t xml:space="preserve">Potatoes, fresh or chilled (+).</t>
  </si>
  <si>
    <t xml:space="preserve">27101980</t>
  </si>
  <si>
    <t xml:space="preserve">Lubricants</t>
  </si>
  <si>
    <t xml:space="preserve">2524</t>
  </si>
  <si>
    <t xml:space="preserve">Asbestos;                                                                                         ..</t>
  </si>
  <si>
    <t xml:space="preserve">Electric accumulators, including separators therefor, whether or not rectangular (including square..</t>
  </si>
  <si>
    <t xml:space="preserve">Prepared unrecorded media for sound recording or similar recording of  other phenomena, other than</t>
  </si>
  <si>
    <t xml:space="preserve">909</t>
  </si>
  <si>
    <t xml:space="preserve">Seeds of anise, badian, fennel, coriander, cumin or caraway; juniper berries.</t>
  </si>
  <si>
    <t xml:space="preserve">8480</t>
  </si>
  <si>
    <t xml:space="preserve">Moulding boxes for metal foundry; mould bases; moulding patterns, moulds for metal</t>
  </si>
  <si>
    <t xml:space="preserve">8483</t>
  </si>
  <si>
    <t xml:space="preserve">Transmission shafts (including cam shafts and crank shafts) and cranks; bearing housings and plain..</t>
  </si>
  <si>
    <t xml:space="preserve">Other Imports</t>
  </si>
  <si>
    <t xml:space="preserve">Table 2.6: Import @ 2 digit 2017 - 2021 (Value in US$ Mn)</t>
  </si>
  <si>
    <t xml:space="preserve">Description </t>
  </si>
  <si>
    <t xml:space="preserve">Total Imports</t>
  </si>
  <si>
    <t xml:space="preserve">Table 2.7: Top 100 items of import from wrold @ 4 digit 2017 - 2021 (Value in US$ Mn)</t>
  </si>
  <si>
    <t xml:space="preserve">              ( Continued……..)</t>
  </si>
  <si>
    <t xml:space="preserve">Telephone sets, including telephones for cellular networks or for other wireless networks; other apparatus for the transmission or reception of voice, images or other data, including apparatus for communication in a wired or wireless network (such as a lacal or wide area network), other than transmission or reception apparatus of heading 84.43, 85.25, 85.27 or 85.28</t>
  </si>
  <si>
    <t xml:space="preserve">7207</t>
  </si>
  <si>
    <t xml:space="preserve">Semi-finished products of iron or non-alloy steel.                                                ..</t>
  </si>
  <si>
    <t xml:space="preserve">2709</t>
  </si>
  <si>
    <t xml:space="preserve">Petroleum oils and oils obtained from bituminous minerals, crude:</t>
  </si>
  <si>
    <t xml:space="preserve">Wheat and meslin.                                                                                 ..</t>
  </si>
  <si>
    <t xml:space="preserve">3002</t>
  </si>
  <si>
    <t xml:space="preserve">Human blood; animal blood prepared for therapeutic, prophylactic or diagnostic uses; antisera, other blood fractions and immunological products, whether or not modified or obtained by means of biotechnological processes; vaccines, toxins, cultures of micro-organisms (excluding yeasts ) and similar products.</t>
  </si>
  <si>
    <t xml:space="preserve">2701</t>
  </si>
  <si>
    <t xml:space="preserve">Coal; briquettes, ovoids and similar solid fuels manufactured from coal.                          ..</t>
  </si>
  <si>
    <t xml:space="preserve">1701</t>
  </si>
  <si>
    <t xml:space="preserve">Cane or beet suger and chemically pure sucrose, in solid form.                                    ..</t>
  </si>
  <si>
    <t xml:space="preserve">Portland cement, aluminous cement,slag cement supersulphate cement and similar hydraulic cement, whether or not coloured or in the form of clinkers.</t>
  </si>
  <si>
    <t xml:space="preserve">Automatic data processing machines and units thereof; magnetic or optical readers, machines for transcribing data on to data media in coded form and machines for processing such data, not elsewhere specified or included (+).</t>
  </si>
  <si>
    <t xml:space="preserve">Synthetic rubber and factice derived from oils, in primary forms or in plates, sheets or strip; mixtures of any product of heading 40.01 with any product of this heading, in primary forms or in plates, sheets or strip.</t>
  </si>
  <si>
    <t xml:space="preserve">0703</t>
  </si>
  <si>
    <t xml:space="preserve">Onions, shallots, garlic,leaks and other alliaceous vegetables,fresh or chilled                   ..</t>
  </si>
  <si>
    <t xml:space="preserve">5512</t>
  </si>
  <si>
    <t xml:space="preserve">Woven fabrics of synthetic staple fibres, containing 85% or more by weight of synthetic staple fibres.</t>
  </si>
  <si>
    <t xml:space="preserve">5205</t>
  </si>
  <si>
    <t xml:space="preserve">Cotton yarn (other than sewing thread),containing 85% or more by weight of cotton not put up for retail sale.</t>
  </si>
  <si>
    <t xml:space="preserve">3901</t>
  </si>
  <si>
    <t xml:space="preserve">Polymers of ethylene, in primary forms</t>
  </si>
  <si>
    <t xml:space="preserve">7210</t>
  </si>
  <si>
    <t xml:space="preserve">Flat-rolled products of iron or non-alloy steel, of a width of 600 mm or more, clad, plated or coated (+).</t>
  </si>
  <si>
    <t xml:space="preserve">2304</t>
  </si>
  <si>
    <t xml:space="preserve">Oil-cake and other solid residues, whether or not ground or in the form of pellets,resulting from the extraction of soyabean oil.</t>
  </si>
  <si>
    <t xml:space="preserve">Monitors and projectors, not incorporating television reception apparatus; reception apparatus for television reception paratus for television, whether or not incorporating radio-broadcast receivers or sound or video recording or reproducing apparatus.</t>
  </si>
  <si>
    <t xml:space="preserve">5208</t>
  </si>
  <si>
    <t xml:space="preserve">Woven fabrics of cotton, containing 85 % or more by weight of cotton, weighing not more than 200 g/m2</t>
  </si>
  <si>
    <t xml:space="preserve">7225</t>
  </si>
  <si>
    <t xml:space="preserve">Flat-rolled products of other alloy steel, of a width of 600 mm or more(+).                           ..</t>
  </si>
  <si>
    <t xml:space="preserve">3904</t>
  </si>
  <si>
    <t xml:space="preserve">Polymers of vinyl chloride or of other halogenated olefins, in primary forms.                     ..</t>
  </si>
  <si>
    <t xml:space="preserve">4810</t>
  </si>
  <si>
    <t xml:space="preserve">Paper and paperboard, coated on one or both sides with kaolin (china clay) or other inorganic substances, with or without a binder, and with no other coating, whether or not surface-coloured, surface-decorated or printed, in rolls or rectangular (including suqare) sheets, of any size.</t>
  </si>
  <si>
    <t xml:space="preserve">9018</t>
  </si>
  <si>
    <t xml:space="preserve">Instrumens and appliances used in medical, surgical, dental or veterinary sciences, including Scintigraphic apparatus, other electro-medical apparatus and sight-testing instruments (+).</t>
  </si>
  <si>
    <t xml:space="preserve">4802</t>
  </si>
  <si>
    <t xml:space="preserve">Uncoated paper and paperboard, of a kind used for writing, printing or other graphic purposes, and non perforated punch-cards and  punch tape paper, in rolls or rectangular ( including square) sheets, of any size, other than paper of heading 48.01 or 48.03; hand-made paper and paperboard.</t>
  </si>
  <si>
    <t xml:space="preserve">Self-propelled bulldozers, angledozers, graders, levellers, scrapers, mechanical shovels, excavators, shovel loaders, tamping machines and road rollers.</t>
  </si>
  <si>
    <t xml:space="preserve">3902</t>
  </si>
  <si>
    <t xml:space="preserve">Polymers of propylene or of other olefins, in primary forms.                                     ..</t>
  </si>
  <si>
    <t xml:space="preserve">5407</t>
  </si>
  <si>
    <t xml:space="preserve">Woven fabrics of synthetic filament yarn, including woven fabrics obtained from materials of headig 54.04.</t>
  </si>
  <si>
    <t xml:space="preserve">2713</t>
  </si>
  <si>
    <t xml:space="preserve">Petroleum coke, petroleum bitumen and other residues of petroleum oils or of oils obtained from bituminous minerals.</t>
  </si>
  <si>
    <t xml:space="preserve">3907</t>
  </si>
  <si>
    <t xml:space="preserve">Polyacetals, other polyethers and epoxide resins, in primary forms; polycarbonates, alkyd resins, polyallyl esters and other polyesters, in primary forms.</t>
  </si>
  <si>
    <t xml:space="preserve">Parts and accessories  vehicles of headings 87.11 to 87.13.</t>
  </si>
  <si>
    <t xml:space="preserve">7408</t>
  </si>
  <si>
    <t xml:space="preserve">Copper wire.                                                                                      ..</t>
  </si>
  <si>
    <t xml:space="preserve">Palm oil and its fractions, whether or not refined, but not chemically modified.</t>
  </si>
  <si>
    <t xml:space="preserve">2803</t>
  </si>
  <si>
    <t xml:space="preserve">Carbon (carbon blacks and other forms of carbon elsewhere specified or included).                 ..</t>
  </si>
  <si>
    <t xml:space="preserve">3102</t>
  </si>
  <si>
    <t xml:space="preserve">Mineral or chemical fertilisers, nitrogenous.</t>
  </si>
  <si>
    <t xml:space="preserve">7208</t>
  </si>
  <si>
    <t xml:space="preserve">Flat-rolled products of iron or non-alloy steel, of a width of 600 mm or more, hot-rolled, not clad, plated or coated (+).</t>
  </si>
  <si>
    <t xml:space="preserve">8605</t>
  </si>
  <si>
    <t xml:space="preserve">Railway or tramway passenger coaches, not self-propelled; luggage vans, post office coaches and other special purpose railway or tramway coaches, not self-propelled (excluding those of heading 86.04).</t>
  </si>
  <si>
    <t xml:space="preserve">Refrigerators, freezers and other refrigerating or freezing equipment, electric or other; heat pumps other than air conditioning machines of heading 84.15.</t>
  </si>
  <si>
    <t xml:space="preserve">5211</t>
  </si>
  <si>
    <t xml:space="preserve">Woven fabrics of cotton, containing less than 85% by weight of cotton, mixed mainly or solely with man-made fibres, weighing more than 200g/m2</t>
  </si>
  <si>
    <t xml:space="preserve">7308</t>
  </si>
  <si>
    <t xml:space="preserve">Structured (excluding prefabricated buildings of heading no 9406) and parts of structures (for example, briges and bridge-sections, lock-gates, towers, lattice masts, roofs, roofing frame-works, doors and windows and their frames and thresholds for doors, shutters, balustrades, pillars and columns), of iron or steel; plates, rods, angles, shapes, sections, tubes and the like, prepared for use in structures, of iron or steel.</t>
  </si>
  <si>
    <t xml:space="preserve">4805</t>
  </si>
  <si>
    <t xml:space="preserve">Other uncoated paper and paperboard, in rolls or sheets, not further worked or processed than as specified in Note 3 to this Chapter</t>
  </si>
  <si>
    <t xml:space="preserve">3822</t>
  </si>
  <si>
    <t xml:space="preserve">Diagnostic or laboratory reagents on a backing, prepared diagnostic or loboratory reagents whether or not on a backing, other than those of heading 30.02 or 30.06; certified reference materials</t>
  </si>
  <si>
    <t xml:space="preserve">8443</t>
  </si>
  <si>
    <t xml:space="preserve">Printing machinery used for printing by means of plates, cylinders and other printing components of heading 84.42; other printers, copying machines and facsimile machines, whether or not combined; parts and accessories thereof</t>
  </si>
  <si>
    <t xml:space="preserve">8479</t>
  </si>
  <si>
    <t xml:space="preserve">Machines and mechanical appliances having individual functions, not specified or included elsewhere in this Chapter.</t>
  </si>
  <si>
    <t xml:space="preserve">7326</t>
  </si>
  <si>
    <t xml:space="preserve">Other articles of iron or steel                                                                   ..</t>
  </si>
  <si>
    <t xml:space="preserve">Air or vacuum pumps, air or other gas compressors and fans; ventillating or recycling hoods incorporating a fan, whether or not fitted with filters.</t>
  </si>
  <si>
    <t xml:space="preserve">2936</t>
  </si>
  <si>
    <t xml:space="preserve">Provitamins and vitamins, natural or reproduced by synthesis (including natural concentrates), derivatives thereof used primarilly as vitaminas, and intermixtures of the foregoing, whether or not in any solvent</t>
  </si>
  <si>
    <t xml:space="preserve">8481</t>
  </si>
  <si>
    <t xml:space="preserve">Taps, cocks, valves and similar appliances for pipes, boiler shells, tanks, vats or the like, including pressure-reducing valves and thermostatically controlled valves.</t>
  </si>
  <si>
    <t xml:space="preserve">5516</t>
  </si>
  <si>
    <t xml:space="preserve">Woven fabrics of artificial staple fibers.                                                        ..</t>
  </si>
  <si>
    <t xml:space="preserve">Turbo-jets, turbo-propellers and other gas turbines (+).                                            ..</t>
  </si>
  <si>
    <t xml:space="preserve">3104</t>
  </si>
  <si>
    <t xml:space="preserve">Mineral or chemical fertilisers, potassic.                                                        ..</t>
  </si>
  <si>
    <t xml:space="preserve">Pumps for liquids, whether or not fitted with a measuring device; liquid elevators (+).</t>
  </si>
  <si>
    <t xml:space="preserve">8501</t>
  </si>
  <si>
    <t xml:space="preserve">Electric motors and generators (excluding generating sets).                                       ..</t>
  </si>
  <si>
    <t xml:space="preserve">1901</t>
  </si>
  <si>
    <t xml:space="preserve">Malt extract; food preparations of flour,groats,meal, starch or malt extract, not containing cocoa or containing less than 40% by weight of cocoa calculated on a totally defatted basis,not elswhere specified or included;food preparations of goods of headings 04.01 to 04.04,not containing cocoa or containing less than 5% by weight of cocoa calculated on a totally defatted basis,not elswhere specified or included.</t>
  </si>
  <si>
    <t xml:space="preserve">5513</t>
  </si>
  <si>
    <t xml:space="preserve">Woven fabrics of synthetic staple fibres, containing less than 85% by weight of such fibres, mixed mainly or solely with cotton, of a weight not exceeding 170 g/m2</t>
  </si>
  <si>
    <t xml:space="preserve">4804</t>
  </si>
  <si>
    <t xml:space="preserve">Uncoated kraft paper and paper board, in rolls or sheets, other than that of heading 48.02 or 48.03</t>
  </si>
  <si>
    <t xml:space="preserve">Air conditioning machines, comprising a motor-driven fan and elements for changing the temperature and humidity, including those machines in which the humidity cannot be separately regulated (+).</t>
  </si>
  <si>
    <t xml:space="preserve">Diodes, transistors and similar semiconductor devices; photosensitive semiconductor devices, including photovoltaic cells whether or not assembled in modules or made up into panels; light emitting diodes; mounted piezo-electric crystals (+).</t>
  </si>
  <si>
    <t xml:space="preserve">Sewing machines, other than book-sewing machines of heading 84.40; furniture, bases and covers specially designed for sewing machines; sewing machine needles (+).</t>
  </si>
  <si>
    <t xml:space="preserve">Electric generating sets and rotary converters.                                                   ..</t>
  </si>
  <si>
    <t xml:space="preserve">3206</t>
  </si>
  <si>
    <t xml:space="preserve">Other colouring matter; preparations as specified in note 3 to this chapter, other than those of heading 32.03, 32.04 or 32.05; inorganic products of a kind used as luminophores, whether or not chemically defined</t>
  </si>
  <si>
    <t xml:space="preserve">3204</t>
  </si>
  <si>
    <t xml:space="preserve">Synthetic organic colouring matter, whether or not chemically defined; preparations as specified in Note 3 to this Chapter based on synthetic organic colouring matter; synthetic organic products of a kind used as fluorescent brightening agants or as lumininophores, whether or not chemically defined</t>
  </si>
  <si>
    <t xml:space="preserve">8433</t>
  </si>
  <si>
    <t xml:space="preserve">Harvesting or threshing machinery, including straw or fodder balers; grass or hay mowers; machines for cleaning, sorting or grading eggs, fruit or other agricultural produce, other than machinery of heading 84.37.</t>
  </si>
  <si>
    <t xml:space="preserve">5515</t>
  </si>
  <si>
    <t xml:space="preserve">Other woven fabrics of synthetic staple fibers:                                                   ..</t>
  </si>
  <si>
    <t xml:space="preserve">Machinery for working rubber or plastics or for the manufacture of products from these materials, not specified or included elsewhere in this Chapter.</t>
  </si>
  <si>
    <t xml:space="preserve">7606</t>
  </si>
  <si>
    <t xml:space="preserve">Aluminium plates, sheets and strip, of a thickness exceeding 0.2 mm.                              ..</t>
  </si>
  <si>
    <t xml:space="preserve">5902</t>
  </si>
  <si>
    <t xml:space="preserve">Tyre cord fabric of high tenacity yarn of nylon or other polyamides, polyesters of viscose rayon</t>
  </si>
  <si>
    <t xml:space="preserve">2915</t>
  </si>
  <si>
    <t xml:space="preserve">Saturated acyclic monocarboxylic acids and their anhydrides, halides, peroxides and peroxyacides; their halogenated, sulphonated, nitrated or nitrosated derivatives</t>
  </si>
  <si>
    <t xml:space="preserve">3812</t>
  </si>
  <si>
    <t xml:space="preserve">Perpared rubber accelerators; compound plasticisers for rubber or   plastics, not elsewhere specifie or included; anti- oxidising prepartions and other compound stabilisers for ruber or plastic.</t>
  </si>
  <si>
    <t xml:space="preserve">3824</t>
  </si>
  <si>
    <t xml:space="preserve">Prepared binders for foundry moulds or cores; chemical products and preparation of the chemical or allied industires ( including products), not eleswhere specified or included.</t>
  </si>
  <si>
    <t xml:space="preserve">Table 2.8: Top 200 items of Import from the World @ 8 digit 2017 - 2021 (Value in US$ Mn)</t>
  </si>
  <si>
    <r>
      <rPr>
        <sz val="11"/>
        <color rgb="FF000000"/>
        <rFont val="Calibri"/>
        <family val="2"/>
      </rPr>
      <t xml:space="preserve">          </t>
    </r>
    <r>
      <rPr>
        <sz val="10"/>
        <color rgb="FF000000"/>
        <rFont val="Book Antiqua"/>
        <family val="1"/>
      </rPr>
      <t xml:space="preserve">( Continued……</t>
    </r>
    <r>
      <rPr>
        <sz val="11"/>
        <color rgb="FF000000"/>
        <rFont val="Calibri"/>
        <family val="2"/>
      </rPr>
      <t xml:space="preserve">)</t>
    </r>
  </si>
  <si>
    <t xml:space="preserve">27101942</t>
  </si>
  <si>
    <t xml:space="preserve">Gas oil / Diesel : Super Diesel that contains sulphur exceeding 10 mg/kg(ppm) but not exceeding 500 mg/kg (ppm)</t>
  </si>
  <si>
    <t xml:space="preserve">27101221</t>
  </si>
  <si>
    <t xml:space="preserve">Petrol : Petrol having Octane number of 92</t>
  </si>
  <si>
    <t xml:space="preserve">72071110</t>
  </si>
  <si>
    <t xml:space="preserve">Containing by weight less than 0.25% of carbon : Of rectangular (including square) cross-section, the width measuring less than twice the thickness :Billets</t>
  </si>
  <si>
    <t xml:space="preserve">27090010</t>
  </si>
  <si>
    <t xml:space="preserve">Petroleum oils</t>
  </si>
  <si>
    <t xml:space="preserve">10019910</t>
  </si>
  <si>
    <t xml:space="preserve">Other : Wheat grain</t>
  </si>
  <si>
    <t xml:space="preserve">85171220</t>
  </si>
  <si>
    <t xml:space="preserve">Telephone sets, including telephones for cellular networks or for other wireless networks: Telephones for cellular networks or for other wireless networks : Other, cellular mobile telephones</t>
  </si>
  <si>
    <t xml:space="preserve">30049090</t>
  </si>
  <si>
    <t xml:space="preserve">600410</t>
  </si>
  <si>
    <t xml:space="preserve">- Containing by weight 5% or more of elastomeric yarn but not containing rubber thread</t>
  </si>
  <si>
    <t xml:space="preserve">300220</t>
  </si>
  <si>
    <t xml:space="preserve">Vaccines for human medicine</t>
  </si>
  <si>
    <t xml:space="preserve">040221</t>
  </si>
  <si>
    <t xml:space="preserve">-- In powder,granules or other soild forms,of a fat  content,by weight,exceeding 1.5% : Not containing added sugar or other sweetening matter</t>
  </si>
  <si>
    <t xml:space="preserve">-  Coal,whether or not pulverized,but not agglomerated : Bituminous coal</t>
  </si>
  <si>
    <t xml:space="preserve">Other:Other:White crystalline cane sugar</t>
  </si>
  <si>
    <t xml:space="preserve">84713090</t>
  </si>
  <si>
    <t xml:space="preserve">- Protable automatic data processing machines, weighing not more than 10 kg, consisting of at least a central processing unit, a keybord and a display: --- Other</t>
  </si>
  <si>
    <t xml:space="preserve">600690</t>
  </si>
  <si>
    <t xml:space="preserve">551219</t>
  </si>
  <si>
    <t xml:space="preserve">- Containing 85% or more by weight of polyester staple fibres : Other</t>
  </si>
  <si>
    <t xml:space="preserve">07134011</t>
  </si>
  <si>
    <t xml:space="preserve">Mysoor dhal (whole or split red lentils) : Whole</t>
  </si>
  <si>
    <t xml:space="preserve">230400</t>
  </si>
  <si>
    <t xml:space="preserve">25232930</t>
  </si>
  <si>
    <t xml:space="preserve">---  Portland cement :Other: Other portland cement imported in packings of over 50 kg or in bulk</t>
  </si>
  <si>
    <t xml:space="preserve">252310</t>
  </si>
  <si>
    <t xml:space="preserve">Cement clinkers</t>
  </si>
  <si>
    <t xml:space="preserve">600632</t>
  </si>
  <si>
    <t xml:space="preserve">--Of synthetic fibre:Dyed</t>
  </si>
  <si>
    <t xml:space="preserve">520939</t>
  </si>
  <si>
    <t xml:space="preserve">-Dyed: Other fabrics</t>
  </si>
  <si>
    <t xml:space="preserve">722592</t>
  </si>
  <si>
    <t xml:space="preserve">- Other : Otherwise plated or coated with zinc</t>
  </si>
  <si>
    <t xml:space="preserve">07031020</t>
  </si>
  <si>
    <t xml:space="preserve">- Onions and shallots:B'Onions</t>
  </si>
  <si>
    <t xml:space="preserve">600490</t>
  </si>
  <si>
    <t xml:space="preserve">- Other</t>
  </si>
  <si>
    <t xml:space="preserve">27101920</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iesel and other than waste oils: Other : Kerosene type jet fuel</t>
  </si>
  <si>
    <t xml:space="preserve">09042110</t>
  </si>
  <si>
    <t xml:space="preserve">Fruits of the genus Capsicum of the genus pimenta: Dried, neither crushed nor ground : Chillies</t>
  </si>
  <si>
    <t xml:space="preserve">721070</t>
  </si>
  <si>
    <t xml:space="preserve">Painted, varnished or coated with plastics</t>
  </si>
  <si>
    <t xml:space="preserve">Petroleum bitumen</t>
  </si>
  <si>
    <t xml:space="preserve">85176210</t>
  </si>
  <si>
    <t xml:space="preserve">Other apparatus for transmission or reception of voice, images or other data,  including apparatus for communication in a wired or wireless network (such as a lacal or wide area network) : Machines for the reception, conversion and transmission or regeneration of voice, images or other data, including switching and routing apparatus : Transmission apparatus with or without reception apparatus</t>
  </si>
  <si>
    <t xml:space="preserve">390410</t>
  </si>
  <si>
    <t xml:space="preserve">Poly (vinyl chloride), not mixed with any other substances</t>
  </si>
  <si>
    <t xml:space="preserve">Carbon (carbon blacks and other forms of carbon not elsewhere specified or included)</t>
  </si>
  <si>
    <t xml:space="preserve">15131910</t>
  </si>
  <si>
    <t xml:space="preserve">Coconut (copra) oil and its fractions: Other : Other :in bulk</t>
  </si>
  <si>
    <t xml:space="preserve">740811</t>
  </si>
  <si>
    <t xml:space="preserve">- Of refined copper : Of which the maximum cross sectional dimension exceeds 6 mm</t>
  </si>
  <si>
    <t xml:space="preserve">15131119</t>
  </si>
  <si>
    <t xml:space="preserve">Coconut (copra) oil and its fractions:Crude oil: In bulk:Other</t>
  </si>
  <si>
    <t xml:space="preserve">860500</t>
  </si>
  <si>
    <t xml:space="preserve">Railway or tramway passenger coaches, not self-propelled; luggage vans,post office coaches and other special purpose railway or tramway coaches,not self-propelled (excluding those of heading 86.04)</t>
  </si>
  <si>
    <t xml:space="preserve">87019210</t>
  </si>
  <si>
    <t xml:space="preserve">390210</t>
  </si>
  <si>
    <t xml:space="preserve">Polypropylene</t>
  </si>
  <si>
    <t xml:space="preserve">85176290</t>
  </si>
  <si>
    <t xml:space="preserve">Other apparatus for transmission or reception of voice, images or other data, including apparatus for communication in a wired or wireless network (such as a local or wide area network): Machines for the reception, convrsion and transmission of voice, images or other data, inluding switching and routing apparatus: ---Other</t>
  </si>
  <si>
    <t xml:space="preserve">390110</t>
  </si>
  <si>
    <t xml:space="preserve">Polymers of ethylene, in primary forms.                                                           ..</t>
  </si>
  <si>
    <t xml:space="preserve">Polyethylene having a specific gravity of less than 0.94</t>
  </si>
  <si>
    <t xml:space="preserve">382200</t>
  </si>
  <si>
    <t xml:space="preserve">Diagnostic or laboratory reagents on a backing and prepared diagnostic or loboratory reagents whether or not on a backing, other than those heading 3002 or 3006; certified reference materials</t>
  </si>
  <si>
    <t xml:space="preserve">901890</t>
  </si>
  <si>
    <t xml:space="preserve">-Other instruments and appliances</t>
  </si>
  <si>
    <t xml:space="preserve">27101222</t>
  </si>
  <si>
    <t xml:space="preserve">Petrol : Petrol having Octane number of 95</t>
  </si>
  <si>
    <t xml:space="preserve">15119030</t>
  </si>
  <si>
    <t xml:space="preserve">Grude palm olein</t>
  </si>
  <si>
    <t xml:space="preserve">521142</t>
  </si>
  <si>
    <t xml:space="preserve">-Of yarn of different colours: Denim</t>
  </si>
  <si>
    <t xml:space="preserve">310210</t>
  </si>
  <si>
    <t xml:space="preserve">Urea, whether or not in aqueous solution</t>
  </si>
  <si>
    <t xml:space="preserve">520942</t>
  </si>
  <si>
    <t xml:space="preserve">390120</t>
  </si>
  <si>
    <t xml:space="preserve">Polyethylene having a specific gravity of 0.94 or more</t>
  </si>
  <si>
    <t xml:space="preserve">400251</t>
  </si>
  <si>
    <t xml:space="preserve">- Acrylonitrile - butadiene rubber (NBR): Latex</t>
  </si>
  <si>
    <t xml:space="preserve">85287291</t>
  </si>
  <si>
    <t xml:space="preserve">Monitors and projectors, not incorporating television reception apparatus; reception apparatus for television, whether or not incorporating radio-broadcast receivers or sound or video recording or reproducing apparatus.</t>
  </si>
  <si>
    <t xml:space="preserve">Reception apparatus for television, whether or not incorporating radio-broadcast receivers or sound or video recording or reproducing apparatusOther, colour: Other: ----Having a screen of not exceeding 32 inches</t>
  </si>
  <si>
    <t xml:space="preserve">27101970</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iesel and other than waste oils: Other : Lubricating oils (base-oils) for the preparation of lubricants</t>
  </si>
  <si>
    <t xml:space="preserve">73269090</t>
  </si>
  <si>
    <t xml:space="preserve">--- Other : Other</t>
  </si>
  <si>
    <t xml:space="preserve">48025790</t>
  </si>
  <si>
    <t xml:space="preserve">Other paper and paperboard, not containing fibres obtained by a mechanical or chemi - mechanical procees or of which not more than 10% by weight of the total fibre content consists of such fibres :Other weighing 40 g/sq.m. or more but not more than 150 g/sq.m : Other</t>
  </si>
  <si>
    <t xml:space="preserve">481092</t>
  </si>
  <si>
    <t xml:space="preserve">- Other paper and paper board: Mutti-ply</t>
  </si>
  <si>
    <t xml:space="preserve">842952</t>
  </si>
  <si>
    <t xml:space="preserve">Mechanical shovels, excavators and shovel loaders: -- Machinery with a 360deg revolving superstructure</t>
  </si>
  <si>
    <t xml:space="preserve">710231</t>
  </si>
  <si>
    <t xml:space="preserve">- Non-industrial : Unworked or simply sawn, cleaved or bruted.</t>
  </si>
  <si>
    <t xml:space="preserve">Raw sugar not containing added flavouring or colouring matter :Other cane sugar</t>
  </si>
  <si>
    <t xml:space="preserve">40012190</t>
  </si>
  <si>
    <t xml:space="preserve">--- Natural rubber in the other forms : smoked sheets : Other</t>
  </si>
  <si>
    <t xml:space="preserve">540244</t>
  </si>
  <si>
    <t xml:space="preserve">Other yarn,single,untwisted or with a twist not exceeding 50 turns per metre : Elastomeric</t>
  </si>
  <si>
    <t xml:space="preserve">03055410</t>
  </si>
  <si>
    <t xml:space="preserve">Fish, dried, salted or in brine; smoked fish, whether or not cooked before or during the smoking process; flours, meals and pellets of fish, fit for human consumption (+).</t>
  </si>
  <si>
    <t xml:space="preserve">540233</t>
  </si>
  <si>
    <t xml:space="preserve">Textured yarn : Of polyesters</t>
  </si>
  <si>
    <t xml:space="preserve">590210</t>
  </si>
  <si>
    <t xml:space="preserve">Of Nylon or other polyamides</t>
  </si>
  <si>
    <t xml:space="preserve">39269099</t>
  </si>
  <si>
    <t xml:space="preserve">Other: Other</t>
  </si>
  <si>
    <t xml:space="preserve">843351</t>
  </si>
  <si>
    <t xml:space="preserve">Other harvesting machinery; threshing machinery: --Combine harvester-threshers</t>
  </si>
  <si>
    <t xml:space="preserve">070320</t>
  </si>
  <si>
    <t xml:space="preserve">-   Garlic</t>
  </si>
  <si>
    <t xml:space="preserve">520839</t>
  </si>
  <si>
    <t xml:space="preserve">Woven fabrics of cotton, containing 85% or more by weight of cotton, weighing not more than 200 g/m2</t>
  </si>
  <si>
    <t xml:space="preserve">-Dyed: other fabrics</t>
  </si>
  <si>
    <t xml:space="preserve">73089090</t>
  </si>
  <si>
    <t xml:space="preserve">540245</t>
  </si>
  <si>
    <t xml:space="preserve">Other yarn,single,untwisted or with a twist not exceeding 50 turns per metre: Other, of nylon or other polyamides</t>
  </si>
  <si>
    <t xml:space="preserve">87042242</t>
  </si>
  <si>
    <t xml:space="preserve">-Other, with compression-ignition internal combustion pistion engine (diesel or semi-diesel): --g.v.w. exceeding 5 tonnes but not exceeding 20 tonnes: Tankers and bowsers with stainless steel tanks for transport of milk and refrigerated truks  more than five years old but less than 10 years old</t>
  </si>
  <si>
    <t xml:space="preserve">854140</t>
  </si>
  <si>
    <t xml:space="preserve">Photosensitive semiconductor devices,including photovoltaic cells whether or not assembled in modules or made up into panels;light emitting diodes:</t>
  </si>
  <si>
    <t xml:space="preserve">520524</t>
  </si>
  <si>
    <t xml:space="preserve">Single yarn, of combed fibres: Measuring less than 192.31 decitex but not less than 125 decitex …..</t>
  </si>
  <si>
    <t xml:space="preserve">400219</t>
  </si>
  <si>
    <t xml:space="preserve">-  Styrene-butadiene rubber (SBR) carboxylated styrene-butadiene rubber(XSBR): Other</t>
  </si>
  <si>
    <t xml:space="preserve">400291</t>
  </si>
  <si>
    <t xml:space="preserve">Other : Latex</t>
  </si>
  <si>
    <t xml:space="preserve">85287299</t>
  </si>
  <si>
    <t xml:space="preserve">Reception apparatus for television, whether or not incorporating radio-broadcast receivers or sound or video recording or reproducing apparatus:Other, colour: Other: ----Other</t>
  </si>
  <si>
    <t xml:space="preserve">600621</t>
  </si>
  <si>
    <t xml:space="preserve">--Of cotton:Unbleached or bleached</t>
  </si>
  <si>
    <t xml:space="preserve">85044090</t>
  </si>
  <si>
    <t xml:space="preserve">Static converters: ---Other (Static converters)</t>
  </si>
  <si>
    <t xml:space="preserve">760692</t>
  </si>
  <si>
    <t xml:space="preserve">- Other : Of aluminium alloys</t>
  </si>
  <si>
    <t xml:space="preserve">85013110</t>
  </si>
  <si>
    <t xml:space="preserve">Other DC motors; DC generators: --Of an output not exceeding 750w: Solar cells assembled in modules or made up into panels equipped with elements mounted to facilitate output</t>
  </si>
  <si>
    <t xml:space="preserve">070190</t>
  </si>
  <si>
    <t xml:space="preserve">Potatoes, fresh or chilled.                                                                       ..</t>
  </si>
  <si>
    <t xml:space="preserve">- Potatoes fresh or chilled: Other</t>
  </si>
  <si>
    <t xml:space="preserve">27101941</t>
  </si>
  <si>
    <t xml:space="preserve">Gas oil / Diesel : Super Diesel that contains sulphur not exceeding 10 mg/kg(ppm)</t>
  </si>
  <si>
    <t xml:space="preserve">854239</t>
  </si>
  <si>
    <t xml:space="preserve">Electronic integrated circuits : Other</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iesel and other than waste oils: Other : Lubricants</t>
  </si>
  <si>
    <t xml:space="preserve">540231</t>
  </si>
  <si>
    <t xml:space="preserve">Textured yarn :  Of nylon or other polyamides, measuring per single yarn not more than 50 tex</t>
  </si>
  <si>
    <t xml:space="preserve">10063030</t>
  </si>
  <si>
    <t xml:space="preserve">Rice.                                                                                             ..</t>
  </si>
  <si>
    <t xml:space="preserve">- Semi-milled or wholly milled rice, whether or not polished or glazed : Samba Rice (red or white)</t>
  </si>
  <si>
    <t xml:space="preserve">25249020</t>
  </si>
  <si>
    <t xml:space="preserve">Asbestos</t>
  </si>
  <si>
    <t xml:space="preserve">Chrysotile</t>
  </si>
  <si>
    <t xml:space="preserve">040210</t>
  </si>
  <si>
    <t xml:space="preserve">In powder,granules or other solid forms,of a fat content,by weight,not exceeding 1.5%</t>
  </si>
  <si>
    <t xml:space="preserve">520859</t>
  </si>
  <si>
    <t xml:space="preserve">-Printed: other fabrics</t>
  </si>
  <si>
    <t xml:space="preserve">310490</t>
  </si>
  <si>
    <t xml:space="preserve">720852</t>
  </si>
  <si>
    <t xml:space="preserve">- Other,not in coils,not further worked than hot-rolled : Of a thickness of 4.75 mm or but not exceeding 10 mm</t>
  </si>
  <si>
    <t xml:space="preserve">380991</t>
  </si>
  <si>
    <t xml:space="preserve">- Other : Of a kind used in the textile or like industries</t>
  </si>
  <si>
    <t xml:space="preserve">845229</t>
  </si>
  <si>
    <t xml:space="preserve">- Other sewing machines: -- Other</t>
  </si>
  <si>
    <t xml:space="preserve">390720</t>
  </si>
  <si>
    <t xml:space="preserve">Other polyethers</t>
  </si>
  <si>
    <t xml:space="preserve">84798990</t>
  </si>
  <si>
    <t xml:space="preserve">- Other machines and machanical appliances: --Other: ---Other</t>
  </si>
  <si>
    <t xml:space="preserve">621290</t>
  </si>
  <si>
    <t xml:space="preserve">38249990</t>
  </si>
  <si>
    <t xml:space="preserve">270119</t>
  </si>
  <si>
    <t xml:space="preserve">- Coal,whether or not pulverized,but not agglomerated :  Other coal</t>
  </si>
  <si>
    <t xml:space="preserve">551511</t>
  </si>
  <si>
    <t xml:space="preserve">- Of polyester staple fibres : Mixed mainly or solely with viscose rayon staple fibres</t>
  </si>
  <si>
    <t xml:space="preserve">540249</t>
  </si>
  <si>
    <t xml:space="preserve">- Other yarn,single,untwisted or with a twist not exceeding 50 turns per metre: Other</t>
  </si>
  <si>
    <t xml:space="preserve">84818090</t>
  </si>
  <si>
    <t xml:space="preserve">Moulds for rubber or plastics : Other</t>
  </si>
  <si>
    <t xml:space="preserve">851770</t>
  </si>
  <si>
    <t xml:space="preserve">580429</t>
  </si>
  <si>
    <t xml:space="preserve">- Machanically made lace : Of other textile materials</t>
  </si>
  <si>
    <t xml:space="preserve">520522</t>
  </si>
  <si>
    <t xml:space="preserve">Single yarn, of combed fibres: Measuring less than 714.29 decitex but not less than 232.56 decitex …..</t>
  </si>
  <si>
    <t xml:space="preserve">48025590</t>
  </si>
  <si>
    <t xml:space="preserve">Other paper and paperboard, not containing fibres obtained by a mechanical or chemi - mechanical procees or of which not more than 10% by weight of the total fibre content consists of such fibres : Weighing 40 g/sq.m or more but not more than 150 g/sq.m in rolls : other</t>
  </si>
  <si>
    <t xml:space="preserve">19019099</t>
  </si>
  <si>
    <t xml:space="preserve">Other: Other : Other</t>
  </si>
  <si>
    <t xml:space="preserve">841191</t>
  </si>
  <si>
    <t xml:space="preserve">Parts: - Of turbo jets or turbo propellers</t>
  </si>
  <si>
    <t xml:space="preserve">480524</t>
  </si>
  <si>
    <t xml:space="preserve">-- Testliner (recycled liner board ) : Weighing 150 g/sq.m. or less</t>
  </si>
  <si>
    <t xml:space="preserve">400122</t>
  </si>
  <si>
    <t xml:space="preserve">- Technically specified natural rubber (TSNR)</t>
  </si>
  <si>
    <t xml:space="preserve">851761</t>
  </si>
  <si>
    <t xml:space="preserve">Other apparatus for transmission or reception of voice, images or other data, including apparatus for communication in a wired or wireless network (such as a lacal or wide area network) : Base stations</t>
  </si>
  <si>
    <t xml:space="preserve">760120</t>
  </si>
  <si>
    <t xml:space="preserve">Unwrought aluminium.                                                                              ..</t>
  </si>
  <si>
    <t xml:space="preserve">Aluminium alloys.</t>
  </si>
  <si>
    <t xml:space="preserve">440729</t>
  </si>
  <si>
    <t xml:space="preserve">Wood sawn or chipped lengthwise, sliced or peeled, whether or not planed, sanded or end-joined, of a thickness exceeding 6mm.</t>
  </si>
  <si>
    <t xml:space="preserve">Of tropical wood specified in Subheading Note 2 to this Chapter: Other</t>
  </si>
  <si>
    <t xml:space="preserve">580421</t>
  </si>
  <si>
    <t xml:space="preserve">- Machanically made lace : Of man made fibres</t>
  </si>
  <si>
    <t xml:space="preserve">40012130</t>
  </si>
  <si>
    <t xml:space="preserve">--- Natural rubber in the other forms : smoked sheets : R.S.S.3</t>
  </si>
  <si>
    <t xml:space="preserve">40111090</t>
  </si>
  <si>
    <t xml:space="preserve">Of a kind used on motor cars (including station wagons and racing cars) : Other</t>
  </si>
  <si>
    <t xml:space="preserve">381210</t>
  </si>
  <si>
    <t xml:space="preserve">Prepared rubber accelerators</t>
  </si>
  <si>
    <t xml:space="preserve">320611</t>
  </si>
  <si>
    <t xml:space="preserve">- Pigments and preparations based on titanium dioxide : Containing 80% or more by weight of titanium dioxide calculated on the dry matter</t>
  </si>
  <si>
    <t xml:space="preserve">38231920</t>
  </si>
  <si>
    <t xml:space="preserve">Industrial monocarboxylic fatty acids &amp; acid oils from refining nes:  Palm oil fatty acids</t>
  </si>
  <si>
    <t xml:space="preserve">271113</t>
  </si>
  <si>
    <t xml:space="preserve">Liquefied : Butanes</t>
  </si>
  <si>
    <t xml:space="preserve">84181090</t>
  </si>
  <si>
    <t xml:space="preserve">- Combined refrigerater-freezers,fitted with separate external doors : Other</t>
  </si>
  <si>
    <t xml:space="preserve">841451</t>
  </si>
  <si>
    <t xml:space="preserve">Fans: - Table, floor, wall, window, ceiling or roof fans, with a self- contained electric motor of an output not exceeding 125 W</t>
  </si>
  <si>
    <t xml:space="preserve">722790</t>
  </si>
  <si>
    <t xml:space="preserve">Bars and rods, hot-rolled, in irregularly wound coils, of other alloy steel                       ..</t>
  </si>
  <si>
    <t xml:space="preserve">48211090</t>
  </si>
  <si>
    <t xml:space="preserve">Printed :  Other</t>
  </si>
  <si>
    <t xml:space="preserve">540710</t>
  </si>
  <si>
    <t xml:space="preserve">Wovan fabrics obtained from high tenacity yarn of nylon or other polyamides or of polyesters</t>
  </si>
  <si>
    <t xml:space="preserve">520523</t>
  </si>
  <si>
    <t xml:space="preserve">Single yarn, of combed fibres: Measuring less than 232.56 decitex but less than 192.31 decitex …</t>
  </si>
  <si>
    <t xml:space="preserve">293040</t>
  </si>
  <si>
    <t xml:space="preserve">Organo-sulphur compounds.                                                                         ..</t>
  </si>
  <si>
    <t xml:space="preserve">Methionine</t>
  </si>
  <si>
    <t xml:space="preserve">40011010</t>
  </si>
  <si>
    <t xml:space="preserve">--- Natural rubber latex,whether or not prevulcanised : Centrifuged rubber</t>
  </si>
  <si>
    <t xml:space="preserve">310420</t>
  </si>
  <si>
    <t xml:space="preserve">Potassium chloride</t>
  </si>
  <si>
    <t xml:space="preserve">722870</t>
  </si>
  <si>
    <t xml:space="preserve">Other bars and rods of other alloy steel; angles and shapes and sections of other alloy steel; hollow drill bars and rods, of alloy or non-alloy steel(+).</t>
  </si>
  <si>
    <t xml:space="preserve">Angles, shapes and sections</t>
  </si>
  <si>
    <t xml:space="preserve">480411</t>
  </si>
  <si>
    <t xml:space="preserve">-Kraft liner:Unbleached</t>
  </si>
  <si>
    <t xml:space="preserve">841112</t>
  </si>
  <si>
    <t xml:space="preserve">Turbo-jets: - Of a thrust exceeding 25 kn</t>
  </si>
  <si>
    <t xml:space="preserve">84715090</t>
  </si>
  <si>
    <t xml:space="preserve">- Processing units other than those of subheading 8471.41 or 8471.49, whether or not containing in the same housing one or two of the following types of unit: storage units, input units, output units: ---- Other</t>
  </si>
  <si>
    <t xml:space="preserve">551612</t>
  </si>
  <si>
    <t xml:space="preserve">Containing 85% or more by weight of artificial  staple fibres, mixed mainly or solely with man-made filaments : Dyed</t>
  </si>
  <si>
    <t xml:space="preserve">720851</t>
  </si>
  <si>
    <t xml:space="preserve">- Other,not in coils,not further worked than hot-rolled : Of a thickness exceeding 10 mm</t>
  </si>
  <si>
    <t xml:space="preserve">87141090</t>
  </si>
  <si>
    <t xml:space="preserve">Parts and accessories of vehicles of headings 87.11 to 87.13.</t>
  </si>
  <si>
    <t xml:space="preserve">-Of motorcycles (including mopeds): ---Other</t>
  </si>
  <si>
    <t xml:space="preserve">23099020</t>
  </si>
  <si>
    <t xml:space="preserve">- Other: Prawn feed</t>
  </si>
  <si>
    <t xml:space="preserve">551614</t>
  </si>
  <si>
    <t xml:space="preserve">Containing 85% or more by weight of artificial  staple fibres, mixed mainly or solely with man-made filaments : Printed</t>
  </si>
  <si>
    <t xml:space="preserve">84714190</t>
  </si>
  <si>
    <t xml:space="preserve">- Other, automatic data processing machines: --Comprising in the same housing at least a central processing unit and an input and output unit, whether or not combined: --- Other</t>
  </si>
  <si>
    <t xml:space="preserve">390230</t>
  </si>
  <si>
    <t xml:space="preserve">Propylene copolymers</t>
  </si>
  <si>
    <t xml:space="preserve">59039090</t>
  </si>
  <si>
    <t xml:space="preserve">Textile fabrics impregnated, coated, covered or laminated with plastics, other than those of heading 59.02.</t>
  </si>
  <si>
    <t xml:space="preserve">310221</t>
  </si>
  <si>
    <t xml:space="preserve">- Ammonium sulphate;double salts and mixtures of ammonium sulphate and ammonium nitrate : Ammonium sulphate</t>
  </si>
  <si>
    <t xml:space="preserve">85042390</t>
  </si>
  <si>
    <t xml:space="preserve">Liquid dielectric transformers: Having a power handling capacity exceeding 10,000 kVA: ---- Other</t>
  </si>
  <si>
    <t xml:space="preserve">842951</t>
  </si>
  <si>
    <t xml:space="preserve">Mechanical shovels, excavators and shovel loaders: -- Front-end shovel loaders</t>
  </si>
  <si>
    <t xml:space="preserve">85369090</t>
  </si>
  <si>
    <t xml:space="preserve">Other apparatus: --Other</t>
  </si>
  <si>
    <t xml:space="preserve">850213</t>
  </si>
  <si>
    <t xml:space="preserve">Generating sets with compression-ignition internal combustion piston engines (diesel or semi-diesel engines): -- Of an output exceeding 375 kva</t>
  </si>
  <si>
    <t xml:space="preserve">830890</t>
  </si>
  <si>
    <t xml:space="preserve">Other, including parts</t>
  </si>
  <si>
    <t xml:space="preserve">39202010</t>
  </si>
  <si>
    <t xml:space="preserve">--- Of polymers of propylene : Unprinted and/or un-laminated whether or not metallised</t>
  </si>
  <si>
    <t xml:space="preserve">330290</t>
  </si>
  <si>
    <t xml:space="preserve">Mixtures of odoriferous substances and mixtures (including alcoholic solutions) with a basis of one or more of these substances, of a kind used as raw material in industry; other preparations based on odoriferous substances, of a kind used for the manufacture of beverages.</t>
  </si>
  <si>
    <t xml:space="preserve">853400</t>
  </si>
  <si>
    <t xml:space="preserve">Printed circuits</t>
  </si>
  <si>
    <t xml:space="preserve">151790</t>
  </si>
  <si>
    <t xml:space="preserve">Margerine; edible mixture or preparations of animal or vegetable fats or oils or of fractions of different fats or oils of this chapter, other than edible fats or oils or their fractions of heading 15.16..</t>
  </si>
  <si>
    <t xml:space="preserve">84733090</t>
  </si>
  <si>
    <t xml:space="preserve">Parts and accessories (other than covers, carrying cases and the like) suitable for use solely or principally with machines of headings 84.69 to 84.72.</t>
  </si>
  <si>
    <t xml:space="preserve">- Parts and accessories of the machines of heading 84.71: --- Other</t>
  </si>
  <si>
    <t xml:space="preserve">847780</t>
  </si>
  <si>
    <t xml:space="preserve">- Other machinery</t>
  </si>
  <si>
    <t xml:space="preserve">731815</t>
  </si>
  <si>
    <t xml:space="preserve">Threaded articles : Other screws and bolts, whether or not with their nuts or washers</t>
  </si>
  <si>
    <t xml:space="preserve">07132010</t>
  </si>
  <si>
    <t xml:space="preserve">Chickpeas - whole</t>
  </si>
  <si>
    <t xml:space="preserve">87087090</t>
  </si>
  <si>
    <t xml:space="preserve">-Road wheels and parts and accessories thereof: ---Other</t>
  </si>
  <si>
    <t xml:space="preserve">480421</t>
  </si>
  <si>
    <t xml:space="preserve">-Sack kraft paper:Unbleached</t>
  </si>
  <si>
    <t xml:space="preserve">400260</t>
  </si>
  <si>
    <t xml:space="preserve">Isoprene rubber (IR)</t>
  </si>
  <si>
    <t xml:space="preserve">520929</t>
  </si>
  <si>
    <t xml:space="preserve">-Bleached: Other fabrics</t>
  </si>
  <si>
    <t xml:space="preserve">03055490</t>
  </si>
  <si>
    <t xml:space="preserve">840999</t>
  </si>
  <si>
    <t xml:space="preserve">Parts suitable for use solely or principally with the engines of heading 84.07 or 84.08.</t>
  </si>
  <si>
    <t xml:space="preserve">Other- Other</t>
  </si>
  <si>
    <t xml:space="preserve">520932</t>
  </si>
  <si>
    <t xml:space="preserve">-Dyed: 3 or 4 thread twill including cross twill</t>
  </si>
  <si>
    <t xml:space="preserve">40112019</t>
  </si>
  <si>
    <t xml:space="preserve">Of a kind used on buses or lorries : Having a rim size 20 inches and above : Other</t>
  </si>
  <si>
    <t xml:space="preserve">230110</t>
  </si>
  <si>
    <t xml:space="preserve">Flours, meals and pellets, of meat offal, of fish or of crustaceans, mollusks or other equatic invertebrates, unfit for human consumption; greaves.</t>
  </si>
  <si>
    <t xml:space="preserve">Flours, meals and pellets, of meat or meat offal; greaves</t>
  </si>
  <si>
    <t xml:space="preserve">551319</t>
  </si>
  <si>
    <t xml:space="preserve">-  Unbleached or bleached : Other woven fabrics</t>
  </si>
  <si>
    <t xml:space="preserve">390950</t>
  </si>
  <si>
    <t xml:space="preserve">Amino-resins, phenolic resins and polyurethanes, in primary forms.                                ..</t>
  </si>
  <si>
    <t xml:space="preserve">Polyurethanes</t>
  </si>
  <si>
    <t xml:space="preserve">340211</t>
  </si>
  <si>
    <t xml:space="preserve">Organic surface-active agents (other than soap); surface-active preparations,washing preparations (other than soap); surface-active preparations, washing preparations (including auxiliarywashing preparations) and cleaning preparations,whether or not containingsoap,other than those of heading 34.01</t>
  </si>
  <si>
    <t xml:space="preserve">- Organic surface -active agents,whether or not put up for the retail sale : Anionic</t>
  </si>
  <si>
    <t xml:space="preserve">400241</t>
  </si>
  <si>
    <t xml:space="preserve">Chloroprene (Chlorobutadiene) rubber (CR): Latex</t>
  </si>
  <si>
    <t xml:space="preserve">481029</t>
  </si>
  <si>
    <t xml:space="preserve">Paper and paperboard of a kind used for writing, printing or other graphic purposes, of which more than 10% by weight of the total fibre content consisits of fibers obtained by a mechanical process :Other</t>
  </si>
  <si>
    <t xml:space="preserve">500790</t>
  </si>
  <si>
    <t xml:space="preserve">Woven fabrics of silk or of silk waste                                                           ..</t>
  </si>
  <si>
    <t xml:space="preserve">Other fabrics</t>
  </si>
  <si>
    <t xml:space="preserve">090921</t>
  </si>
  <si>
    <t xml:space="preserve">Seeds of coriander: Neither crushed nor ground</t>
  </si>
  <si>
    <t xml:space="preserve">521039</t>
  </si>
  <si>
    <t xml:space="preserve">Woven fabrics of cotton, containing less than 85% by weight of cotton, mixed mainly or solely with man made fibres, weighing not more than 200g/m2</t>
  </si>
  <si>
    <t xml:space="preserve">390761</t>
  </si>
  <si>
    <t xml:space="preserve">854470</t>
  </si>
  <si>
    <t xml:space="preserve">Optical fibre cables</t>
  </si>
  <si>
    <t xml:space="preserve">151800</t>
  </si>
  <si>
    <t xml:space="preserve">Animal or vegetable fats and oils and their fractions,boiled, oxidised. dehydrated, sulphurised, blown,polymerised by heat in vacuum or in inert gas or otherwise chemically modified,excluding those of heading 15.16;inedible mixtures or preparations of animal or vagetable fats or oils or of fraction of different fats or oils of this chapter,not elswhere specified or included</t>
  </si>
  <si>
    <t xml:space="preserve">Animal or vegetable fats and oils and their fractions, boiled, oxidised,dehydrated,…….</t>
  </si>
  <si>
    <t xml:space="preserve">901920</t>
  </si>
  <si>
    <t xml:space="preserve">Mechano-therapy appliances; massage apparatus; psychological aptitude- testing apparatus; ozone therapy, oxygen therapy, aerosol therapy, artificial respiration or other therapeutic respiration apparatus.</t>
  </si>
  <si>
    <t xml:space="preserve">-Ozone-therapy, oxygen therapy, aerosol therapy, artificial respiration or other therapeutic respiration apparatus</t>
  </si>
  <si>
    <t xml:space="preserve">33021010</t>
  </si>
  <si>
    <t xml:space="preserve">--- Of a kind used in the food or drink industries : Mixture of odoriferous substances and mixtures (including alcoholic solutions) with a basis of one or more of these substances,of a kind used as raw  materials in industry</t>
  </si>
  <si>
    <t xml:space="preserve">84281090</t>
  </si>
  <si>
    <t xml:space="preserve">Other lifting handling, loading or unloading machinery(for example, lifts, escalators, conveyors, teleferics).</t>
  </si>
  <si>
    <t xml:space="preserve">540810</t>
  </si>
  <si>
    <t xml:space="preserve">Woven fabrics of artificial filament yarn, including woven fabrics obtained from materials of heading 54.05.</t>
  </si>
  <si>
    <t xml:space="preserve">Woven fabrics obtained from high tenacity yarn, of viscose rayon:</t>
  </si>
  <si>
    <t xml:space="preserve">73102990</t>
  </si>
  <si>
    <t xml:space="preserve">Tanks, casks, drums, cans, boxes and similar coontainers, for any material (other than compressed or liquefied gas), of iron or steel, of a capacity not exceeding 300 l, whether or not lined or heat-insulated, but not fitted with mechanical or thermal equipment.</t>
  </si>
  <si>
    <t xml:space="preserve">Of a capacity of less than 50 l : Other : Other</t>
  </si>
  <si>
    <t xml:space="preserve">48115990</t>
  </si>
  <si>
    <t xml:space="preserve">Paper, paperboard cellulose wadding and webs of cellulose fibres, coated, impregnated, covered, surface-coloured, surface-decorated or printed, in rolls or rectangular ( including square) sheets, of any size, other than goods of the kind described in heading 48.03,48.09 or 48.10</t>
  </si>
  <si>
    <t xml:space="preserve">Paper paperboard coated,impregnated or covered with  plastics (excluding adhesives): Other : Other</t>
  </si>
  <si>
    <t xml:space="preserve">72139110</t>
  </si>
  <si>
    <t xml:space="preserve">Bars and rods, hot-rolled in irregularly wound coils, of iron or non-alloy steel.                 ..</t>
  </si>
  <si>
    <t xml:space="preserve">Other, -- Of circular cross-section measuring less than 14mm in diameter, --- Cirlar-section measuring less than 8mm in diameter</t>
  </si>
  <si>
    <t xml:space="preserve">160415</t>
  </si>
  <si>
    <t xml:space="preserve">Prepared or preserved fish; caviar and caviar sbstitutes prepared from fish eggs.                 ..</t>
  </si>
  <si>
    <t xml:space="preserve">- Fish,whole or in pieces,but not minced :Mackerel</t>
  </si>
  <si>
    <t xml:space="preserve">940690</t>
  </si>
  <si>
    <t xml:space="preserve">Prefabricated buildings.</t>
  </si>
  <si>
    <t xml:space="preserve">48101990</t>
  </si>
  <si>
    <t xml:space="preserve">Paper &amp; paperboard of a kin used for writing, printing or other grapihc purposes, not containing fibes obtaind by a mechanical or chemi-mechanical process or of which not more than 10% by weight of the total fiber content consists of such fibers :Other:  Other</t>
  </si>
  <si>
    <t xml:space="preserve">740311</t>
  </si>
  <si>
    <t xml:space="preserve">- Refined copper : Cathodes and sections of cathodes</t>
  </si>
  <si>
    <t xml:space="preserve">290512</t>
  </si>
  <si>
    <t xml:space="preserve">Acyclic alcohols and their halogenated, sulphonated, nitrated or nitrosated derivatives</t>
  </si>
  <si>
    <t xml:space="preserve">- Saturated monohydric alcohols : Propan-1-ol (propyl alcohol) and propan-2-ol (isopropyl alchol)</t>
  </si>
  <si>
    <t xml:space="preserve">293629</t>
  </si>
  <si>
    <t xml:space="preserve">- Vitamins and their derivatives,unmixed : Other vitamins and their derivatives</t>
  </si>
  <si>
    <t xml:space="preserve">84185090</t>
  </si>
  <si>
    <t xml:space="preserve">Other furniture for storage and display, incorporating refrigerating or freezing equipment:  Other</t>
  </si>
  <si>
    <t xml:space="preserve">39069010</t>
  </si>
  <si>
    <t xml:space="preserve">Acrylic polymers in primary forms.                                                                ..</t>
  </si>
  <si>
    <t xml:space="preserve">--- Other : Water based acrylic homopolymers and copolymers</t>
  </si>
  <si>
    <t xml:space="preserve">580632</t>
  </si>
  <si>
    <t xml:space="preserve">--- Other woven fabrics : Of man-made fibres</t>
  </si>
  <si>
    <t xml:space="preserve">Table 2.9 Import and Export of Apparel by Countries  (Value in US$ Mn)</t>
  </si>
  <si>
    <t xml:space="preserve">Country Name</t>
  </si>
  <si>
    <t xml:space="preserve"> Apparel(6162)</t>
  </si>
  <si>
    <t xml:space="preserve">OTHER COUNTRIES</t>
  </si>
  <si>
    <t xml:space="preserve">Table 2.10 : Major buyers of Sri Lankan Tea (HS 0902) (Quantity in '000 Kg and Value in US$ Mn)</t>
  </si>
  <si>
    <t xml:space="preserve">                       (Continued……)</t>
  </si>
  <si>
    <t xml:space="preserve">Quantity</t>
  </si>
  <si>
    <t xml:space="preserve">Total Exports of Tea</t>
  </si>
  <si>
    <t xml:space="preserve">Table 2.11: Major Buyers and Suppliers of Rubber and Articles thereof (HS 40) (Value in US$ Mn)</t>
  </si>
  <si>
    <t xml:space="preserve">Share%</t>
  </si>
  <si>
    <t xml:space="preserve">TOTAL</t>
  </si>
  <si>
    <t xml:space="preserve">Table 2.12 : Import and Export of Rubber and Articles thereof @ 4 digit (Value in US$ Mn)</t>
  </si>
  <si>
    <t xml:space="preserve">4005</t>
  </si>
  <si>
    <t xml:space="preserve">Compounded rubber, unvulcanised in primary forms or in plates, sheets or strip.                   ..</t>
  </si>
  <si>
    <t xml:space="preserve">4009</t>
  </si>
  <si>
    <t xml:space="preserve">Tubes, pipes and hoses, of vulcanised rubber other than hard rubber, with or without their fittings ( for example, joints, elbows, flanges).</t>
  </si>
  <si>
    <t xml:space="preserve">4014</t>
  </si>
  <si>
    <t xml:space="preserve">Hygienic or pharmaceutical articles (including teats) of vulcanised rubber other than hard rubber, with or without fittings of hard rubber.</t>
  </si>
  <si>
    <t xml:space="preserve">4004</t>
  </si>
  <si>
    <t xml:space="preserve">Waste, parings and scrap of rubber (other than hard rubber ) and powders and granules obtained there from</t>
  </si>
  <si>
    <t xml:space="preserve">4007</t>
  </si>
  <si>
    <t xml:space="preserve">Vulcanised rubber thread and cord.                                   ..</t>
  </si>
  <si>
    <t xml:space="preserve">4003</t>
  </si>
  <si>
    <t xml:space="preserve">Reclaimed rubber in primary forms or in plates, sheets or strip.                                  ..</t>
  </si>
  <si>
    <t xml:space="preserve">4017</t>
  </si>
  <si>
    <t xml:space="preserve">Hard rubber (for example, ebonite) in all forms, including waste and scrap articles of hard rubber</t>
  </si>
  <si>
    <t xml:space="preserve">4010</t>
  </si>
  <si>
    <t xml:space="preserve">Conveyor or transmission belts or belting, of vulcanised rubber.                                  ..</t>
  </si>
  <si>
    <t xml:space="preserve">4006</t>
  </si>
  <si>
    <t xml:space="preserve">Other forms (for example, rods, tubes and profile shapes) and articles (for example, discs and rings), of unvulcanised rubber</t>
  </si>
  <si>
    <t xml:space="preserve">Table 3.1: Major Exports to EU Countries 2017 - 2021 (Value in US$ Mn)</t>
  </si>
  <si>
    <t xml:space="preserve">Cum Share%</t>
  </si>
  <si>
    <t xml:space="preserve">Electronic integrated circuits and micro-assemblies.</t>
  </si>
  <si>
    <t xml:space="preserve">910</t>
  </si>
  <si>
    <t xml:space="preserve">Ginger, saffron, turmeric (curcuma), thyme, bay leaves, curry and other spices.</t>
  </si>
  <si>
    <t xml:space="preserve">96031010</t>
  </si>
  <si>
    <t xml:space="preserve">Brooms made of coconut fibre</t>
  </si>
  <si>
    <t xml:space="preserve">Trunks, suit cases, vanity cases, executive cases, brief cases, school satchels, spectacle cases, ..</t>
  </si>
  <si>
    <t xml:space="preserve">604</t>
  </si>
  <si>
    <t xml:space="preserve">Foliage, branches and other parts of plants, without flowers or flower buds</t>
  </si>
  <si>
    <t xml:space="preserve">96031060</t>
  </si>
  <si>
    <t xml:space="preserve">Other brushes made of coconut fibre</t>
  </si>
  <si>
    <t xml:space="preserve">20011020</t>
  </si>
  <si>
    <t xml:space="preserve">Gherkins preserved by vinegar/acetic acid</t>
  </si>
  <si>
    <t xml:space="preserve">25041090</t>
  </si>
  <si>
    <t xml:space="preserve">Railway or tramsway locomotivers, rolling-stock &amp; parts thereof railway or tramway track fixtur</t>
  </si>
  <si>
    <t xml:space="preserve">Suger &amp; suger confectionery</t>
  </si>
  <si>
    <t xml:space="preserve">Table 3.2: Major Imports from EU Countries 2017 -2021 (Value in US$ Mn)</t>
  </si>
  <si>
    <t xml:space="preserve">(Continued……)</t>
  </si>
  <si>
    <t xml:space="preserve">Cum Share %</t>
  </si>
  <si>
    <t xml:space="preserve">870530</t>
  </si>
  <si>
    <t xml:space="preserve">Fire fighting vehicles Not more than seven years old</t>
  </si>
  <si>
    <t xml:space="preserve">4</t>
  </si>
  <si>
    <t xml:space="preserve">Dairy produce; birds</t>
  </si>
  <si>
    <t xml:space="preserve">8434</t>
  </si>
  <si>
    <t xml:space="preserve">Milking machines and dairy machinery.                                                             ..</t>
  </si>
  <si>
    <t xml:space="preserve">853720</t>
  </si>
  <si>
    <t xml:space="preserve">For a voltage exceeding 1,000V</t>
  </si>
  <si>
    <t xml:space="preserve">8448</t>
  </si>
  <si>
    <t xml:space="preserve">Auxiliary machinery for use with machines of heading 84.44, 84.45, 84.46 or 84.47</t>
  </si>
  <si>
    <t xml:space="preserve">Products of the milling industry; malt; starches; inulin; wheat gluten</t>
  </si>
  <si>
    <t xml:space="preserve">8535</t>
  </si>
  <si>
    <t xml:space="preserve">Electrical apparatus for switching or protecting electrical circuits, or for making connections</t>
  </si>
  <si>
    <t xml:space="preserve">283620</t>
  </si>
  <si>
    <t xml:space="preserve">Disodium carbonate</t>
  </si>
  <si>
    <t xml:space="preserve">Other lifting handling, loading or unloading machinery (for example, lifts, escalators, conveyors, t</t>
  </si>
  <si>
    <t xml:space="preserve">8412</t>
  </si>
  <si>
    <t xml:space="preserve">Other engines and motors</t>
  </si>
  <si>
    <t xml:space="preserve">8410</t>
  </si>
  <si>
    <t xml:space="preserve">Hydraulic turbines, water wheels, and regulators therefor.</t>
  </si>
  <si>
    <t xml:space="preserve">Preparations of vegetables, fruit, nuts or other parts of plants (Except HS 200410)</t>
  </si>
  <si>
    <t xml:space="preserve">8427</t>
  </si>
  <si>
    <t xml:space="preserve">Fork - lift trucks; other work trucks fitted with lifting or handing equipment</t>
  </si>
  <si>
    <t xml:space="preserve">Photogrphic or cinematographic goods</t>
  </si>
  <si>
    <t xml:space="preserve">6802</t>
  </si>
  <si>
    <t xml:space="preserve">Worked monumental or building stone (except slate) and articles thereof, other than goods of headi..</t>
  </si>
  <si>
    <t xml:space="preserve">2</t>
  </si>
  <si>
    <t xml:space="preserve">Meat and edible meat</t>
  </si>
  <si>
    <t xml:space="preserve">Table 3.3: Major Import Items of Sri Lanka with China 2017 - 2021 (value in US$ Mn)</t>
  </si>
  <si>
    <t xml:space="preserve">Total Imports from China</t>
  </si>
  <si>
    <t xml:space="preserve">8467</t>
  </si>
  <si>
    <t xml:space="preserve">Tools for working in the hand, pneumatic, hydraulic or with self-contained electric or non-electric</t>
  </si>
  <si>
    <t xml:space="preserve">Table 3.4: Major Import Items of Sri Lanka with India 2017 - 2021 (value in US$ Mn)</t>
  </si>
  <si>
    <t xml:space="preserve">Total Imports from India </t>
  </si>
  <si>
    <t xml:space="preserve">8432</t>
  </si>
  <si>
    <t xml:space="preserve">Agricultural, horticultural or forestry machinery for soil preparation or cultivation; lawn or sport</t>
  </si>
  <si>
    <t xml:space="preserve">Table 3.5: Major Export Items of Sri Lanka with USA 2017 - 2021 (Value in US$ Mn)</t>
  </si>
  <si>
    <t xml:space="preserve">Total Exports to USA</t>
  </si>
  <si>
    <t xml:space="preserve">Table 3.6: Major Export Items of Sri Lanka with UK 2017 - 2021 (Value in US$ Mn)</t>
  </si>
  <si>
    <t xml:space="preserve">Total Exports to UK</t>
  </si>
  <si>
    <t xml:space="preserve">Table 3.7: Sri Lanka Exports to the Word in 1977 and 2021 (value in US$)</t>
  </si>
  <si>
    <t xml:space="preserve">
Country</t>
  </si>
  <si>
    <t xml:space="preserve">Value Relative (21)/(77)</t>
  </si>
  <si>
    <t xml:space="preserve">
Value in US$</t>
  </si>
  <si>
    <t xml:space="preserve">
% Share </t>
  </si>
  <si>
    <t xml:space="preserve">
(5/3)
</t>
  </si>
  <si>
    <t xml:space="preserve">NETHERLANDS</t>
  </si>
  <si>
    <t xml:space="preserve">
% Share</t>
  </si>
  <si>
    <t xml:space="preserve">ABU DHABI</t>
  </si>
  <si>
    <t xml:space="preserve">ADEN</t>
  </si>
  <si>
    <t xml:space="preserve">BR.SOMALILAND</t>
  </si>
  <si>
    <t xml:space="preserve">BRITISH</t>
  </si>
  <si>
    <t xml:space="preserve">CONTRAL AMERICA</t>
  </si>
  <si>
    <t xml:space="preserve">DUBAI</t>
  </si>
  <si>
    <t xml:space="preserve">EAST AFRICA</t>
  </si>
  <si>
    <t xml:space="preserve">HAWAIIAN ISLANDS</t>
  </si>
  <si>
    <t xml:space="preserve">IVORY COAST</t>
  </si>
  <si>
    <t xml:space="preserve">SHIP STORES &amp; BUNKERS</t>
  </si>
  <si>
    <t xml:space="preserve">U.A.R.</t>
  </si>
  <si>
    <t xml:space="preserve">U.S.S.R.</t>
  </si>
  <si>
    <t xml:space="preserve">UNION OF SOUTH AFRICA</t>
  </si>
  <si>
    <t xml:space="preserve">UPPER VOLTA</t>
  </si>
  <si>
    <t xml:space="preserve">WEST AFRICA</t>
  </si>
  <si>
    <t xml:space="preserve">WEST INDIES</t>
  </si>
</sst>
</file>

<file path=xl/styles.xml><?xml version="1.0" encoding="utf-8"?>
<styleSheet xmlns="http://schemas.openxmlformats.org/spreadsheetml/2006/main">
  <numFmts count="16">
    <numFmt numFmtId="164" formatCode="General"/>
    <numFmt numFmtId="165" formatCode="_(* #,##0.00_);_(* \(#,##0.00\);_(* \-??_);_(@_)"/>
    <numFmt numFmtId="166" formatCode="0.0000"/>
    <numFmt numFmtId="167" formatCode="[$-409]#,##0.00_);\(#,##0.00\)"/>
    <numFmt numFmtId="168" formatCode="#,##0"/>
    <numFmt numFmtId="169" formatCode="###0"/>
    <numFmt numFmtId="170" formatCode="####"/>
    <numFmt numFmtId="171" formatCode="0"/>
    <numFmt numFmtId="172" formatCode="#,##0.00"/>
    <numFmt numFmtId="173" formatCode="_(* #,##0_);_(* \(#,##0\);_(* \-??_);_(@_)"/>
    <numFmt numFmtId="174" formatCode="0.00"/>
    <numFmt numFmtId="175" formatCode="#,###.00"/>
    <numFmt numFmtId="176" formatCode="###0.00"/>
    <numFmt numFmtId="177" formatCode="0.000000000000"/>
    <numFmt numFmtId="178" formatCode="####.00"/>
    <numFmt numFmtId="179" formatCode="_(* #,##0.0_);_(* \(#,##0.0\);_(* \-??_);_(@_)"/>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b val="true"/>
      <sz val="12"/>
      <name val="Book Antiqua"/>
      <family val="1"/>
    </font>
    <font>
      <b val="true"/>
      <sz val="11"/>
      <color rgb="FF993300"/>
      <name val="Book Antiqua"/>
      <family val="1"/>
    </font>
    <font>
      <b val="true"/>
      <i val="true"/>
      <sz val="11"/>
      <name val="Book Antiqua"/>
      <family val="1"/>
    </font>
    <font>
      <b val="true"/>
      <sz val="11"/>
      <color rgb="FF000000"/>
      <name val="Book Antiqua"/>
      <family val="1"/>
    </font>
    <font>
      <sz val="10"/>
      <color rgb="FF000000"/>
      <name val="Book Antiqua"/>
      <family val="1"/>
    </font>
    <font>
      <sz val="10"/>
      <color rgb="FF000000"/>
      <name val="Calibri"/>
      <family val="2"/>
    </font>
    <font>
      <sz val="10"/>
      <color rgb="FF333333"/>
      <name val="Calibri"/>
      <family val="2"/>
    </font>
    <font>
      <sz val="11"/>
      <color rgb="FF000000"/>
      <name val="Book Antiqua"/>
      <family val="1"/>
    </font>
    <font>
      <b val="true"/>
      <sz val="11"/>
      <color rgb="FF000000"/>
      <name val="Book Antiqua"/>
      <family val="2"/>
    </font>
    <font>
      <b val="true"/>
      <i val="true"/>
      <sz val="9"/>
      <color rgb="FF000000"/>
      <name val="Book Antiqua"/>
      <family val="2"/>
    </font>
    <font>
      <sz val="10"/>
      <color rgb="FF000000"/>
      <name val="Book Antiqua"/>
      <family val="2"/>
    </font>
    <font>
      <b val="true"/>
      <sz val="8"/>
      <color rgb="FF000000"/>
      <name val="Book Antiqua"/>
      <family val="2"/>
    </font>
    <font>
      <b val="true"/>
      <sz val="7.55"/>
      <color rgb="FF000000"/>
      <name val="Book Antiqua"/>
      <family val="2"/>
    </font>
    <font>
      <b val="true"/>
      <sz val="12"/>
      <color rgb="FF000000"/>
      <name val="Book Antiqua"/>
      <family val="1"/>
    </font>
    <font>
      <b val="true"/>
      <sz val="10"/>
      <color rgb="FF000000"/>
      <name val="Book Antiqua"/>
      <family val="1"/>
    </font>
    <font>
      <sz val="11"/>
      <name val="Book Antiqua"/>
      <family val="1"/>
    </font>
    <font>
      <b val="true"/>
      <sz val="11"/>
      <name val="Book Antiqua"/>
      <family val="1"/>
    </font>
    <font>
      <sz val="9"/>
      <color rgb="FF000000"/>
      <name val="Book Antiqua"/>
      <family val="1"/>
    </font>
    <font>
      <sz val="11"/>
      <color rgb="FF000000"/>
      <name val="Arial"/>
      <family val="2"/>
    </font>
    <font>
      <b val="true"/>
      <sz val="14"/>
      <color rgb="FF000000"/>
      <name val="Book Antiqua"/>
      <family val="1"/>
    </font>
    <font>
      <sz val="12"/>
      <color rgb="FF000000"/>
      <name val="Book Antiqua"/>
      <family val="1"/>
    </font>
    <font>
      <sz val="9"/>
      <color rgb="FF000000"/>
      <name val="Arial"/>
      <family val="2"/>
    </font>
    <font>
      <b val="true"/>
      <sz val="9"/>
      <color rgb="FF000000"/>
      <name val="Book Antiqua"/>
      <family val="1"/>
    </font>
    <font>
      <b val="true"/>
      <sz val="11"/>
      <color rgb="FF000000"/>
      <name val="Calibri"/>
      <family val="2"/>
    </font>
    <font>
      <sz val="10"/>
      <name val="Book Antiqua"/>
      <family val="1"/>
    </font>
    <font>
      <b val="true"/>
      <sz val="10"/>
      <name val="Book Antiqua"/>
      <family val="1"/>
    </font>
    <font>
      <b val="true"/>
      <sz val="12"/>
      <color rgb="FF000000"/>
      <name val="Calibri"/>
      <family val="2"/>
    </font>
    <font>
      <b val="true"/>
      <sz val="10"/>
      <color rgb="FF000000"/>
      <name val="Calibri"/>
      <family val="2"/>
    </font>
    <font>
      <b val="true"/>
      <sz val="9"/>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hair"/>
      <top style="thin">
        <color rgb="FF969696"/>
      </top>
      <bottom style="thin">
        <color rgb="FF969696"/>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hair"/>
      <diagonal/>
    </border>
    <border diagonalUp="false" diagonalDown="false">
      <left/>
      <right style="thin"/>
      <top style="thin">
        <color rgb="FF969696"/>
      </top>
      <bottom/>
      <diagonal/>
    </border>
    <border diagonalUp="false" diagonalDown="false">
      <left style="thin"/>
      <right style="thin"/>
      <top style="thin">
        <color rgb="FF969696"/>
      </top>
      <bottom/>
      <diagonal/>
    </border>
    <border diagonalUp="false" diagonalDown="false">
      <left style="thin"/>
      <right style="thin"/>
      <top/>
      <bottom style="thin"/>
      <diagonal/>
    </border>
    <border diagonalUp="false" diagonalDown="false">
      <left style="thin"/>
      <right/>
      <top style="thin">
        <color rgb="FF969696"/>
      </top>
      <bottom/>
      <diagonal/>
    </border>
    <border diagonalUp="false" diagonalDown="false">
      <left style="hair"/>
      <right style="thin"/>
      <top style="thin">
        <color rgb="FF969696"/>
      </top>
      <bottom style="thin"/>
      <diagonal/>
    </border>
    <border diagonalUp="false" diagonalDown="false">
      <left/>
      <right style="thin"/>
      <top/>
      <bottom style="thin"/>
      <diagonal/>
    </border>
    <border diagonalUp="false" diagonalDown="false">
      <left style="thin"/>
      <right style="thin"/>
      <top style="thin">
        <color rgb="FF969696"/>
      </top>
      <bottom style="hair"/>
      <diagonal/>
    </border>
    <border diagonalUp="false" diagonalDown="false">
      <left/>
      <right/>
      <top style="thin">
        <color rgb="FF969696"/>
      </top>
      <bottom style="hair"/>
      <diagonal/>
    </border>
    <border diagonalUp="false" diagonalDown="false">
      <left/>
      <right/>
      <top/>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s>
  <cellStyleXfs count="9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3" borderId="2" xfId="15" applyFont="true" applyBorder="true" applyAlignment="true" applyProtection="true">
      <alignment horizontal="right" vertical="center" textRotation="0" wrapText="true" indent="1" shrinkToFit="false"/>
      <protection locked="true" hidden="false"/>
    </xf>
    <xf numFmtId="166" fontId="10" fillId="3" borderId="2" xfId="0" applyFont="true" applyBorder="true" applyAlignment="true" applyProtection="false">
      <alignment horizontal="right" vertical="center" textRotation="0" wrapText="true" indent="1"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3" borderId="3" xfId="15" applyFont="true" applyBorder="true" applyAlignment="true" applyProtection="true">
      <alignment horizontal="right" vertical="center" textRotation="0" wrapText="true" indent="1" shrinkToFit="false"/>
      <protection locked="true" hidden="false"/>
    </xf>
    <xf numFmtId="166" fontId="10" fillId="3" borderId="3"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3" borderId="3" xfId="15" applyFont="true" applyBorder="true" applyAlignment="true" applyProtection="true">
      <alignment horizontal="right" vertical="center" textRotation="0" wrapText="true" indent="1"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5" applyFont="true" applyBorder="true" applyAlignment="true" applyProtection="true">
      <alignment horizontal="right" vertical="center" textRotation="0" wrapText="true" indent="1" shrinkToFit="false"/>
      <protection locked="true" hidden="false"/>
    </xf>
    <xf numFmtId="166" fontId="10" fillId="0" borderId="3" xfId="15" applyFont="true" applyBorder="true" applyAlignment="true" applyProtection="true">
      <alignment horizontal="right" vertical="center" textRotation="0" wrapText="true" indent="1" shrinkToFit="false"/>
      <protection locked="true" hidden="false"/>
    </xf>
    <xf numFmtId="165" fontId="10" fillId="0" borderId="3" xfId="0" applyFont="true" applyBorder="true" applyAlignment="true" applyProtection="false">
      <alignment horizontal="right" vertical="center" textRotation="0" wrapText="true" indent="1" shrinkToFit="false"/>
      <protection locked="true" hidden="false"/>
    </xf>
    <xf numFmtId="166" fontId="10" fillId="0" borderId="3" xfId="0" applyFont="true" applyBorder="true" applyAlignment="true" applyProtection="false">
      <alignment horizontal="right" vertical="center" textRotation="0" wrapText="true" indent="1"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15" applyFont="true" applyBorder="true" applyAlignment="true" applyProtection="true">
      <alignment horizontal="right" vertical="bottom" textRotation="0" wrapText="true" indent="1" shrinkToFit="false"/>
      <protection locked="true" hidden="false"/>
    </xf>
    <xf numFmtId="167" fontId="10" fillId="0" borderId="3" xfId="15" applyFont="true" applyBorder="true" applyAlignment="true" applyProtection="true">
      <alignment horizontal="right" vertical="bottom" textRotation="0" wrapText="true" indent="1" shrinkToFit="false"/>
      <protection locked="true" hidden="false"/>
    </xf>
    <xf numFmtId="166" fontId="10" fillId="0" borderId="3" xfId="15" applyFont="true" applyBorder="true" applyAlignment="true" applyProtection="true">
      <alignment horizontal="righ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15" applyFont="true" applyBorder="true" applyAlignment="true" applyProtection="true">
      <alignment horizontal="right" vertical="bottom" textRotation="0" wrapText="true" indent="1" shrinkToFit="false"/>
      <protection locked="true" hidden="false"/>
    </xf>
    <xf numFmtId="167" fontId="10" fillId="0" borderId="4" xfId="15" applyFont="true" applyBorder="true" applyAlignment="true" applyProtection="true">
      <alignment horizontal="right" vertical="bottom" textRotation="0" wrapText="true" indent="1" shrinkToFit="false"/>
      <protection locked="true" hidden="false"/>
    </xf>
    <xf numFmtId="166" fontId="10" fillId="0" borderId="4" xfId="15" applyFont="true" applyBorder="true" applyAlignment="true" applyProtection="true">
      <alignment horizontal="righ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5" fontId="9" fillId="0" borderId="6" xfId="15" applyFont="true" applyBorder="true" applyAlignment="true" applyProtection="true">
      <alignment horizontal="center"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5" fontId="9" fillId="0" borderId="8" xfId="15" applyFont="true" applyBorder="true" applyAlignment="true" applyProtection="true">
      <alignment horizontal="center" vertical="center" textRotation="0" wrapText="false" indent="0" shrinkToFit="false"/>
      <protection locked="true" hidden="false"/>
    </xf>
    <xf numFmtId="164" fontId="13" fillId="0" borderId="2" xfId="31" applyFont="true" applyBorder="true" applyAlignment="true" applyProtection="false">
      <alignment horizontal="left" vertical="top" textRotation="0" wrapText="true" indent="0" shrinkToFit="false"/>
      <protection locked="true" hidden="false"/>
    </xf>
    <xf numFmtId="165" fontId="13" fillId="0" borderId="9" xfId="15" applyFont="true" applyBorder="true" applyAlignment="true" applyProtection="true">
      <alignment horizontal="right" vertical="center" textRotation="0" wrapText="false" indent="0" shrinkToFit="false"/>
      <protection locked="true" hidden="false"/>
    </xf>
    <xf numFmtId="165" fontId="13" fillId="0" borderId="2" xfId="15" applyFont="true" applyBorder="true" applyAlignment="true" applyProtection="true">
      <alignment horizontal="right" vertical="center" textRotation="0" wrapText="false" indent="0" shrinkToFit="false"/>
      <protection locked="true" hidden="false"/>
    </xf>
    <xf numFmtId="169" fontId="13" fillId="0" borderId="2" xfId="31" applyFont="true" applyBorder="true" applyAlignment="true" applyProtection="false">
      <alignment horizontal="right" vertical="center" textRotation="0" wrapText="false" indent="0" shrinkToFit="false"/>
      <protection locked="true" hidden="false"/>
    </xf>
    <xf numFmtId="165" fontId="13" fillId="0" borderId="10" xfId="15" applyFont="true" applyBorder="true" applyAlignment="true" applyProtection="true">
      <alignment horizontal="right" vertical="center" textRotation="0" wrapText="false" indent="0" shrinkToFit="false"/>
      <protection locked="true" hidden="false"/>
    </xf>
    <xf numFmtId="169" fontId="13" fillId="0" borderId="9" xfId="31" applyFont="true" applyBorder="true" applyAlignment="true" applyProtection="false">
      <alignment horizontal="right" vertical="center" textRotation="0" wrapText="false" indent="0" shrinkToFit="false"/>
      <protection locked="true" hidden="false"/>
    </xf>
    <xf numFmtId="169" fontId="13" fillId="0" borderId="10" xfId="31" applyFont="true" applyBorder="true" applyAlignment="true" applyProtection="false">
      <alignment horizontal="right" vertical="center" textRotation="0" wrapText="false" indent="0" shrinkToFit="false"/>
      <protection locked="true" hidden="false"/>
    </xf>
    <xf numFmtId="165" fontId="13" fillId="0" borderId="11" xfId="15" applyFont="true" applyBorder="true" applyAlignment="true" applyProtection="true">
      <alignment horizontal="right" vertical="center" textRotation="0" wrapText="false" indent="0" shrinkToFit="false"/>
      <protection locked="true" hidden="false"/>
    </xf>
    <xf numFmtId="164" fontId="13" fillId="0" borderId="3" xfId="31" applyFont="true" applyBorder="true" applyAlignment="true" applyProtection="false">
      <alignment horizontal="left" vertical="top" textRotation="0" wrapText="true" indent="0" shrinkToFit="false"/>
      <protection locked="true" hidden="false"/>
    </xf>
    <xf numFmtId="165" fontId="13" fillId="0" borderId="12" xfId="15" applyFont="true" applyBorder="true" applyAlignment="true" applyProtection="true">
      <alignment horizontal="right" vertical="center" textRotation="0" wrapText="false" indent="0" shrinkToFit="false"/>
      <protection locked="true" hidden="false"/>
    </xf>
    <xf numFmtId="165" fontId="13" fillId="0" borderId="3" xfId="15" applyFont="true" applyBorder="true" applyAlignment="true" applyProtection="true">
      <alignment horizontal="right" vertical="center" textRotation="0" wrapText="false" indent="0" shrinkToFit="false"/>
      <protection locked="true" hidden="false"/>
    </xf>
    <xf numFmtId="169" fontId="13" fillId="0" borderId="3" xfId="31" applyFont="true" applyBorder="true" applyAlignment="true" applyProtection="false">
      <alignment horizontal="right" vertical="center" textRotation="0" wrapText="false" indent="0" shrinkToFit="false"/>
      <protection locked="true" hidden="false"/>
    </xf>
    <xf numFmtId="165" fontId="13" fillId="0" borderId="13" xfId="15" applyFont="true" applyBorder="true" applyAlignment="true" applyProtection="true">
      <alignment horizontal="right" vertical="center" textRotation="0" wrapText="false" indent="0" shrinkToFit="false"/>
      <protection locked="true" hidden="false"/>
    </xf>
    <xf numFmtId="169" fontId="13" fillId="0" borderId="12" xfId="31" applyFont="true" applyBorder="true" applyAlignment="true" applyProtection="false">
      <alignment horizontal="right" vertical="center" textRotation="0" wrapText="false" indent="0" shrinkToFit="false"/>
      <protection locked="true" hidden="false"/>
    </xf>
    <xf numFmtId="169" fontId="13" fillId="0" borderId="13" xfId="31" applyFont="true" applyBorder="true" applyAlignment="true" applyProtection="false">
      <alignment horizontal="right" vertical="center" textRotation="0" wrapText="false" indent="0" shrinkToFit="false"/>
      <protection locked="true" hidden="false"/>
    </xf>
    <xf numFmtId="165" fontId="13" fillId="0" borderId="14" xfId="15" applyFont="true" applyBorder="true" applyAlignment="true" applyProtection="true">
      <alignment horizontal="right" vertical="center" textRotation="0" wrapText="false" indent="0" shrinkToFit="false"/>
      <protection locked="true" hidden="false"/>
    </xf>
    <xf numFmtId="165" fontId="13" fillId="0" borderId="15" xfId="15" applyFont="true" applyBorder="true" applyAlignment="true" applyProtection="true">
      <alignment horizontal="right" vertical="center" textRotation="0" wrapText="false" indent="0" shrinkToFit="false"/>
      <protection locked="true" hidden="false"/>
    </xf>
    <xf numFmtId="165" fontId="13" fillId="0" borderId="16" xfId="15" applyFont="true" applyBorder="true" applyAlignment="true" applyProtection="true">
      <alignment horizontal="right" vertical="center" textRotation="0" wrapText="false" indent="0" shrinkToFit="false"/>
      <protection locked="true" hidden="false"/>
    </xf>
    <xf numFmtId="165" fontId="13" fillId="0" borderId="17" xfId="15" applyFont="true" applyBorder="true" applyAlignment="true" applyProtection="true">
      <alignment horizontal="right" vertical="center" textRotation="0" wrapText="false" indent="0" shrinkToFit="false"/>
      <protection locked="true" hidden="false"/>
    </xf>
    <xf numFmtId="164" fontId="13" fillId="0" borderId="4" xfId="31" applyFont="true" applyBorder="true" applyAlignment="true" applyProtection="false">
      <alignment horizontal="left" vertical="top" textRotation="0" wrapText="true" indent="0" shrinkToFit="false"/>
      <protection locked="true" hidden="false"/>
    </xf>
    <xf numFmtId="165" fontId="13" fillId="0" borderId="18" xfId="15" applyFont="true" applyBorder="true" applyAlignment="true" applyProtection="true">
      <alignment horizontal="right" vertical="center" textRotation="0" wrapText="false" indent="0" shrinkToFit="false"/>
      <protection locked="true" hidden="false"/>
    </xf>
    <xf numFmtId="165" fontId="13" fillId="0" borderId="4" xfId="15" applyFont="true" applyBorder="true" applyAlignment="true" applyProtection="true">
      <alignment horizontal="right" vertical="center" textRotation="0" wrapText="false" indent="0" shrinkToFit="false"/>
      <protection locked="true" hidden="false"/>
    </xf>
    <xf numFmtId="169" fontId="13" fillId="0" borderId="4" xfId="31" applyFont="true" applyBorder="true" applyAlignment="true" applyProtection="false">
      <alignment horizontal="right" vertical="center" textRotation="0" wrapText="false" indent="0" shrinkToFit="false"/>
      <protection locked="true" hidden="false"/>
    </xf>
    <xf numFmtId="165" fontId="13" fillId="0" borderId="19" xfId="15" applyFont="true" applyBorder="true" applyAlignment="true" applyProtection="true">
      <alignment horizontal="right" vertical="center" textRotation="0" wrapText="false" indent="0" shrinkToFit="false"/>
      <protection locked="true" hidden="false"/>
    </xf>
    <xf numFmtId="169" fontId="13" fillId="0" borderId="18" xfId="31" applyFont="true" applyBorder="true" applyAlignment="true" applyProtection="false">
      <alignment horizontal="right" vertical="center" textRotation="0" wrapText="false" indent="0" shrinkToFit="false"/>
      <protection locked="true" hidden="false"/>
    </xf>
    <xf numFmtId="169" fontId="13" fillId="0" borderId="19" xfId="31" applyFont="true" applyBorder="true" applyAlignment="true" applyProtection="false">
      <alignment horizontal="right" vertical="center" textRotation="0" wrapText="false" indent="0" shrinkToFit="false"/>
      <protection locked="true" hidden="false"/>
    </xf>
    <xf numFmtId="165" fontId="13" fillId="0" borderId="20" xfId="15"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0" borderId="2" xfId="31" applyFont="true" applyBorder="true" applyAlignment="true" applyProtection="false">
      <alignment horizontal="right" vertical="center" textRotation="0" wrapText="false" indent="0" shrinkToFit="false"/>
      <protection locked="true" hidden="false"/>
    </xf>
    <xf numFmtId="170" fontId="13" fillId="0" borderId="9" xfId="31" applyFont="true" applyBorder="true" applyAlignment="true" applyProtection="false">
      <alignment horizontal="right" vertical="center" textRotation="0" wrapText="false" indent="0" shrinkToFit="false"/>
      <protection locked="true" hidden="false"/>
    </xf>
    <xf numFmtId="170" fontId="13" fillId="0" borderId="10" xfId="31" applyFont="true" applyBorder="true" applyAlignment="true" applyProtection="false">
      <alignment horizontal="right" vertical="center" textRotation="0" wrapText="false" indent="0" shrinkToFit="false"/>
      <protection locked="true" hidden="false"/>
    </xf>
    <xf numFmtId="170" fontId="13" fillId="0" borderId="3" xfId="31" applyFont="true" applyBorder="true" applyAlignment="true" applyProtection="false">
      <alignment horizontal="right" vertical="center" textRotation="0" wrapText="false" indent="0" shrinkToFit="false"/>
      <protection locked="true" hidden="false"/>
    </xf>
    <xf numFmtId="170" fontId="13" fillId="0" borderId="12" xfId="31" applyFont="true" applyBorder="true" applyAlignment="true" applyProtection="false">
      <alignment horizontal="right" vertical="center" textRotation="0" wrapText="false" indent="0" shrinkToFit="false"/>
      <protection locked="true" hidden="false"/>
    </xf>
    <xf numFmtId="170" fontId="13" fillId="0" borderId="13" xfId="31" applyFont="true" applyBorder="true" applyAlignment="true" applyProtection="false">
      <alignment horizontal="right" vertical="center" textRotation="0" wrapText="false" indent="0" shrinkToFit="false"/>
      <protection locked="true" hidden="false"/>
    </xf>
    <xf numFmtId="164" fontId="10" fillId="0" borderId="3" xfId="31" applyFont="true" applyBorder="true" applyAlignment="true" applyProtection="false">
      <alignment horizontal="left" vertical="top" textRotation="0" wrapText="true" indent="0" shrinkToFit="false"/>
      <protection locked="true" hidden="false"/>
    </xf>
    <xf numFmtId="164" fontId="10" fillId="0" borderId="4" xfId="31" applyFont="true" applyBorder="true" applyAlignment="true" applyProtection="false">
      <alignment horizontal="left" vertical="top" textRotation="0" wrapText="true" indent="0" shrinkToFit="false"/>
      <protection locked="true" hidden="false"/>
    </xf>
    <xf numFmtId="170" fontId="13" fillId="0" borderId="4" xfId="31" applyFont="true" applyBorder="true" applyAlignment="true" applyProtection="false">
      <alignment horizontal="right" vertical="center" textRotation="0" wrapText="false" indent="0" shrinkToFit="false"/>
      <protection locked="true" hidden="false"/>
    </xf>
    <xf numFmtId="170" fontId="13" fillId="0" borderId="18" xfId="31" applyFont="true" applyBorder="true" applyAlignment="true" applyProtection="false">
      <alignment horizontal="right" vertical="center" textRotation="0" wrapText="false" indent="0" shrinkToFit="false"/>
      <protection locked="true" hidden="false"/>
    </xf>
    <xf numFmtId="170" fontId="13" fillId="0" borderId="19" xfId="31" applyFont="true" applyBorder="true" applyAlignment="true" applyProtection="false">
      <alignment horizontal="right" vertical="center" textRotation="0" wrapText="false" indent="0" shrinkToFit="false"/>
      <protection locked="true" hidden="false"/>
    </xf>
    <xf numFmtId="171" fontId="13" fillId="0" borderId="2" xfId="31" applyFont="true" applyBorder="true" applyAlignment="true" applyProtection="false">
      <alignment horizontal="right" vertical="center" textRotation="0" wrapText="false" indent="0" shrinkToFit="false"/>
      <protection locked="true" hidden="false"/>
    </xf>
    <xf numFmtId="171" fontId="13" fillId="0" borderId="9" xfId="31" applyFont="true" applyBorder="true" applyAlignment="true" applyProtection="false">
      <alignment horizontal="right" vertical="center" textRotation="0" wrapText="false" indent="0" shrinkToFit="false"/>
      <protection locked="true" hidden="false"/>
    </xf>
    <xf numFmtId="171" fontId="13" fillId="0" borderId="10" xfId="31" applyFont="true" applyBorder="true" applyAlignment="true" applyProtection="false">
      <alignment horizontal="right" vertical="center" textRotation="0" wrapText="false" indent="0" shrinkToFit="false"/>
      <protection locked="true" hidden="false"/>
    </xf>
    <xf numFmtId="171" fontId="13" fillId="0" borderId="3" xfId="31" applyFont="true" applyBorder="true" applyAlignment="true" applyProtection="false">
      <alignment horizontal="right" vertical="center" textRotation="0" wrapText="false" indent="0" shrinkToFit="false"/>
      <protection locked="true" hidden="false"/>
    </xf>
    <xf numFmtId="171" fontId="13" fillId="0" borderId="12" xfId="31" applyFont="true" applyBorder="true" applyAlignment="true" applyProtection="false">
      <alignment horizontal="right" vertical="center" textRotation="0" wrapText="false" indent="0" shrinkToFit="false"/>
      <protection locked="true" hidden="false"/>
    </xf>
    <xf numFmtId="171" fontId="13" fillId="0" borderId="13" xfId="31" applyFont="true" applyBorder="true" applyAlignment="true" applyProtection="false">
      <alignment horizontal="right" vertical="center" textRotation="0" wrapText="false" indent="0" shrinkToFit="false"/>
      <protection locked="true" hidden="false"/>
    </xf>
    <xf numFmtId="165" fontId="13" fillId="0" borderId="2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9" fillId="0" borderId="22" xfId="15" applyFont="true" applyBorder="true" applyAlignment="true" applyProtection="true">
      <alignment horizontal="right" vertical="center" textRotation="0" wrapText="false" indent="0" shrinkToFit="false"/>
      <protection locked="true" hidden="false"/>
    </xf>
    <xf numFmtId="171" fontId="9" fillId="0" borderId="1" xfId="24" applyFont="true" applyBorder="true" applyAlignment="false" applyProtection="false">
      <alignment horizontal="general" vertical="bottom" textRotation="0" wrapText="false" indent="0" shrinkToFit="false"/>
      <protection locked="true" hidden="false"/>
    </xf>
    <xf numFmtId="165" fontId="9" fillId="0" borderId="22" xfId="15" applyFont="true" applyBorder="true" applyAlignment="true" applyProtection="true">
      <alignment horizontal="general" vertical="bottom" textRotation="0" wrapText="false" indent="0" shrinkToFit="false"/>
      <protection locked="true" hidden="false"/>
    </xf>
    <xf numFmtId="165" fontId="9" fillId="0" borderId="23" xfId="15" applyFont="true" applyBorder="true" applyAlignment="true" applyProtection="true">
      <alignment horizontal="right" vertical="center" textRotation="0" wrapText="false" indent="0" shrinkToFit="false"/>
      <protection locked="true" hidden="false"/>
    </xf>
    <xf numFmtId="172" fontId="9" fillId="0" borderId="1" xfId="24"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5" fontId="9" fillId="0" borderId="24"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0" xfId="32" applyFont="true" applyBorder="true" applyAlignment="true" applyProtection="false">
      <alignment horizontal="left" vertical="top" textRotation="0" wrapText="true" indent="0" shrinkToFit="false"/>
      <protection locked="true" hidden="false"/>
    </xf>
    <xf numFmtId="169" fontId="13" fillId="0" borderId="2" xfId="32" applyFont="true" applyBorder="true" applyAlignment="true" applyProtection="false">
      <alignment horizontal="right" vertical="center" textRotation="0" wrapText="false" indent="0" shrinkToFit="false"/>
      <protection locked="true" hidden="false"/>
    </xf>
    <xf numFmtId="169" fontId="13" fillId="0" borderId="10" xfId="32" applyFont="true" applyBorder="true" applyAlignment="true" applyProtection="false">
      <alignment horizontal="right" vertical="center" textRotation="0" wrapText="false" indent="0" shrinkToFit="false"/>
      <protection locked="true" hidden="false"/>
    </xf>
    <xf numFmtId="165" fontId="21" fillId="0" borderId="10" xfId="15"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3" fillId="0" borderId="13" xfId="32" applyFont="true" applyBorder="true" applyAlignment="true" applyProtection="false">
      <alignment horizontal="left" vertical="top" textRotation="0" wrapText="true" indent="0" shrinkToFit="false"/>
      <protection locked="true" hidden="false"/>
    </xf>
    <xf numFmtId="169" fontId="13" fillId="0" borderId="3" xfId="32" applyFont="true" applyBorder="true" applyAlignment="true" applyProtection="false">
      <alignment horizontal="right" vertical="center" textRotation="0" wrapText="false" indent="0" shrinkToFit="false"/>
      <protection locked="true" hidden="false"/>
    </xf>
    <xf numFmtId="169" fontId="13" fillId="0" borderId="13" xfId="32" applyFont="true" applyBorder="true" applyAlignment="true" applyProtection="false">
      <alignment horizontal="right" vertical="center" textRotation="0" wrapText="false" indent="0" shrinkToFit="false"/>
      <protection locked="true" hidden="false"/>
    </xf>
    <xf numFmtId="165" fontId="21" fillId="0" borderId="13" xfId="15" applyFont="true" applyBorder="true" applyAlignment="true" applyProtection="tru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13" fillId="0" borderId="19" xfId="32" applyFont="true" applyBorder="true" applyAlignment="true" applyProtection="false">
      <alignment horizontal="left" vertical="top" textRotation="0" wrapText="true" indent="0" shrinkToFit="false"/>
      <protection locked="true" hidden="false"/>
    </xf>
    <xf numFmtId="169" fontId="13" fillId="0" borderId="4" xfId="32" applyFont="true" applyBorder="true" applyAlignment="true" applyProtection="false">
      <alignment horizontal="right" vertical="center" textRotation="0" wrapText="false" indent="0" shrinkToFit="false"/>
      <protection locked="true" hidden="false"/>
    </xf>
    <xf numFmtId="169" fontId="13" fillId="0" borderId="19" xfId="32" applyFont="true" applyBorder="true" applyAlignment="true" applyProtection="false">
      <alignment horizontal="right" vertical="center" textRotation="0" wrapText="false" indent="0" shrinkToFit="false"/>
      <protection locked="true" hidden="false"/>
    </xf>
    <xf numFmtId="165" fontId="21" fillId="0" borderId="19" xfId="15"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9" fontId="13" fillId="0" borderId="17" xfId="32" applyFont="true" applyBorder="true" applyAlignment="true" applyProtection="false">
      <alignment horizontal="right" vertical="center"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70" fontId="13" fillId="0" borderId="2" xfId="32" applyFont="true" applyBorder="true" applyAlignment="true" applyProtection="false">
      <alignment horizontal="right" vertical="center" textRotation="0" wrapText="false" indent="0" shrinkToFit="false"/>
      <protection locked="true" hidden="false"/>
    </xf>
    <xf numFmtId="170" fontId="13" fillId="0" borderId="10" xfId="32" applyFont="tru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70" fontId="13" fillId="0" borderId="3" xfId="32" applyFont="true" applyBorder="true" applyAlignment="true" applyProtection="false">
      <alignment horizontal="right" vertical="center" textRotation="0" wrapText="false" indent="0" shrinkToFit="false"/>
      <protection locked="true" hidden="false"/>
    </xf>
    <xf numFmtId="170" fontId="13" fillId="0" borderId="13" xfId="32"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0" fontId="13" fillId="0" borderId="15" xfId="32" applyFont="true" applyBorder="true" applyAlignment="true" applyProtection="false">
      <alignment horizontal="right" vertical="center" textRotation="0" wrapText="false" indent="0" shrinkToFit="false"/>
      <protection locked="true" hidden="false"/>
    </xf>
    <xf numFmtId="170" fontId="13" fillId="0" borderId="4" xfId="32" applyFont="true" applyBorder="true" applyAlignment="true" applyProtection="false">
      <alignment horizontal="right" vertical="center" textRotation="0" wrapText="false" indent="0" shrinkToFit="false"/>
      <protection locked="true" hidden="false"/>
    </xf>
    <xf numFmtId="170" fontId="13" fillId="0" borderId="19" xfId="32"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3" fontId="13" fillId="0" borderId="2" xfId="15" applyFont="true" applyBorder="true" applyAlignment="true" applyProtection="true">
      <alignment horizontal="right" vertical="center" textRotation="0" wrapText="false" indent="0" shrinkToFit="false"/>
      <protection locked="true" hidden="false"/>
    </xf>
    <xf numFmtId="173" fontId="13" fillId="0" borderId="10" xfId="15" applyFont="true" applyBorder="true" applyAlignment="true" applyProtection="true">
      <alignment horizontal="right" vertical="center" textRotation="0" wrapText="false" indent="0" shrinkToFit="false"/>
      <protection locked="true" hidden="false"/>
    </xf>
    <xf numFmtId="173" fontId="13" fillId="0" borderId="2" xfId="15" applyFont="true" applyBorder="true" applyAlignment="true" applyProtection="true">
      <alignment horizontal="general" vertical="bottom" textRotation="0" wrapText="false" indent="0" shrinkToFit="false"/>
      <protection locked="true" hidden="false"/>
    </xf>
    <xf numFmtId="173" fontId="13" fillId="0" borderId="3" xfId="15" applyFont="true" applyBorder="true" applyAlignment="true" applyProtection="true">
      <alignment horizontal="right" vertical="center" textRotation="0" wrapText="false" indent="0" shrinkToFit="false"/>
      <protection locked="true" hidden="false"/>
    </xf>
    <xf numFmtId="173" fontId="13" fillId="0" borderId="13" xfId="15" applyFont="true" applyBorder="true" applyAlignment="true" applyProtection="true">
      <alignment horizontal="right" vertical="center" textRotation="0" wrapText="false" indent="0" shrinkToFit="false"/>
      <protection locked="true" hidden="false"/>
    </xf>
    <xf numFmtId="173" fontId="13" fillId="0" borderId="3"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73" fontId="13" fillId="0" borderId="15" xfId="15"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1"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73" fontId="9" fillId="0" borderId="1" xfId="15" applyFont="true" applyBorder="true" applyAlignment="true" applyProtection="tru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0" applyFont="true" applyBorder="true" applyAlignment="true" applyProtection="false">
      <alignment horizontal="center" vertical="center" textRotation="0" wrapText="true" indent="0" shrinkToFit="false"/>
      <protection locked="true" hidden="false"/>
    </xf>
    <xf numFmtId="164" fontId="9" fillId="0" borderId="5" xfId="204"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202" applyFont="true" applyBorder="true" applyAlignment="true" applyProtection="false">
      <alignment horizontal="center" vertical="bottom" textRotation="0" wrapText="true" indent="0" shrinkToFit="false"/>
      <protection locked="true" hidden="false"/>
    </xf>
    <xf numFmtId="164" fontId="9" fillId="0" borderId="5" xfId="205" applyFont="true" applyBorder="true" applyAlignment="true" applyProtection="false">
      <alignment horizontal="center" vertical="bottom" textRotation="0" wrapText="true" indent="0" shrinkToFit="false"/>
      <protection locked="true" hidden="false"/>
    </xf>
    <xf numFmtId="164" fontId="9" fillId="0" borderId="1" xfId="202" applyFont="true" applyBorder="true" applyAlignment="true" applyProtection="false">
      <alignment horizontal="center" vertical="bottom" textRotation="0" wrapText="true" indent="0" shrinkToFit="false"/>
      <protection locked="true" hidden="false"/>
    </xf>
    <xf numFmtId="164" fontId="9" fillId="0" borderId="1" xfId="205"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left" vertical="bottom" textRotation="0" wrapText="true" indent="1" shrinkToFit="false"/>
      <protection locked="true" hidden="false"/>
    </xf>
    <xf numFmtId="165" fontId="10" fillId="0" borderId="2" xfId="15" applyFont="true" applyBorder="true" applyAlignment="true" applyProtection="true">
      <alignment horizontal="right" vertical="bottom" textRotation="0" wrapText="false" indent="1" shrinkToFit="false"/>
      <protection locked="true" hidden="false"/>
    </xf>
    <xf numFmtId="165" fontId="10" fillId="0" borderId="9" xfId="15" applyFont="true" applyBorder="true" applyAlignment="true" applyProtection="true">
      <alignment horizontal="right" vertical="bottom" textRotation="0" wrapText="false" indent="1" shrinkToFit="false"/>
      <protection locked="true" hidden="false"/>
    </xf>
    <xf numFmtId="165" fontId="23" fillId="0" borderId="2" xfId="15" applyFont="true" applyBorder="true" applyAlignment="true" applyProtection="true">
      <alignment horizontal="right" vertical="bottom" textRotation="0" wrapText="false" indent="1" shrinkToFit="false"/>
      <protection locked="true" hidden="false"/>
    </xf>
    <xf numFmtId="165" fontId="10" fillId="0" borderId="10" xfId="15" applyFont="true" applyBorder="true" applyAlignment="true" applyProtection="true">
      <alignment horizontal="right" vertical="bottom" textRotation="0" wrapText="false" indent="1" shrinkToFit="false"/>
      <protection locked="true" hidden="false"/>
    </xf>
    <xf numFmtId="168" fontId="10" fillId="0" borderId="14" xfId="0" applyFont="true" applyBorder="true" applyAlignment="true" applyProtection="false">
      <alignment horizontal="left" vertical="bottom" textRotation="0" wrapText="true" indent="1" shrinkToFit="false"/>
      <protection locked="true" hidden="false"/>
    </xf>
    <xf numFmtId="165" fontId="10" fillId="0" borderId="3" xfId="15" applyFont="true" applyBorder="true" applyAlignment="true" applyProtection="true">
      <alignment horizontal="right" vertical="bottom" textRotation="0" wrapText="false" indent="1" shrinkToFit="false"/>
      <protection locked="true" hidden="false"/>
    </xf>
    <xf numFmtId="165" fontId="10" fillId="0" borderId="12" xfId="15" applyFont="true" applyBorder="true" applyAlignment="true" applyProtection="true">
      <alignment horizontal="right" vertical="bottom" textRotation="0" wrapText="false" indent="1" shrinkToFit="false"/>
      <protection locked="true" hidden="false"/>
    </xf>
    <xf numFmtId="165" fontId="10" fillId="0" borderId="13" xfId="15" applyFont="true" applyBorder="true" applyAlignment="true" applyProtection="true">
      <alignment horizontal="right" vertical="bottom" textRotation="0" wrapText="false" indent="1" shrinkToFit="false"/>
      <protection locked="true" hidden="false"/>
    </xf>
    <xf numFmtId="165" fontId="23" fillId="0" borderId="3" xfId="15" applyFont="true" applyBorder="true" applyAlignment="true" applyProtection="true">
      <alignment horizontal="right" vertical="bottom" textRotation="0" wrapText="false" indent="1" shrinkToFit="false"/>
      <protection locked="true" hidden="false"/>
    </xf>
    <xf numFmtId="168" fontId="10" fillId="0" borderId="12" xfId="0" applyFont="true" applyBorder="true" applyAlignment="true" applyProtection="false">
      <alignment horizontal="left" vertical="bottom" textRotation="0" wrapText="true" indent="1" shrinkToFit="false"/>
      <protection locked="true" hidden="false"/>
    </xf>
    <xf numFmtId="174" fontId="10" fillId="0" borderId="13" xfId="0" applyFont="true" applyBorder="true" applyAlignment="true" applyProtection="false">
      <alignment horizontal="right" vertical="bottom" textRotation="0" wrapText="false" indent="1" shrinkToFit="false"/>
      <protection locked="true" hidden="false"/>
    </xf>
    <xf numFmtId="174" fontId="10" fillId="0" borderId="3" xfId="0" applyFont="true" applyBorder="true" applyAlignment="true" applyProtection="false">
      <alignment horizontal="right" vertical="bottom" textRotation="0" wrapText="false" indent="1" shrinkToFit="false"/>
      <protection locked="true" hidden="false"/>
    </xf>
    <xf numFmtId="175" fontId="10" fillId="0" borderId="13" xfId="0" applyFont="true" applyBorder="true" applyAlignment="true" applyProtection="false">
      <alignment horizontal="right" vertical="bottom" textRotation="0" wrapText="false" indent="1" shrinkToFit="false"/>
      <protection locked="true" hidden="false"/>
    </xf>
    <xf numFmtId="168" fontId="10" fillId="0" borderId="20" xfId="0" applyFont="true" applyBorder="true" applyAlignment="true" applyProtection="false">
      <alignment horizontal="left" vertical="bottom" textRotation="0" wrapText="true" indent="1" shrinkToFit="false"/>
      <protection locked="true" hidden="false"/>
    </xf>
    <xf numFmtId="165" fontId="10" fillId="0" borderId="4" xfId="15" applyFont="true" applyBorder="true" applyAlignment="true" applyProtection="true">
      <alignment horizontal="right" vertical="bottom" textRotation="0" wrapText="false" indent="1" shrinkToFit="false"/>
      <protection locked="true" hidden="false"/>
    </xf>
    <xf numFmtId="165" fontId="10" fillId="0" borderId="18" xfId="15" applyFont="true" applyBorder="true" applyAlignment="true" applyProtection="true">
      <alignment horizontal="right" vertical="bottom" textRotation="0" wrapText="false" indent="1" shrinkToFit="false"/>
      <protection locked="true" hidden="false"/>
    </xf>
    <xf numFmtId="165" fontId="10" fillId="0" borderId="19" xfId="15" applyFont="true" applyBorder="true" applyAlignment="true" applyProtection="true">
      <alignment horizontal="right" vertical="bottom" textRotation="0" wrapText="false" indent="1" shrinkToFit="false"/>
      <protection locked="true" hidden="false"/>
    </xf>
    <xf numFmtId="164" fontId="9" fillId="0" borderId="5" xfId="15" applyFont="true" applyBorder="true" applyAlignment="true" applyProtection="tru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tru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4" fontId="13" fillId="0" borderId="2" xfId="207" applyFont="true" applyBorder="true" applyAlignment="true" applyProtection="false">
      <alignment horizontal="left" vertical="bottom" textRotation="0" wrapText="true" indent="0" shrinkToFit="false"/>
      <protection locked="true" hidden="false"/>
    </xf>
    <xf numFmtId="165" fontId="13" fillId="0" borderId="9" xfId="15" applyFont="true" applyBorder="true" applyAlignment="true" applyProtection="true">
      <alignment horizontal="right" vertical="bottom" textRotation="0" wrapText="false" indent="0" shrinkToFit="false"/>
      <protection locked="true" hidden="false"/>
    </xf>
    <xf numFmtId="165" fontId="13" fillId="0" borderId="2" xfId="15" applyFont="true" applyBorder="true" applyAlignment="true" applyProtection="true">
      <alignment horizontal="right" vertical="bottom" textRotation="0" wrapText="false" indent="0" shrinkToFit="false"/>
      <protection locked="true" hidden="false"/>
    </xf>
    <xf numFmtId="165" fontId="24"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207" applyFont="true" applyBorder="true" applyAlignment="true" applyProtection="false">
      <alignment horizontal="left" vertical="bottom" textRotation="0" wrapText="true" indent="0" shrinkToFit="false"/>
      <protection locked="true" hidden="false"/>
    </xf>
    <xf numFmtId="165" fontId="13" fillId="0" borderId="12" xfId="15" applyFont="true" applyBorder="true" applyAlignment="true" applyProtection="true">
      <alignment horizontal="right" vertical="bottom" textRotation="0" wrapText="false" indent="0" shrinkToFit="false"/>
      <protection locked="true" hidden="false"/>
    </xf>
    <xf numFmtId="165" fontId="13" fillId="0" borderId="3" xfId="15" applyFont="true" applyBorder="true" applyAlignment="true" applyProtection="true">
      <alignment horizontal="right" vertical="bottom" textRotation="0" wrapText="false" indent="0" shrinkToFit="false"/>
      <protection locked="true" hidden="false"/>
    </xf>
    <xf numFmtId="165" fontId="24" fillId="0" borderId="3" xfId="15" applyFont="true" applyBorder="true" applyAlignment="true" applyProtection="true">
      <alignment horizontal="right" vertical="bottom" textRotation="0" wrapText="false" indent="0" shrinkToFit="false"/>
      <protection locked="true" hidden="false"/>
    </xf>
    <xf numFmtId="165" fontId="13" fillId="0" borderId="15" xfId="15" applyFont="true" applyBorder="true" applyAlignment="true" applyProtection="true">
      <alignment horizontal="right" vertical="bottom" textRotation="0" wrapText="false" indent="0" shrinkToFit="false"/>
      <protection locked="true" hidden="false"/>
    </xf>
    <xf numFmtId="165" fontId="24" fillId="0" borderId="17" xfId="15" applyFont="true" applyBorder="true" applyAlignment="true" applyProtection="true">
      <alignment horizontal="right" vertical="bottom" textRotation="0" wrapText="false" indent="0" shrinkToFit="false"/>
      <protection locked="true" hidden="false"/>
    </xf>
    <xf numFmtId="164" fontId="13" fillId="0" borderId="4" xfId="207" applyFont="true" applyBorder="true" applyAlignment="true" applyProtection="false">
      <alignment horizontal="left" vertical="bottom" textRotation="0" wrapText="true" indent="0" shrinkToFit="false"/>
      <protection locked="true" hidden="false"/>
    </xf>
    <xf numFmtId="165" fontId="13" fillId="0" borderId="26" xfId="15" applyFont="true" applyBorder="true" applyAlignment="true" applyProtection="true">
      <alignment horizontal="right" vertical="bottom" textRotation="0" wrapText="false" indent="0" shrinkToFit="false"/>
      <protection locked="true" hidden="false"/>
    </xf>
    <xf numFmtId="165" fontId="13" fillId="0" borderId="27" xfId="15" applyFont="true" applyBorder="true" applyAlignment="true" applyProtection="true">
      <alignment horizontal="right" vertical="bottom" textRotation="0" wrapText="false" indent="0" shrinkToFit="false"/>
      <protection locked="true" hidden="false"/>
    </xf>
    <xf numFmtId="165" fontId="24" fillId="0" borderId="4" xfId="15" applyFont="true" applyBorder="true" applyAlignment="true" applyProtection="true">
      <alignment horizontal="right" vertical="bottom" textRotation="0" wrapText="false" indent="0" shrinkToFit="false"/>
      <protection locked="true" hidden="false"/>
    </xf>
    <xf numFmtId="164" fontId="9" fillId="0" borderId="28" xfId="207" applyFont="true" applyBorder="true" applyAlignment="true" applyProtection="false">
      <alignment horizontal="left" vertical="bottom" textRotation="0" wrapText="true" indent="0" shrinkToFit="false"/>
      <protection locked="true" hidden="false"/>
    </xf>
    <xf numFmtId="165" fontId="9"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5" fontId="13" fillId="0" borderId="27" xfId="15" applyFont="true" applyBorder="true" applyAlignment="true" applyProtection="true">
      <alignment horizontal="general" vertical="bottom" textRotation="0" wrapText="false" indent="0" shrinkToFit="false"/>
      <protection locked="true" hidden="false"/>
    </xf>
    <xf numFmtId="164" fontId="9" fillId="0" borderId="0" xfId="207" applyFont="true" applyBorder="true" applyAlignment="true" applyProtection="false">
      <alignment horizontal="left" vertical="bottom" textRotation="0" wrapText="tru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3" fillId="0" borderId="3" xfId="200" applyFont="true" applyBorder="true" applyAlignment="true" applyProtection="false">
      <alignment horizontal="left" vertical="bottom" textRotation="0" wrapText="true" indent="0" shrinkToFit="false"/>
      <protection locked="true" hidden="false"/>
    </xf>
    <xf numFmtId="164" fontId="13" fillId="0" borderId="4" xfId="200" applyFont="true" applyBorder="true" applyAlignment="true" applyProtection="false">
      <alignment horizontal="left" vertical="bottom" textRotation="0" wrapText="true" indent="0" shrinkToFit="false"/>
      <protection locked="true" hidden="false"/>
    </xf>
    <xf numFmtId="165" fontId="13" fillId="0" borderId="26" xfId="15" applyFont="true" applyBorder="true" applyAlignment="true" applyProtection="true">
      <alignment horizontal="right" vertical="bottom" textRotation="0" wrapText="true" indent="0" shrinkToFit="false"/>
      <protection locked="true" hidden="false"/>
    </xf>
    <xf numFmtId="165" fontId="13" fillId="0" borderId="14" xfId="15" applyFont="true" applyBorder="true" applyAlignment="true" applyProtection="true">
      <alignment horizontal="right" vertical="bottom" textRotation="0" wrapText="false" indent="0" shrinkToFit="false"/>
      <protection locked="true" hidden="false"/>
    </xf>
    <xf numFmtId="164" fontId="13" fillId="0" borderId="4" xfId="208" applyFont="true" applyBorder="true" applyAlignment="true" applyProtection="false">
      <alignment horizontal="left" vertical="bottom" textRotation="0" wrapText="true" indent="0" shrinkToFit="false"/>
      <protection locked="true" hidden="false"/>
    </xf>
    <xf numFmtId="164" fontId="9" fillId="0" borderId="28" xfId="208"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18" xfId="15" applyFont="true" applyBorder="true" applyAlignment="true" applyProtection="true">
      <alignment horizontal="right" vertical="bottom" textRotation="0" wrapText="false" indent="0" shrinkToFit="false"/>
      <protection locked="true" hidden="false"/>
    </xf>
    <xf numFmtId="164" fontId="13" fillId="0" borderId="3" xfId="206"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3" fillId="0" borderId="2" xfId="312" applyFont="true" applyBorder="true" applyAlignment="true" applyProtection="false">
      <alignment horizontal="left" vertical="bottom" textRotation="0" wrapText="true" indent="0" shrinkToFit="false"/>
      <protection locked="true" hidden="false"/>
    </xf>
    <xf numFmtId="165" fontId="13" fillId="0" borderId="10" xfId="15" applyFont="true" applyBorder="true" applyAlignment="true" applyProtection="true">
      <alignment horizontal="right" vertical="bottom" textRotation="0" wrapText="false" indent="0" shrinkToFit="false"/>
      <protection locked="true" hidden="false"/>
    </xf>
    <xf numFmtId="164" fontId="13" fillId="0" borderId="3" xfId="312" applyFont="true" applyBorder="true" applyAlignment="true" applyProtection="false">
      <alignment horizontal="left" vertical="bottom" textRotation="0" wrapText="true" indent="0" shrinkToFit="false"/>
      <protection locked="true" hidden="false"/>
    </xf>
    <xf numFmtId="165" fontId="13" fillId="0" borderId="13" xfId="15" applyFont="true" applyBorder="true" applyAlignment="true" applyProtection="true">
      <alignment horizontal="right" vertical="bottom" textRotation="0" wrapText="false" indent="0" shrinkToFit="false"/>
      <protection locked="true" hidden="false"/>
    </xf>
    <xf numFmtId="164" fontId="13" fillId="0" borderId="4" xfId="312" applyFont="true" applyBorder="true" applyAlignment="true" applyProtection="false">
      <alignment horizontal="left" vertical="bottom" textRotation="0" wrapText="true" indent="0" shrinkToFit="false"/>
      <protection locked="true" hidden="false"/>
    </xf>
    <xf numFmtId="165" fontId="13" fillId="0" borderId="29" xfId="15" applyFont="true" applyBorder="true" applyAlignment="true" applyProtection="true">
      <alignment horizontal="right" vertical="bottom" textRotation="0" wrapText="false" indent="0" shrinkToFit="false"/>
      <protection locked="true" hidden="false"/>
    </xf>
    <xf numFmtId="165" fontId="24" fillId="0" borderId="27" xfId="15" applyFont="true" applyBorder="true" applyAlignment="true" applyProtection="true">
      <alignment horizontal="right" vertical="bottom" textRotation="0" wrapText="false" indent="0" shrinkToFit="false"/>
      <protection locked="true" hidden="false"/>
    </xf>
    <xf numFmtId="164" fontId="13" fillId="0" borderId="17" xfId="207" applyFont="true" applyBorder="true" applyAlignment="true" applyProtection="false">
      <alignment horizontal="left" vertical="bottom" textRotation="0" wrapText="true" indent="0" shrinkToFit="false"/>
      <protection locked="true" hidden="false"/>
    </xf>
    <xf numFmtId="164" fontId="13" fillId="0" borderId="30" xfId="207" applyFont="true" applyBorder="true" applyAlignment="true" applyProtection="false">
      <alignment horizontal="left" vertical="bottom" textRotation="0" wrapText="tru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9" fillId="0" borderId="5" xfId="15" applyFont="true" applyBorder="true" applyAlignment="true" applyProtection="true">
      <alignment horizontal="center" vertical="bottom" textRotation="0" wrapText="true" indent="0" shrinkToFit="false"/>
      <protection locked="true" hidden="false"/>
    </xf>
    <xf numFmtId="165" fontId="9" fillId="0" borderId="7"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right" vertical="bottom" textRotation="0" wrapText="false" indent="0" shrinkToFit="false"/>
      <protection locked="true" hidden="false"/>
    </xf>
    <xf numFmtId="165" fontId="13" fillId="0" borderId="19" xfId="15" applyFont="true" applyBorder="true" applyAlignment="true" applyProtection="true">
      <alignment horizontal="right" vertical="bottom" textRotation="0" wrapText="false" indent="0" shrinkToFit="false"/>
      <protection locked="true" hidden="false"/>
    </xf>
    <xf numFmtId="164" fontId="19" fillId="0" borderId="0" xfId="312" applyFont="true" applyBorder="true" applyAlignment="true" applyProtection="false">
      <alignment horizontal="left" vertical="bottom" textRotation="0" wrapText="true" indent="0" shrinkToFit="false"/>
      <protection locked="true" hidden="false"/>
    </xf>
    <xf numFmtId="164" fontId="19" fillId="0" borderId="0" xfId="312" applyFont="true" applyBorder="false" applyAlignment="true" applyProtection="false">
      <alignment horizontal="left" vertical="top" textRotation="0" wrapText="true" indent="0" shrinkToFit="false"/>
      <protection locked="true" hidden="false"/>
    </xf>
    <xf numFmtId="165" fontId="19" fillId="0" borderId="0" xfId="15" applyFont="true" applyBorder="true" applyAlignment="true" applyProtection="true">
      <alignment horizontal="left" vertical="top" textRotation="0" wrapText="true" indent="0" shrinkToFit="false"/>
      <protection locked="true" hidden="false"/>
    </xf>
    <xf numFmtId="164" fontId="13" fillId="0" borderId="3" xfId="313"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8" xfId="313" applyFont="true" applyBorder="true" applyAlignment="true" applyProtection="false">
      <alignment horizontal="left" vertical="bottom" textRotation="0" wrapText="true" indent="0" shrinkToFit="false"/>
      <protection locked="true" hidden="false"/>
    </xf>
    <xf numFmtId="165" fontId="9" fillId="0" borderId="31" xfId="15" applyFont="true" applyBorder="true" applyAlignment="true" applyProtection="true">
      <alignment horizontal="right" vertical="bottom" textRotation="0" wrapText="false" indent="0" shrinkToFit="false"/>
      <protection locked="true" hidden="false"/>
    </xf>
    <xf numFmtId="165" fontId="9" fillId="0" borderId="28" xfId="15" applyFont="true" applyBorder="true" applyAlignment="true" applyProtection="true">
      <alignment horizontal="right" vertical="bottom" textRotation="0" wrapText="false" indent="0" shrinkToFit="false"/>
      <protection locked="true" hidden="false"/>
    </xf>
    <xf numFmtId="164" fontId="20" fillId="0" borderId="0" xfId="313" applyFont="true" applyBorder="false" applyAlignment="true" applyProtection="false">
      <alignment horizontal="left" vertical="top" textRotation="0" wrapText="true" indent="0"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7" applyFont="true" applyBorder="false" applyAlignment="true" applyProtection="false">
      <alignment horizontal="left" vertical="top" textRotation="0" wrapText="true" indent="0" shrinkToFit="false"/>
      <protection locked="true" hidden="false"/>
    </xf>
    <xf numFmtId="164" fontId="13" fillId="0" borderId="2" xfId="200" applyFont="true" applyBorder="true" applyAlignment="true" applyProtection="false">
      <alignment horizontal="left" vertical="bottom" textRotation="0" wrapText="true" indent="1" shrinkToFit="false"/>
      <protection locked="true" hidden="false"/>
    </xf>
    <xf numFmtId="165" fontId="13" fillId="0" borderId="9" xfId="15" applyFont="true" applyBorder="true" applyAlignment="true" applyProtection="true">
      <alignment horizontal="right" vertical="bottom" textRotation="0" wrapText="false" indent="1" shrinkToFit="false"/>
      <protection locked="true" hidden="false"/>
    </xf>
    <xf numFmtId="165" fontId="13" fillId="0" borderId="2" xfId="15" applyFont="true" applyBorder="true" applyAlignment="true" applyProtection="true">
      <alignment horizontal="right" vertical="bottom" textRotation="0" wrapText="true" indent="1" shrinkToFit="false"/>
      <protection locked="true" hidden="false"/>
    </xf>
    <xf numFmtId="165" fontId="13" fillId="0" borderId="2" xfId="15" applyFont="true" applyBorder="true" applyAlignment="true" applyProtection="true">
      <alignment horizontal="right" vertical="bottom" textRotation="0" wrapText="false" indent="1" shrinkToFit="false"/>
      <protection locked="true" hidden="false"/>
    </xf>
    <xf numFmtId="164" fontId="13" fillId="0" borderId="3" xfId="205" applyFont="true" applyBorder="true" applyAlignment="true" applyProtection="false">
      <alignment horizontal="left" vertical="bottom" textRotation="0" wrapText="true" indent="1" shrinkToFit="false"/>
      <protection locked="true" hidden="false"/>
    </xf>
    <xf numFmtId="165" fontId="13" fillId="0" borderId="12" xfId="15" applyFont="true" applyBorder="true" applyAlignment="true" applyProtection="true">
      <alignment horizontal="right" vertical="bottom" textRotation="0" wrapText="false" indent="1" shrinkToFit="false"/>
      <protection locked="true" hidden="false"/>
    </xf>
    <xf numFmtId="165" fontId="13" fillId="0" borderId="3" xfId="15" applyFont="true" applyBorder="true" applyAlignment="true" applyProtection="true">
      <alignment horizontal="right" vertical="bottom" textRotation="0" wrapText="false" indent="1" shrinkToFit="false"/>
      <protection locked="true" hidden="false"/>
    </xf>
    <xf numFmtId="164" fontId="13" fillId="0" borderId="3" xfId="200" applyFont="true" applyBorder="true" applyAlignment="true" applyProtection="false">
      <alignment horizontal="left" vertical="bottom" textRotation="0" wrapText="true" indent="1" shrinkToFit="false"/>
      <protection locked="true" hidden="false"/>
    </xf>
    <xf numFmtId="165" fontId="13" fillId="0" borderId="12" xfId="15" applyFont="true" applyBorder="true" applyAlignment="true" applyProtection="true">
      <alignment horizontal="right" vertical="center" textRotation="0" wrapText="false" indent="1" shrinkToFit="false"/>
      <protection locked="true" hidden="false"/>
    </xf>
    <xf numFmtId="165" fontId="13" fillId="0" borderId="3" xfId="15" applyFont="true" applyBorder="true" applyAlignment="true" applyProtection="true">
      <alignment horizontal="right" vertical="center" textRotation="0" wrapText="false" indent="1" shrinkToFit="false"/>
      <protection locked="true" hidden="false"/>
    </xf>
    <xf numFmtId="164" fontId="13" fillId="0" borderId="4" xfId="205" applyFont="true" applyBorder="true" applyAlignment="true" applyProtection="false">
      <alignment horizontal="left" vertical="bottom" textRotation="0" wrapText="true" indent="1" shrinkToFit="false"/>
      <protection locked="true" hidden="false"/>
    </xf>
    <xf numFmtId="165" fontId="9" fillId="0" borderId="26" xfId="15" applyFont="true" applyBorder="true" applyAlignment="true" applyProtection="true">
      <alignment horizontal="right" vertical="bottom" textRotation="0" wrapText="true" indent="1" shrinkToFit="false"/>
      <protection locked="true" hidden="false"/>
    </xf>
    <xf numFmtId="165" fontId="13" fillId="0" borderId="27" xfId="15" applyFont="true" applyBorder="true" applyAlignment="true" applyProtection="true">
      <alignment horizontal="right" vertical="bottom" textRotation="0" wrapText="false" indent="1" shrinkToFit="false"/>
      <protection locked="true" hidden="false"/>
    </xf>
    <xf numFmtId="165" fontId="13" fillId="0" borderId="4" xfId="15" applyFont="true" applyBorder="true" applyAlignment="true" applyProtection="true">
      <alignment horizontal="right" vertical="bottom" textRotation="0" wrapText="false" indent="1" shrinkToFit="false"/>
      <protection locked="true" hidden="false"/>
    </xf>
    <xf numFmtId="164" fontId="9" fillId="0" borderId="28" xfId="207" applyFont="true" applyBorder="true" applyAlignment="true" applyProtection="false">
      <alignment horizontal="left" vertical="top" textRotation="0" wrapText="true" indent="1"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9" fillId="0" borderId="1" xfId="15"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01" applyFont="true" applyBorder="true" applyAlignment="true" applyProtection="false">
      <alignment horizontal="center" vertical="bottom" textRotation="0" wrapText="true" indent="0" shrinkToFit="false"/>
      <protection locked="true" hidden="false"/>
    </xf>
    <xf numFmtId="164" fontId="9" fillId="0" borderId="1" xfId="797" applyFont="true" applyBorder="true" applyAlignment="true" applyProtection="false">
      <alignment horizontal="center" vertical="center" textRotation="0" wrapText="true" indent="0" shrinkToFit="false"/>
      <protection locked="true" hidden="false"/>
    </xf>
    <xf numFmtId="164" fontId="9" fillId="0" borderId="1" xfId="798" applyFont="true" applyBorder="true" applyAlignment="true" applyProtection="false">
      <alignment horizontal="center" vertical="center" textRotation="0" wrapText="true" indent="0" shrinkToFit="false"/>
      <protection locked="true" hidden="false"/>
    </xf>
    <xf numFmtId="164" fontId="9" fillId="0" borderId="22" xfId="800" applyFont="true" applyBorder="true" applyAlignment="true" applyProtection="false">
      <alignment horizontal="center" vertical="center" textRotation="0" wrapText="false" indent="0" shrinkToFit="false"/>
      <protection locked="true" hidden="false"/>
    </xf>
    <xf numFmtId="164" fontId="9" fillId="0" borderId="1" xfId="800" applyFont="true" applyBorder="true" applyAlignment="true" applyProtection="false">
      <alignment horizontal="center" vertical="center" textRotation="0" wrapText="false" indent="0" shrinkToFit="false"/>
      <protection locked="true" hidden="false"/>
    </xf>
    <xf numFmtId="164" fontId="9" fillId="0" borderId="1" xfId="802"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0" borderId="2" xfId="37" applyFont="true" applyBorder="true" applyAlignment="true" applyProtection="false">
      <alignment horizontal="center" vertical="bottom" textRotation="0" wrapText="true" indent="0" shrinkToFit="false"/>
      <protection locked="true" hidden="false"/>
    </xf>
    <xf numFmtId="164" fontId="10" fillId="0" borderId="11" xfId="806" applyFont="true" applyBorder="true" applyAlignment="true" applyProtection="false">
      <alignment horizontal="left" vertical="top" textRotation="0" wrapText="true" indent="0" shrinkToFit="false"/>
      <protection locked="true" hidden="false"/>
    </xf>
    <xf numFmtId="172" fontId="10" fillId="0" borderId="2" xfId="814" applyFont="true" applyBorder="true" applyAlignment="true" applyProtection="false">
      <alignment horizontal="right" vertical="bottom" textRotation="0" wrapText="false" indent="0" shrinkToFit="false"/>
      <protection locked="true" hidden="false"/>
    </xf>
    <xf numFmtId="172" fontId="10" fillId="0" borderId="11" xfId="814" applyFont="true" applyBorder="true" applyAlignment="true" applyProtection="false">
      <alignment horizontal="right" vertical="bottom" textRotation="0" wrapText="false" indent="0" shrinkToFit="false"/>
      <protection locked="true" hidden="false"/>
    </xf>
    <xf numFmtId="172" fontId="10" fillId="0" borderId="2" xfId="815" applyFont="true" applyBorder="true" applyAlignment="true" applyProtection="false">
      <alignment horizontal="right"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bottom" textRotation="0" wrapText="false" indent="0" shrinkToFit="false"/>
      <protection locked="true" hidden="false"/>
    </xf>
    <xf numFmtId="164" fontId="27" fillId="0" borderId="3" xfId="37" applyFont="true" applyBorder="true" applyAlignment="true" applyProtection="false">
      <alignment horizontal="center" vertical="bottom" textRotation="0" wrapText="true" indent="0" shrinkToFit="false"/>
      <protection locked="true" hidden="false"/>
    </xf>
    <xf numFmtId="164" fontId="10" fillId="0" borderId="14" xfId="806" applyFont="true" applyBorder="true" applyAlignment="true" applyProtection="false">
      <alignment horizontal="left" vertical="top" textRotation="0" wrapText="true" indent="0" shrinkToFit="false"/>
      <protection locked="true" hidden="false"/>
    </xf>
    <xf numFmtId="172" fontId="10" fillId="0" borderId="3" xfId="814" applyFont="true" applyBorder="true" applyAlignment="true" applyProtection="false">
      <alignment horizontal="right" vertical="bottom" textRotation="0" wrapText="false" indent="0" shrinkToFit="false"/>
      <protection locked="true" hidden="false"/>
    </xf>
    <xf numFmtId="172" fontId="10" fillId="0" borderId="14" xfId="814" applyFont="true" applyBorder="true" applyAlignment="true" applyProtection="false">
      <alignment horizontal="right" vertical="bottom" textRotation="0" wrapText="false" indent="0" shrinkToFit="false"/>
      <protection locked="true" hidden="false"/>
    </xf>
    <xf numFmtId="172" fontId="10" fillId="0" borderId="3" xfId="815" applyFont="true" applyBorder="true" applyAlignment="tru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right" vertical="bottom" textRotation="0" wrapText="false" indent="0" shrinkToFit="false"/>
      <protection locked="true" hidden="false"/>
    </xf>
    <xf numFmtId="164" fontId="27" fillId="0" borderId="4" xfId="37" applyFont="true" applyBorder="true" applyAlignment="true" applyProtection="false">
      <alignment horizontal="center" vertical="bottom" textRotation="0" wrapText="true" indent="0" shrinkToFit="false"/>
      <protection locked="true" hidden="false"/>
    </xf>
    <xf numFmtId="164" fontId="10" fillId="0" borderId="20" xfId="806" applyFont="true" applyBorder="true" applyAlignment="true" applyProtection="false">
      <alignment horizontal="left" vertical="top" textRotation="0" wrapText="true" indent="0" shrinkToFit="false"/>
      <protection locked="true" hidden="false"/>
    </xf>
    <xf numFmtId="172" fontId="10" fillId="0" borderId="4" xfId="814" applyFont="true" applyBorder="true" applyAlignment="true" applyProtection="false">
      <alignment horizontal="right" vertical="bottom" textRotation="0" wrapText="false" indent="0" shrinkToFit="false"/>
      <protection locked="true" hidden="false"/>
    </xf>
    <xf numFmtId="172" fontId="10" fillId="0" borderId="20" xfId="814" applyFont="true" applyBorder="true" applyAlignment="true" applyProtection="false">
      <alignment horizontal="right" vertical="bottom" textRotation="0" wrapText="false" indent="0" shrinkToFit="false"/>
      <protection locked="true" hidden="false"/>
    </xf>
    <xf numFmtId="172" fontId="10" fillId="0" borderId="4" xfId="815" applyFont="true" applyBorder="true" applyAlignment="true" applyProtection="false">
      <alignment horizontal="right" vertical="bottom" textRotation="0" wrapText="false" indent="0" shrinkToFit="false"/>
      <protection locked="true" hidden="false"/>
    </xf>
    <xf numFmtId="172" fontId="10" fillId="0" borderId="20" xfId="0" applyFont="true" applyBorder="true" applyAlignment="true" applyProtection="false">
      <alignment horizontal="right" vertical="bottom" textRotation="0" wrapText="false" indent="0" shrinkToFit="false"/>
      <protection locked="true" hidden="false"/>
    </xf>
    <xf numFmtId="172" fontId="10" fillId="0" borderId="4" xfId="0" applyFont="true" applyBorder="true" applyAlignment="true" applyProtection="false">
      <alignment horizontal="right" vertical="bottom" textRotation="0" wrapText="false" indent="0" shrinkToFit="false"/>
      <protection locked="true" hidden="false"/>
    </xf>
    <xf numFmtId="164" fontId="9" fillId="0" borderId="23" xfId="798" applyFont="true" applyBorder="true" applyAlignment="true" applyProtection="false">
      <alignment horizontal="center" vertical="center" textRotation="0" wrapText="true" indent="0" shrinkToFit="false"/>
      <protection locked="true" hidden="false"/>
    </xf>
    <xf numFmtId="172" fontId="10" fillId="0" borderId="11" xfId="0" applyFont="true" applyBorder="true" applyAlignment="tru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general" vertical="bottom" textRotation="0" wrapText="false" indent="0" shrinkToFit="false"/>
      <protection locked="true" hidden="false"/>
    </xf>
    <xf numFmtId="172" fontId="10" fillId="0" borderId="14" xfId="0" applyFont="true" applyBorder="true" applyAlignment="tru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general" vertical="bottom" textRotation="0" wrapText="false" indent="0" shrinkToFit="false"/>
      <protection locked="true" hidden="false"/>
    </xf>
    <xf numFmtId="172" fontId="10" fillId="0" borderId="3" xfId="816" applyFont="true" applyBorder="true" applyAlignment="true" applyProtection="false">
      <alignment horizontal="right" vertical="bottom" textRotation="0" wrapText="false" indent="0" shrinkToFit="false"/>
      <protection locked="true" hidden="false"/>
    </xf>
    <xf numFmtId="172" fontId="10" fillId="0" borderId="14" xfId="816" applyFont="true" applyBorder="true" applyAlignment="true" applyProtection="false">
      <alignment horizontal="right" vertical="bottom" textRotation="0" wrapText="false" indent="0" shrinkToFit="false"/>
      <protection locked="true" hidden="false"/>
    </xf>
    <xf numFmtId="172" fontId="10" fillId="0" borderId="20" xfId="0" applyFont="true" applyBorder="true" applyAlignment="tru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general" vertical="bottom" textRotation="0" wrapText="false" indent="0" shrinkToFit="false"/>
      <protection locked="true" hidden="false"/>
    </xf>
    <xf numFmtId="164" fontId="27" fillId="0" borderId="32" xfId="37" applyFont="true" applyBorder="true" applyAlignment="true" applyProtection="false">
      <alignment horizontal="center" vertical="bottom" textRotation="0" wrapText="true" indent="0" shrinkToFit="false"/>
      <protection locked="true" hidden="false"/>
    </xf>
    <xf numFmtId="164" fontId="10" fillId="0" borderId="33" xfId="806" applyFont="true" applyBorder="true" applyAlignment="true" applyProtection="false">
      <alignment horizontal="left" vertical="top" textRotation="0" wrapText="true" indent="0" shrinkToFit="false"/>
      <protection locked="true" hidden="false"/>
    </xf>
    <xf numFmtId="172" fontId="10" fillId="0" borderId="32" xfId="814" applyFont="true" applyBorder="true" applyAlignment="true" applyProtection="false">
      <alignment horizontal="right" vertical="bottom" textRotation="0" wrapText="false" indent="0" shrinkToFit="false"/>
      <protection locked="true" hidden="false"/>
    </xf>
    <xf numFmtId="172" fontId="10" fillId="0" borderId="33" xfId="814" applyFont="true" applyBorder="true" applyAlignment="true" applyProtection="false">
      <alignment horizontal="right" vertical="bottom" textRotation="0" wrapText="false" indent="0" shrinkToFit="false"/>
      <protection locked="true" hidden="false"/>
    </xf>
    <xf numFmtId="172" fontId="10" fillId="0" borderId="32" xfId="815" applyFont="true" applyBorder="true" applyAlignment="true" applyProtection="false">
      <alignment horizontal="right" vertical="bottom" textRotation="0" wrapText="false" indent="0" shrinkToFit="false"/>
      <protection locked="true" hidden="false"/>
    </xf>
    <xf numFmtId="172" fontId="10" fillId="0" borderId="33" xfId="0" applyFont="true" applyBorder="true" applyAlignment="true" applyProtection="false">
      <alignment horizontal="general" vertical="bottom" textRotation="0" wrapText="false" indent="0" shrinkToFit="false"/>
      <protection locked="true" hidden="false"/>
    </xf>
    <xf numFmtId="172" fontId="10" fillId="0" borderId="3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72" fontId="20" fillId="0" borderId="22"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9" fillId="0" borderId="1" xfId="268" applyFont="true" applyBorder="true" applyAlignment="true" applyProtection="false">
      <alignment horizontal="center" vertical="center" textRotation="0" wrapText="true" indent="0" shrinkToFit="false"/>
      <protection locked="true" hidden="false"/>
    </xf>
    <xf numFmtId="164" fontId="9" fillId="0" borderId="1" xfId="272"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270" applyFont="true" applyBorder="true" applyAlignment="true" applyProtection="false">
      <alignment horizontal="center" vertical="center" textRotation="0" wrapText="true" indent="0" shrinkToFit="false"/>
      <protection locked="true" hidden="false"/>
    </xf>
    <xf numFmtId="164" fontId="9" fillId="0" borderId="1" xfId="273"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2" xfId="274" applyFont="true" applyBorder="true" applyAlignment="true" applyProtection="false">
      <alignment horizontal="center" vertical="center" textRotation="0" wrapText="true" indent="0" shrinkToFit="false"/>
      <protection locked="true" hidden="false"/>
    </xf>
    <xf numFmtId="164" fontId="10" fillId="0" borderId="2" xfId="106" applyFont="true" applyBorder="true" applyAlignment="true" applyProtection="false">
      <alignment horizontal="left" vertical="top" textRotation="0" wrapText="true" indent="1" shrinkToFit="false"/>
      <protection locked="true" hidden="false"/>
    </xf>
    <xf numFmtId="165" fontId="10" fillId="0" borderId="2" xfId="15" applyFont="true" applyBorder="true" applyAlignment="true" applyProtection="true">
      <alignment horizontal="right" vertical="bottom" textRotation="0" wrapText="false" indent="0" shrinkToFit="false"/>
      <protection locked="true" hidden="false"/>
    </xf>
    <xf numFmtId="164" fontId="10" fillId="0" borderId="3" xfId="275" applyFont="true" applyBorder="true" applyAlignment="true" applyProtection="false">
      <alignment horizontal="center" vertical="center" textRotation="0" wrapText="true" indent="0" shrinkToFit="false"/>
      <protection locked="true" hidden="false"/>
    </xf>
    <xf numFmtId="164" fontId="10" fillId="0" borderId="3" xfId="108" applyFont="true" applyBorder="true" applyAlignment="true" applyProtection="false">
      <alignment horizontal="left" vertical="top" textRotation="0" wrapText="true" indent="1" shrinkToFit="false"/>
      <protection locked="true" hidden="false"/>
    </xf>
    <xf numFmtId="165" fontId="10" fillId="0" borderId="3" xfId="15" applyFont="true" applyBorder="true" applyAlignment="true" applyProtection="true">
      <alignment horizontal="right" vertical="bottom" textRotation="0" wrapText="false" indent="0" shrinkToFit="false"/>
      <protection locked="true" hidden="false"/>
    </xf>
    <xf numFmtId="165" fontId="10" fillId="0" borderId="12" xfId="15" applyFont="true" applyBorder="true" applyAlignment="true" applyProtection="true">
      <alignment horizontal="right" vertical="bottom" textRotation="0" wrapText="false" indent="0" shrinkToFit="false"/>
      <protection locked="true" hidden="false"/>
    </xf>
    <xf numFmtId="165" fontId="10" fillId="0" borderId="17" xfId="15" applyFont="true" applyBorder="true" applyAlignment="true" applyProtection="true">
      <alignment horizontal="right" vertical="bottom" textRotation="0" wrapText="false" indent="0" shrinkToFit="false"/>
      <protection locked="true" hidden="false"/>
    </xf>
    <xf numFmtId="164" fontId="10" fillId="0" borderId="4" xfId="275" applyFont="true" applyBorder="true" applyAlignment="true" applyProtection="false">
      <alignment horizontal="center" vertical="center" textRotation="0" wrapText="true" indent="0" shrinkToFit="false"/>
      <protection locked="true" hidden="false"/>
    </xf>
    <xf numFmtId="164" fontId="10" fillId="0" borderId="4" xfId="108" applyFont="true" applyBorder="true" applyAlignment="true" applyProtection="false">
      <alignment horizontal="left" vertical="top" textRotation="0" wrapText="true" indent="1" shrinkToFit="false"/>
      <protection locked="true" hidden="false"/>
    </xf>
    <xf numFmtId="165" fontId="10" fillId="0" borderId="4" xfId="15" applyFont="true" applyBorder="true" applyAlignment="true" applyProtection="true">
      <alignment horizontal="right" vertical="bottom" textRotation="0" wrapText="false" indent="0" shrinkToFit="false"/>
      <protection locked="true" hidden="false"/>
    </xf>
    <xf numFmtId="164" fontId="10" fillId="0" borderId="2" xfId="275" applyFont="true" applyBorder="true" applyAlignment="true" applyProtection="false">
      <alignment horizontal="center" vertical="center" textRotation="0" wrapText="true" indent="0" shrinkToFit="false"/>
      <protection locked="true" hidden="false"/>
    </xf>
    <xf numFmtId="164" fontId="10" fillId="0" borderId="2" xfId="108" applyFont="true" applyBorder="true" applyAlignment="true" applyProtection="false">
      <alignment horizontal="left" vertical="top" textRotation="0" wrapText="true" indent="1" shrinkToFit="false"/>
      <protection locked="true" hidden="false"/>
    </xf>
    <xf numFmtId="165" fontId="10" fillId="0" borderId="2" xfId="15" applyFont="true" applyBorder="true" applyAlignment="true" applyProtection="true">
      <alignment horizontal="right" vertical="bottom" textRotation="0" wrapText="false" indent="0" shrinkToFit="false"/>
      <protection locked="true" hidden="false"/>
    </xf>
    <xf numFmtId="165" fontId="10" fillId="0" borderId="2" xfId="31" applyFont="true" applyBorder="true" applyAlignment="true" applyProtection="false">
      <alignment horizontal="right" vertical="bottom" textRotation="0" wrapText="false" indent="0" shrinkToFit="false"/>
      <protection locked="true" hidden="false"/>
    </xf>
    <xf numFmtId="165" fontId="10" fillId="0" borderId="2" xfId="35" applyFont="true" applyBorder="true" applyAlignment="true" applyProtection="false">
      <alignment horizontal="right" vertical="bottom" textRotation="0" wrapText="false" indent="0" shrinkToFit="false"/>
      <protection locked="true" hidden="false"/>
    </xf>
    <xf numFmtId="165" fontId="10" fillId="0" borderId="3" xfId="15" applyFont="true" applyBorder="true" applyAlignment="true" applyProtection="true">
      <alignment horizontal="right" vertical="bottom" textRotation="0" wrapText="false" indent="0" shrinkToFit="false"/>
      <protection locked="true" hidden="false"/>
    </xf>
    <xf numFmtId="165" fontId="10" fillId="0" borderId="3" xfId="31" applyFont="true" applyBorder="true" applyAlignment="true" applyProtection="false">
      <alignment horizontal="right" vertical="bottom" textRotation="0" wrapText="false" indent="0" shrinkToFit="false"/>
      <protection locked="true" hidden="false"/>
    </xf>
    <xf numFmtId="165" fontId="10" fillId="0" borderId="3" xfId="35" applyFont="true" applyBorder="true" applyAlignment="true" applyProtection="false">
      <alignment horizontal="right" vertical="bottom" textRotation="0" wrapText="false" indent="0" shrinkToFit="false"/>
      <protection locked="true" hidden="false"/>
    </xf>
    <xf numFmtId="165" fontId="10" fillId="0" borderId="13" xfId="15" applyFont="true" applyBorder="true" applyAlignment="true" applyProtection="true">
      <alignment horizontal="right" vertical="bottom" textRotation="0" wrapText="false" indent="0" shrinkToFit="false"/>
      <protection locked="true" hidden="false"/>
    </xf>
    <xf numFmtId="165" fontId="10" fillId="0" borderId="17" xfId="31" applyFont="true" applyBorder="true" applyAlignment="true" applyProtection="false">
      <alignment horizontal="right" vertical="bottom" textRotation="0" wrapText="false" indent="0" shrinkToFit="false"/>
      <protection locked="true" hidden="false"/>
    </xf>
    <xf numFmtId="164" fontId="10" fillId="0" borderId="4" xfId="276" applyFont="true" applyBorder="true" applyAlignment="true" applyProtection="false">
      <alignment horizontal="center" vertical="center" textRotation="0" wrapText="true" indent="0" shrinkToFit="false"/>
      <protection locked="true" hidden="false"/>
    </xf>
    <xf numFmtId="164" fontId="10" fillId="0" borderId="4" xfId="110" applyFont="true" applyBorder="true" applyAlignment="true" applyProtection="false">
      <alignment horizontal="left" vertical="top" textRotation="0" wrapText="true" indent="1" shrinkToFit="false"/>
      <protection locked="true" hidden="false"/>
    </xf>
    <xf numFmtId="165" fontId="10" fillId="0" borderId="4" xfId="15" applyFont="true" applyBorder="true" applyAlignment="true" applyProtection="true">
      <alignment horizontal="right" vertical="bottom" textRotation="0" wrapText="false" indent="0" shrinkToFit="false"/>
      <protection locked="true" hidden="false"/>
    </xf>
    <xf numFmtId="165" fontId="13" fillId="0" borderId="4" xfId="15" applyFont="true" applyBorder="true" applyAlignment="true" applyProtection="true">
      <alignment horizontal="right" vertical="bottom" textRotation="0" wrapText="false" indent="0" shrinkToFit="false"/>
      <protection locked="true" hidden="false"/>
    </xf>
    <xf numFmtId="165" fontId="10" fillId="0" borderId="4" xfId="31"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0" fillId="0" borderId="1" xfId="110" applyFont="true" applyBorder="true" applyAlignment="true" applyProtection="false">
      <alignment horizontal="left" vertical="top" textRotation="0" wrapText="true" indent="1" shrinkToFit="false"/>
      <protection locked="true" hidden="false"/>
    </xf>
    <xf numFmtId="165" fontId="20" fillId="0" borderId="1" xfId="15" applyFont="true" applyBorder="true" applyAlignment="true" applyProtection="true">
      <alignment horizontal="right" vertical="bottom" textRotation="0" wrapText="fals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68"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left" vertical="bottom" textRotation="0" wrapText="tru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9" fillId="0" borderId="1" xfId="68" applyFont="true" applyBorder="true" applyAlignment="true" applyProtection="false">
      <alignment horizontal="center" vertical="center" textRotation="0" wrapText="true" indent="0" shrinkToFit="false"/>
      <protection locked="true" hidden="false"/>
    </xf>
    <xf numFmtId="164" fontId="9" fillId="0" borderId="1" xfId="69"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79" applyFont="true" applyBorder="true" applyAlignment="true" applyProtection="false">
      <alignment horizontal="left" vertical="top" textRotation="0" wrapText="tru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0" fillId="0" borderId="3" xfId="79" applyFont="true" applyBorder="true" applyAlignment="true" applyProtection="false">
      <alignment horizontal="left" vertical="top" textRotation="0" wrapText="true" indent="0" shrinkToFit="false"/>
      <protection locked="true" hidden="false"/>
    </xf>
    <xf numFmtId="165" fontId="10" fillId="0" borderId="3" xfId="3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761" applyFont="true" applyBorder="true" applyAlignment="true" applyProtection="false">
      <alignment horizontal="left" vertical="top" textRotation="0" wrapText="tru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10" fillId="0" borderId="4" xfId="79" applyFont="true" applyBorder="true" applyAlignment="true" applyProtection="false">
      <alignment horizontal="left" vertical="top" textRotation="0" wrapText="true" indent="0" shrinkToFit="false"/>
      <protection locked="true" hidden="false"/>
    </xf>
    <xf numFmtId="165" fontId="10" fillId="0" borderId="4" xfId="30" applyFont="true" applyBorder="true" applyAlignment="true" applyProtection="false">
      <alignment horizontal="right" vertical="bottom" textRotation="0" wrapText="false" indent="0" shrinkToFit="false"/>
      <protection locked="true" hidden="false"/>
    </xf>
    <xf numFmtId="176" fontId="10" fillId="0" borderId="2" xfId="30" applyFont="true" applyBorder="true" applyAlignment="true" applyProtection="false">
      <alignment horizontal="right" vertical="bottom" textRotation="0" wrapText="false" indent="0" shrinkToFit="false"/>
      <protection locked="true" hidden="false"/>
    </xf>
    <xf numFmtId="176" fontId="10" fillId="0" borderId="2" xfId="0" applyFont="true" applyBorder="true" applyAlignment="true" applyProtection="false">
      <alignment horizontal="general" vertical="bottom" textRotation="0" wrapText="false" indent="0" shrinkToFit="false"/>
      <protection locked="true" hidden="false"/>
    </xf>
    <xf numFmtId="176" fontId="10" fillId="0" borderId="3" xfId="30" applyFont="true" applyBorder="true" applyAlignment="true" applyProtection="false">
      <alignment horizontal="right" vertical="bottom" textRotation="0" wrapText="false" indent="0" shrinkToFit="false"/>
      <protection locked="true" hidden="false"/>
    </xf>
    <xf numFmtId="176" fontId="10" fillId="0" borderId="3" xfId="0" applyFont="true" applyBorder="true" applyAlignment="true" applyProtection="false">
      <alignment horizontal="general" vertical="bottom" textRotation="0" wrapText="false" indent="0" shrinkToFit="false"/>
      <protection locked="true" hidden="false"/>
    </xf>
    <xf numFmtId="176" fontId="10" fillId="0" borderId="4" xfId="30" applyFont="true" applyBorder="true" applyAlignment="true" applyProtection="false">
      <alignment horizontal="right" vertical="bottom" textRotation="0" wrapText="false" indent="0" shrinkToFit="false"/>
      <protection locked="true" hidden="false"/>
    </xf>
    <xf numFmtId="176" fontId="10" fillId="0" borderId="4"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4" xfId="68" applyFont="true" applyBorder="true" applyAlignment="true" applyProtection="false">
      <alignment horizontal="center" vertical="center" textRotation="0" wrapText="true" indent="0" shrinkToFit="false"/>
      <protection locked="true" hidden="false"/>
    </xf>
    <xf numFmtId="164" fontId="27" fillId="0" borderId="34" xfId="30" applyFont="true" applyBorder="true" applyAlignment="true" applyProtection="false">
      <alignment horizontal="left" vertical="bottom" textRotation="0" wrapText="true" indent="0" shrinkToFit="false"/>
      <protection locked="true" hidden="false"/>
    </xf>
    <xf numFmtId="164" fontId="27" fillId="0" borderId="34" xfId="30" applyFont="true" applyBorder="true" applyAlignment="true" applyProtection="false">
      <alignment horizontal="center" vertical="bottom" textRotation="0" wrapText="false" indent="0" shrinkToFit="false"/>
      <protection locked="true" hidden="false"/>
    </xf>
    <xf numFmtId="164" fontId="10" fillId="0" borderId="34" xfId="3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 fillId="0" borderId="3" xfId="3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23" fillId="0" borderId="3" xfId="30" applyFont="true" applyBorder="true" applyAlignment="true" applyProtection="false">
      <alignment horizontal="left" vertical="top" textRotation="0" wrapText="true" indent="0" shrinkToFit="false"/>
      <protection locked="true" hidden="false"/>
    </xf>
    <xf numFmtId="164" fontId="10" fillId="0" borderId="13" xfId="30" applyFont="true" applyBorder="true" applyAlignment="true" applyProtection="false">
      <alignment horizontal="left" vertical="top" textRotation="0" wrapText="true" indent="0" shrinkToFit="false"/>
      <protection locked="true" hidden="false"/>
    </xf>
    <xf numFmtId="164" fontId="10" fillId="0" borderId="13" xfId="79" applyFont="true" applyBorder="true" applyAlignment="true" applyProtection="false">
      <alignment horizontal="left" vertical="top" textRotation="0" wrapText="true" indent="0" shrinkToFit="false"/>
      <protection locked="true" hidden="false"/>
    </xf>
    <xf numFmtId="164" fontId="10" fillId="0" borderId="27" xfId="3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5" fontId="20" fillId="0" borderId="1" xfId="15" applyFont="true" applyBorder="true" applyAlignment="true" applyProtection="true">
      <alignment horizontal="general" vertical="bottom" textRotation="0" wrapText="false" indent="0" shrinkToFit="false"/>
      <protection locked="true" hidden="false"/>
    </xf>
    <xf numFmtId="165" fontId="20" fillId="0" borderId="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7" xfId="38" applyFont="true" applyBorder="true" applyAlignment="true" applyProtection="true">
      <alignment horizontal="center" vertical="center" textRotation="0" wrapText="true" indent="0" shrinkToFit="false"/>
      <protection locked="true" hidden="false"/>
    </xf>
    <xf numFmtId="164" fontId="9" fillId="0" borderId="35" xfId="38" applyFont="true" applyBorder="true" applyAlignment="true" applyProtection="true">
      <alignment horizontal="center" vertical="center" textRotation="0" wrapText="true" indent="0" shrinkToFit="false"/>
      <protection locked="true" hidden="false"/>
    </xf>
    <xf numFmtId="164" fontId="9" fillId="0" borderId="7" xfId="39" applyFont="true" applyBorder="true" applyAlignment="true" applyProtection="true">
      <alignment horizontal="center" vertical="center" textRotation="0" wrapText="true" indent="0" shrinkToFit="false"/>
      <protection locked="true" hidden="false"/>
    </xf>
    <xf numFmtId="164" fontId="9" fillId="0" borderId="6" xfId="43" applyFont="true" applyBorder="true" applyAlignment="true" applyProtection="true">
      <alignment horizontal="center" vertical="center" textRotation="0" wrapText="false" indent="0" shrinkToFit="false"/>
      <protection locked="true" hidden="false"/>
    </xf>
    <xf numFmtId="164" fontId="9" fillId="0" borderId="7" xfId="45"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0" fillId="0" borderId="11" xfId="0" applyFont="true" applyBorder="true" applyAlignment="true" applyProtection="false">
      <alignment horizontal="left" vertical="top" textRotation="0" wrapText="true" indent="1"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5" fontId="10" fillId="0" borderId="2" xfId="15"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4" fontId="10" fillId="0" borderId="14" xfId="0" applyFont="true" applyBorder="true" applyAlignment="true" applyProtection="false">
      <alignment horizontal="left" vertical="top" textRotation="0" wrapText="true" indent="1" shrinkToFit="false"/>
      <protection locked="true" hidden="false"/>
    </xf>
    <xf numFmtId="164" fontId="10" fillId="0" borderId="3" xfId="0" applyFont="true" applyBorder="true" applyAlignment="true" applyProtection="false">
      <alignment horizontal="left" vertical="top" textRotation="0" wrapText="true" indent="1" shrinkToFit="false"/>
      <protection locked="true" hidden="false"/>
    </xf>
    <xf numFmtId="165" fontId="10" fillId="0" borderId="3" xfId="15" applyFont="true" applyBorder="true" applyAlignment="true" applyProtection="true">
      <alignment horizontal="right" vertical="center" textRotation="0" wrapText="false" indent="0" shrinkToFit="false"/>
      <protection locked="true" hidden="false"/>
    </xf>
    <xf numFmtId="164" fontId="27" fillId="0" borderId="3" xfId="883" applyFont="true" applyBorder="true" applyAlignment="true" applyProtection="true">
      <alignment horizontal="left" vertical="top" textRotation="0" wrapText="true" indent="0" shrinkToFit="false"/>
      <protection locked="true" hidden="false"/>
    </xf>
    <xf numFmtId="164" fontId="10" fillId="0" borderId="14" xfId="883" applyFont="true" applyBorder="true" applyAlignment="true" applyProtection="true">
      <alignment horizontal="left" vertical="top" textRotation="0" wrapText="true" indent="0" shrinkToFit="false"/>
      <protection locked="true" hidden="false"/>
    </xf>
    <xf numFmtId="164" fontId="10" fillId="0" borderId="3" xfId="884" applyFont="true" applyBorder="true" applyAlignment="true" applyProtection="true">
      <alignment horizontal="left" vertical="top" textRotation="0" wrapText="tru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4" fontId="10" fillId="0" borderId="20"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5" fontId="10" fillId="0" borderId="4" xfId="15" applyFont="true" applyBorder="true" applyAlignment="true" applyProtection="true">
      <alignment horizontal="right" vertical="center" textRotation="0" wrapText="false" indent="0" shrinkToFit="false"/>
      <protection locked="true" hidden="false"/>
    </xf>
    <xf numFmtId="164" fontId="9" fillId="0" borderId="23" xfId="38" applyFont="true" applyBorder="true" applyAlignment="true" applyProtection="true">
      <alignment horizontal="center" vertical="center" textRotation="0" wrapText="true" indent="0" shrinkToFit="false"/>
      <protection locked="true" hidden="false"/>
    </xf>
    <xf numFmtId="164" fontId="9" fillId="0" borderId="1" xfId="39" applyFont="true" applyBorder="true" applyAlignment="true" applyProtection="true">
      <alignment horizontal="center" vertical="center" textRotation="0" wrapText="true" indent="0" shrinkToFit="false"/>
      <protection locked="true" hidden="false"/>
    </xf>
    <xf numFmtId="164" fontId="9" fillId="0" borderId="1" xfId="43" applyFont="true" applyBorder="true" applyAlignment="true" applyProtection="true">
      <alignment horizontal="center" vertical="center" textRotation="0" wrapText="false" indent="0" shrinkToFit="false"/>
      <protection locked="true" hidden="false"/>
    </xf>
    <xf numFmtId="164" fontId="9" fillId="0" borderId="1" xfId="45"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1" shrinkToFit="false"/>
      <protection locked="true" hidden="false"/>
    </xf>
    <xf numFmtId="164" fontId="10" fillId="0" borderId="37" xfId="0" applyFont="true" applyBorder="true" applyAlignment="true" applyProtection="false">
      <alignment horizontal="left" vertical="top" textRotation="0" wrapText="true" indent="1" shrinkToFit="false"/>
      <protection locked="true" hidden="false"/>
    </xf>
    <xf numFmtId="165" fontId="10" fillId="0" borderId="38" xfId="15" applyFont="true" applyBorder="true" applyAlignment="true" applyProtection="true">
      <alignment horizontal="right" vertical="bottom" textRotation="0" wrapText="false" indent="1" shrinkToFit="false"/>
      <protection locked="true" hidden="false"/>
    </xf>
    <xf numFmtId="165" fontId="10" fillId="0" borderId="37" xfId="15" applyFont="true" applyBorder="true" applyAlignment="true" applyProtection="true">
      <alignment horizontal="right" vertical="bottom" textRotation="0" wrapText="false" indent="1" shrinkToFit="false"/>
      <protection locked="true" hidden="false"/>
    </xf>
    <xf numFmtId="165" fontId="10" fillId="0" borderId="39" xfId="15" applyFont="true" applyBorder="true" applyAlignment="true" applyProtection="true">
      <alignment horizontal="right" vertical="bottom" textRotation="0" wrapText="false" indent="1" shrinkToFit="false"/>
      <protection locked="true" hidden="false"/>
    </xf>
    <xf numFmtId="165" fontId="10" fillId="0" borderId="37" xfId="15" applyFont="true" applyBorder="true" applyAlignment="true" applyProtection="true">
      <alignment horizontal="right" vertical="center" textRotation="0" wrapText="false" indent="0" shrinkToFit="false"/>
      <protection locked="true" hidden="false"/>
    </xf>
    <xf numFmtId="164" fontId="27" fillId="0" borderId="3" xfId="883" applyFont="true" applyBorder="true" applyAlignment="true" applyProtection="true">
      <alignment horizontal="center" vertical="center" textRotation="0" wrapText="true" indent="0" shrinkToFit="false"/>
      <protection locked="true" hidden="false"/>
    </xf>
    <xf numFmtId="165" fontId="10" fillId="0" borderId="17" xfId="15" applyFont="true" applyBorder="true" applyAlignment="true" applyProtection="true">
      <alignment horizontal="right" vertical="bottom" textRotation="0" wrapText="false" indent="1" shrinkToFit="false"/>
      <protection locked="true" hidden="false"/>
    </xf>
    <xf numFmtId="164" fontId="10" fillId="0" borderId="3" xfId="884" applyFont="true" applyBorder="true" applyAlignment="true" applyProtection="true">
      <alignment horizontal="left" vertical="top" textRotation="0" wrapText="false" indent="0" shrinkToFit="false"/>
      <protection locked="true" hidden="false"/>
    </xf>
    <xf numFmtId="164" fontId="10" fillId="0" borderId="12" xfId="883" applyFont="true" applyBorder="true" applyAlignment="true" applyProtection="true">
      <alignment horizontal="left" vertical="top" textRotation="0" wrapText="true" indent="0" shrinkToFit="false"/>
      <protection locked="true" hidden="false"/>
    </xf>
    <xf numFmtId="165" fontId="10" fillId="0" borderId="12" xfId="15"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1" shrinkToFit="false"/>
      <protection locked="true" hidden="false"/>
    </xf>
    <xf numFmtId="165" fontId="10" fillId="0" borderId="26" xfId="15" applyFont="true" applyBorder="true" applyAlignment="true" applyProtection="true">
      <alignment horizontal="right" vertical="bottom" textRotation="0" wrapText="false" indent="1" shrinkToFit="false"/>
      <protection locked="true" hidden="false"/>
    </xf>
    <xf numFmtId="165" fontId="10" fillId="0" borderId="27" xfId="15" applyFont="true" applyBorder="true" applyAlignment="true" applyProtection="true">
      <alignment horizontal="right" vertical="bottom" textRotation="0" wrapText="false" indent="1" shrinkToFit="false"/>
      <protection locked="true" hidden="false"/>
    </xf>
    <xf numFmtId="165" fontId="10" fillId="0" borderId="29" xfId="15" applyFont="true" applyBorder="true" applyAlignment="true" applyProtection="true">
      <alignment horizontal="right" vertical="bottom" textRotation="0" wrapText="false" indent="1" shrinkToFit="false"/>
      <protection locked="true" hidden="false"/>
    </xf>
    <xf numFmtId="164" fontId="10" fillId="0" borderId="28" xfId="0" applyFont="true" applyBorder="true" applyAlignment="true" applyProtection="false">
      <alignment horizontal="left" vertical="bottom" textRotation="0" wrapText="false" indent="1" shrinkToFit="false"/>
      <protection locked="true" hidden="false"/>
    </xf>
    <xf numFmtId="164" fontId="20" fillId="0" borderId="23" xfId="0" applyFont="true" applyBorder="true" applyAlignment="true" applyProtection="false">
      <alignment horizontal="left" vertical="bottom" textRotation="0" wrapText="false" indent="1" shrinkToFit="false"/>
      <protection locked="true" hidden="false"/>
    </xf>
    <xf numFmtId="165" fontId="20" fillId="0" borderId="1" xfId="15" applyFont="true" applyBorder="true" applyAlignment="true" applyProtection="true">
      <alignment horizontal="right" vertical="bottom" textRotation="0" wrapText="false" indent="1" shrinkToFit="false"/>
      <protection locked="true" hidden="false"/>
    </xf>
    <xf numFmtId="165" fontId="20" fillId="0" borderId="23" xfId="15" applyFont="true" applyBorder="true" applyAlignment="true" applyProtection="tru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28" applyFont="true" applyBorder="true" applyAlignment="true" applyProtection="false">
      <alignment horizontal="center" vertical="bottom" textRotation="0" wrapText="true" indent="0" shrinkToFit="false"/>
      <protection locked="true" hidden="false"/>
    </xf>
    <xf numFmtId="171" fontId="20" fillId="0" borderId="1" xfId="824" applyFont="true" applyBorder="true" applyAlignment="true" applyProtection="false">
      <alignment horizontal="center" vertical="center" textRotation="0" wrapText="true" indent="0" shrinkToFit="false"/>
      <protection locked="true" hidden="false"/>
    </xf>
    <xf numFmtId="164" fontId="20" fillId="0" borderId="22" xfId="825" applyFont="true" applyBorder="true" applyAlignment="true" applyProtection="false">
      <alignment horizontal="center" vertical="center" textRotation="0" wrapText="true" indent="0" shrinkToFit="false"/>
      <protection locked="true" hidden="false"/>
    </xf>
    <xf numFmtId="164" fontId="20" fillId="0" borderId="1" xfId="827" applyFont="true" applyBorder="true" applyAlignment="true" applyProtection="false">
      <alignment horizontal="center" vertical="center" textRotation="0" wrapText="false" indent="0" shrinkToFit="false"/>
      <protection locked="true" hidden="false"/>
    </xf>
    <xf numFmtId="164" fontId="20" fillId="0" borderId="22" xfId="827" applyFont="true" applyBorder="true" applyAlignment="true" applyProtection="false">
      <alignment horizontal="center" vertical="center" textRotation="0" wrapText="false" indent="0" shrinkToFit="false"/>
      <protection locked="true" hidden="false"/>
    </xf>
    <xf numFmtId="164" fontId="20" fillId="0" borderId="1" xfId="829"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10" fillId="0" borderId="2" xfId="832" applyFont="true" applyBorder="true" applyAlignment="true" applyProtection="false">
      <alignment horizontal="center" vertical="bottom" textRotation="0" wrapText="false" indent="0" shrinkToFit="false"/>
      <protection locked="true" hidden="false"/>
    </xf>
    <xf numFmtId="172" fontId="10" fillId="0" borderId="11" xfId="833" applyFont="true" applyBorder="true" applyAlignment="true" applyProtection="false">
      <alignment horizontal="left" vertical="top" textRotation="0" wrapText="true" indent="0" shrinkToFit="false"/>
      <protection locked="true" hidden="false"/>
    </xf>
    <xf numFmtId="172" fontId="10" fillId="0" borderId="2" xfId="840" applyFont="true" applyBorder="true" applyAlignment="true" applyProtection="false">
      <alignment horizontal="right" vertical="bottom" textRotation="0" wrapText="false" indent="0" shrinkToFit="false"/>
      <protection locked="true" hidden="false"/>
    </xf>
    <xf numFmtId="172" fontId="10" fillId="0" borderId="11" xfId="840" applyFont="true" applyBorder="true" applyAlignment="true" applyProtection="false">
      <alignment horizontal="right" vertical="bottom" textRotation="0" wrapText="false" indent="0" shrinkToFit="false"/>
      <protection locked="true" hidden="false"/>
    </xf>
    <xf numFmtId="172" fontId="10" fillId="0" borderId="2" xfId="84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0" fillId="0" borderId="3" xfId="832" applyFont="true" applyBorder="true" applyAlignment="true" applyProtection="false">
      <alignment horizontal="center" vertical="bottom" textRotation="0" wrapText="false" indent="0" shrinkToFit="false"/>
      <protection locked="true" hidden="false"/>
    </xf>
    <xf numFmtId="172" fontId="10" fillId="0" borderId="14" xfId="833" applyFont="true" applyBorder="true" applyAlignment="true" applyProtection="false">
      <alignment horizontal="left" vertical="top" textRotation="0" wrapText="true" indent="0" shrinkToFit="false"/>
      <protection locked="true" hidden="false"/>
    </xf>
    <xf numFmtId="172" fontId="10" fillId="0" borderId="3" xfId="840" applyFont="true" applyBorder="true" applyAlignment="true" applyProtection="false">
      <alignment horizontal="right" vertical="bottom" textRotation="0" wrapText="false" indent="0" shrinkToFit="false"/>
      <protection locked="true" hidden="false"/>
    </xf>
    <xf numFmtId="172" fontId="10" fillId="0" borderId="14" xfId="840" applyFont="true" applyBorder="true" applyAlignment="true" applyProtection="false">
      <alignment horizontal="right" vertical="bottom" textRotation="0" wrapText="false" indent="0" shrinkToFit="false"/>
      <protection locked="true" hidden="false"/>
    </xf>
    <xf numFmtId="172" fontId="10" fillId="0" borderId="3" xfId="841" applyFont="true" applyBorder="true" applyAlignment="true" applyProtection="false">
      <alignment horizontal="right" vertical="bottom" textRotation="0" wrapText="false" indent="0" shrinkToFit="false"/>
      <protection locked="true" hidden="false"/>
    </xf>
    <xf numFmtId="172" fontId="10" fillId="0" borderId="3" xfId="843" applyFont="true" applyBorder="true" applyAlignment="true" applyProtection="false">
      <alignment horizontal="right" vertical="bottom" textRotation="0" wrapText="false" indent="0" shrinkToFit="false"/>
      <protection locked="true" hidden="false"/>
    </xf>
    <xf numFmtId="172" fontId="10" fillId="0" borderId="14" xfId="845" applyFont="true" applyBorder="true" applyAlignment="true" applyProtection="false">
      <alignment horizontal="right" vertical="bottom" textRotation="0" wrapText="false" indent="0" shrinkToFit="false"/>
      <protection locked="true" hidden="false"/>
    </xf>
    <xf numFmtId="172" fontId="10" fillId="0" borderId="3" xfId="845" applyFont="true" applyBorder="true" applyAlignment="true" applyProtection="false">
      <alignment horizontal="right" vertical="bottom" textRotation="0" wrapText="false" indent="0" shrinkToFit="false"/>
      <protection locked="true" hidden="false"/>
    </xf>
    <xf numFmtId="172" fontId="10" fillId="0" borderId="14" xfId="843" applyFont="true" applyBorder="true" applyAlignment="true" applyProtection="false">
      <alignment horizontal="right" vertical="bottom" textRotation="0" wrapText="false" indent="0" shrinkToFit="false"/>
      <protection locked="true" hidden="false"/>
    </xf>
    <xf numFmtId="172" fontId="10" fillId="0" borderId="3" xfId="847" applyFont="true" applyBorder="true" applyAlignment="true" applyProtection="false">
      <alignment horizontal="right" vertical="bottom" textRotation="0" wrapText="false" indent="0" shrinkToFit="false"/>
      <protection locked="true" hidden="false"/>
    </xf>
    <xf numFmtId="171" fontId="10" fillId="0" borderId="4" xfId="832" applyFont="true" applyBorder="true" applyAlignment="true" applyProtection="false">
      <alignment horizontal="center" vertical="bottom" textRotation="0" wrapText="false" indent="0" shrinkToFit="false"/>
      <protection locked="true" hidden="false"/>
    </xf>
    <xf numFmtId="172" fontId="10" fillId="0" borderId="20" xfId="833" applyFont="true" applyBorder="true" applyAlignment="true" applyProtection="false">
      <alignment horizontal="left" vertical="top" textRotation="0" wrapText="true" indent="0" shrinkToFit="false"/>
      <protection locked="true" hidden="false"/>
    </xf>
    <xf numFmtId="172" fontId="10" fillId="0" borderId="4" xfId="840" applyFont="true" applyBorder="true" applyAlignment="true" applyProtection="false">
      <alignment horizontal="right" vertical="bottom" textRotation="0" wrapText="false" indent="0" shrinkToFit="false"/>
      <protection locked="true" hidden="false"/>
    </xf>
    <xf numFmtId="172" fontId="10" fillId="0" borderId="20" xfId="840" applyFont="true" applyBorder="true" applyAlignment="true" applyProtection="false">
      <alignment horizontal="right" vertical="bottom" textRotation="0" wrapText="false" indent="0" shrinkToFit="false"/>
      <protection locked="true" hidden="false"/>
    </xf>
    <xf numFmtId="172" fontId="10" fillId="0" borderId="4" xfId="841"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20" fillId="0" borderId="2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30" fillId="0" borderId="2"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30" fillId="0" borderId="3" xfId="15"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5" fontId="30" fillId="0" borderId="4" xfId="15" applyFont="true" applyBorder="true" applyAlignment="true" applyProtection="true">
      <alignment horizontal="righ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65" fontId="20" fillId="0" borderId="1" xfId="15" applyFont="true" applyBorder="true" applyAlignment="true" applyProtection="true">
      <alignment horizontal="right" vertical="center" textRotation="0" wrapText="false" indent="0" shrinkToFit="false"/>
      <protection locked="true" hidden="false"/>
    </xf>
    <xf numFmtId="165" fontId="28" fillId="0" borderId="1" xfId="15" applyFont="true" applyBorder="true" applyAlignment="true" applyProtection="true">
      <alignment horizontal="right" vertical="center" textRotation="0" wrapText="false" indent="0" shrinkToFit="false"/>
      <protection locked="true" hidden="false"/>
    </xf>
    <xf numFmtId="165" fontId="31" fillId="0" borderId="1"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27" fillId="0" borderId="0" xfId="33" applyFont="true" applyBorder="true" applyAlignment="true" applyProtection="false">
      <alignment horizontal="left" vertical="bottom" textRotation="0" wrapText="tru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20" fillId="0" borderId="23" xfId="33"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10" xfId="15" applyFont="true" applyBorder="true" applyAlignment="true" applyProtection="true">
      <alignment horizontal="right" vertical="bottom" textRotation="0" wrapText="false" indent="0" shrinkToFit="false"/>
      <protection locked="true" hidden="false"/>
    </xf>
    <xf numFmtId="165" fontId="30" fillId="0" borderId="2" xfId="15" applyFont="true" applyBorder="true" applyAlignment="true" applyProtection="true">
      <alignment horizontal="general" vertical="bottom" textRotation="0" wrapText="false" indent="0" shrinkToFit="false"/>
      <protection locked="true" hidden="false"/>
    </xf>
    <xf numFmtId="164" fontId="10" fillId="0" borderId="3" xfId="33" applyFont="true" applyBorder="true" applyAlignment="true" applyProtection="false">
      <alignment horizontal="center" vertical="bottom" textRotation="0" wrapText="true" indent="0" shrinkToFit="false"/>
      <protection locked="true" hidden="false"/>
    </xf>
    <xf numFmtId="165" fontId="10" fillId="0" borderId="13" xfId="15" applyFont="true" applyBorder="true" applyAlignment="true" applyProtection="true">
      <alignment horizontal="right" vertical="bottom" textRotation="0" wrapText="false" indent="0" shrinkToFit="false"/>
      <protection locked="true" hidden="false"/>
    </xf>
    <xf numFmtId="165" fontId="30" fillId="0" borderId="3" xfId="15" applyFont="true" applyBorder="true" applyAlignment="true" applyProtection="true">
      <alignment horizontal="general" vertical="bottom" textRotation="0" wrapText="false" indent="0" shrinkToFit="false"/>
      <protection locked="true" hidden="false"/>
    </xf>
    <xf numFmtId="164" fontId="23" fillId="0" borderId="3" xfId="33" applyFont="true" applyBorder="true" applyAlignment="true" applyProtection="false">
      <alignment horizontal="left" vertical="top" textRotation="0" wrapText="true" indent="0" shrinkToFit="false"/>
      <protection locked="true" hidden="false"/>
    </xf>
    <xf numFmtId="164" fontId="10" fillId="0" borderId="3" xfId="33" applyFont="true" applyBorder="true" applyAlignment="true" applyProtection="false">
      <alignment horizontal="general" vertical="top" textRotation="0" wrapText="true" indent="0" shrinkToFit="false"/>
      <protection locked="true" hidden="false"/>
    </xf>
    <xf numFmtId="164" fontId="10" fillId="0" borderId="4" xfId="33"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19" xfId="15" applyFont="true" applyBorder="true" applyAlignment="true" applyProtection="true">
      <alignment horizontal="right" vertical="bottom" textRotation="0" wrapText="false" indent="0" shrinkToFit="false"/>
      <protection locked="true" hidden="false"/>
    </xf>
    <xf numFmtId="165" fontId="30" fillId="0" borderId="4"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8" fillId="0" borderId="1" xfId="15" applyFont="true" applyBorder="true" applyAlignment="true" applyProtection="true">
      <alignment horizontal="general" vertical="bottom" textRotation="0" wrapText="false" indent="0" shrinkToFit="false"/>
      <protection locked="true" hidden="false"/>
    </xf>
    <xf numFmtId="165" fontId="20" fillId="0" borderId="23" xfId="15" applyFont="true" applyBorder="true" applyAlignment="true" applyProtection="true">
      <alignment horizontal="general" vertical="bottom" textRotation="0" wrapText="false" indent="0" shrinkToFit="false"/>
      <protection locked="true" hidden="false"/>
    </xf>
    <xf numFmtId="165" fontId="31" fillId="0" borderId="1" xfId="15" applyFont="true" applyBorder="true" applyAlignment="true" applyProtection="true">
      <alignment horizontal="general" vertical="bottom" textRotation="0" wrapText="fals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top" textRotation="0" wrapText="true" indent="0" shrinkToFit="false"/>
      <protection locked="true" hidden="false"/>
    </xf>
    <xf numFmtId="164" fontId="10" fillId="0" borderId="11" xfId="35" applyFont="true" applyBorder="true" applyAlignment="true" applyProtection="false">
      <alignment horizontal="left" vertical="top" textRotation="0" wrapText="true" indent="0" shrinkToFit="false"/>
      <protection locked="true" hidden="false"/>
    </xf>
    <xf numFmtId="164" fontId="10" fillId="0" borderId="2" xfId="35" applyFont="true" applyBorder="true" applyAlignment="true" applyProtection="false">
      <alignment horizontal="left" vertical="top" textRotation="0" wrapText="true" indent="0" shrinkToFit="false"/>
      <protection locked="true" hidden="false"/>
    </xf>
    <xf numFmtId="165" fontId="10" fillId="0" borderId="11" xfId="15" applyFont="true" applyBorder="true" applyAlignment="true" applyProtection="true">
      <alignment horizontal="right" vertical="bottom" textRotation="0" wrapText="false" indent="0" shrinkToFit="false"/>
      <protection locked="true" hidden="false"/>
    </xf>
    <xf numFmtId="165" fontId="10" fillId="0" borderId="9" xfId="15" applyFont="true" applyBorder="true" applyAlignment="true" applyProtection="true">
      <alignment horizontal="right" vertical="bottom" textRotation="0" wrapText="fals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4" fontId="10" fillId="0" borderId="3" xfId="35" applyFont="true" applyBorder="true" applyAlignment="true" applyProtection="false">
      <alignment horizontal="center" vertical="top" textRotation="0" wrapText="true" indent="0" shrinkToFit="false"/>
      <protection locked="true" hidden="false"/>
    </xf>
    <xf numFmtId="164" fontId="10" fillId="0" borderId="14" xfId="35" applyFont="true" applyBorder="true" applyAlignment="true" applyProtection="false">
      <alignment horizontal="left" vertical="top" textRotation="0" wrapText="true" indent="0" shrinkToFit="false"/>
      <protection locked="true" hidden="false"/>
    </xf>
    <xf numFmtId="164" fontId="10" fillId="0" borderId="3" xfId="35" applyFont="true" applyBorder="true" applyAlignment="true" applyProtection="false">
      <alignment horizontal="left" vertical="top" textRotation="0" wrapText="true" indent="0" shrinkToFit="false"/>
      <protection locked="true" hidden="false"/>
    </xf>
    <xf numFmtId="165" fontId="10" fillId="0" borderId="14" xfId="15" applyFont="true" applyBorder="true" applyAlignment="true" applyProtection="true">
      <alignment horizontal="right" vertical="bottom" textRotation="0" wrapText="false" indent="0" shrinkToFit="false"/>
      <protection locked="true" hidden="false"/>
    </xf>
    <xf numFmtId="165" fontId="10" fillId="0" borderId="15" xfId="15" applyFont="true" applyBorder="true" applyAlignment="true" applyProtection="true">
      <alignment horizontal="right" vertical="bottom" textRotation="0" wrapText="false" indent="0" shrinkToFit="false"/>
      <protection locked="true" hidden="false"/>
    </xf>
    <xf numFmtId="164" fontId="10" fillId="0" borderId="4" xfId="35" applyFont="true" applyBorder="true" applyAlignment="true" applyProtection="false">
      <alignment horizontal="center" vertical="top" textRotation="0" wrapText="true" indent="0" shrinkToFit="false"/>
      <protection locked="true" hidden="false"/>
    </xf>
    <xf numFmtId="164" fontId="10" fillId="0" borderId="20" xfId="35" applyFont="true" applyBorder="true" applyAlignment="true" applyProtection="false">
      <alignment horizontal="left" vertical="top" textRotation="0" wrapText="true" indent="0" shrinkToFit="false"/>
      <protection locked="true" hidden="false"/>
    </xf>
    <xf numFmtId="164" fontId="10" fillId="0" borderId="4" xfId="35" applyFont="true" applyBorder="true" applyAlignment="true" applyProtection="false">
      <alignment horizontal="left" vertical="top" textRotation="0" wrapText="true" indent="0" shrinkToFit="false"/>
      <protection locked="true" hidden="false"/>
    </xf>
    <xf numFmtId="165" fontId="10" fillId="0" borderId="20" xfId="15" applyFont="true" applyBorder="true" applyAlignment="true" applyProtection="true">
      <alignment horizontal="right" vertical="bottom" textRotation="0" wrapText="false" indent="0" shrinkToFit="false"/>
      <protection locked="true" hidden="false"/>
    </xf>
    <xf numFmtId="165" fontId="10" fillId="0" borderId="18" xfId="15" applyFont="true" applyBorder="true" applyAlignment="true" applyProtection="true">
      <alignment horizontal="right" vertical="bottom" textRotation="0" wrapText="false" indent="0" shrinkToFit="false"/>
      <protection locked="true" hidden="false"/>
    </xf>
    <xf numFmtId="164" fontId="27" fillId="0" borderId="14" xfId="30" applyFont="true" applyBorder="true" applyAlignment="true" applyProtection="false">
      <alignment horizontal="left" vertical="top" textRotation="0" wrapText="true" indent="0" shrinkToFit="false"/>
      <protection locked="true" hidden="false"/>
    </xf>
    <xf numFmtId="164" fontId="10" fillId="0" borderId="12" xfId="35" applyFont="true" applyBorder="true" applyAlignment="true" applyProtection="false">
      <alignment horizontal="left" vertical="top" textRotation="0" wrapText="true" indent="0" shrinkToFit="false"/>
      <protection locked="true" hidden="false"/>
    </xf>
    <xf numFmtId="164" fontId="10" fillId="0" borderId="21" xfId="35" applyFont="true" applyBorder="true" applyAlignment="true" applyProtection="false">
      <alignment horizontal="left" vertical="top" textRotation="0" wrapText="true" indent="0" shrinkToFit="false"/>
      <protection locked="true" hidden="false"/>
    </xf>
    <xf numFmtId="164" fontId="10" fillId="0" borderId="17" xfId="35"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0" xfId="35" applyFont="true" applyBorder="true" applyAlignment="true" applyProtection="false">
      <alignment horizontal="left" vertical="top" textRotation="0" wrapText="true" indent="0" shrinkToFit="false"/>
      <protection locked="true" hidden="false"/>
    </xf>
    <xf numFmtId="165" fontId="10" fillId="0" borderId="20" xfId="15" applyFont="true" applyBorder="true" applyAlignment="true" applyProtection="true">
      <alignment horizontal="right" vertical="bottom" textRotation="0" wrapText="true" indent="0" shrinkToFit="false"/>
      <protection locked="true" hidden="false"/>
    </xf>
    <xf numFmtId="165" fontId="10" fillId="0" borderId="4" xfId="15" applyFont="true" applyBorder="true" applyAlignment="true" applyProtection="true">
      <alignment horizontal="right" vertical="bottom" textRotation="0" wrapText="true" indent="0" shrinkToFit="false"/>
      <protection locked="true" hidden="false"/>
    </xf>
    <xf numFmtId="165" fontId="10" fillId="0" borderId="18" xfId="15" applyFont="true" applyBorder="true" applyAlignment="true" applyProtection="true">
      <alignment horizontal="right" vertical="bottom" textRotation="0" wrapText="true" indent="0" shrinkToFit="false"/>
      <protection locked="true" hidden="false"/>
    </xf>
    <xf numFmtId="165" fontId="10" fillId="0" borderId="19"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5" fontId="20" fillId="0" borderId="22" xfId="15" applyFont="true" applyBorder="true" applyAlignment="true" applyProtection="true">
      <alignment horizontal="right" vertical="bottom" textRotation="0" wrapText="true" indent="0" shrinkToFit="false"/>
      <protection locked="true" hidden="false"/>
    </xf>
    <xf numFmtId="165" fontId="20" fillId="0" borderId="1" xfId="15" applyFont="true" applyBorder="true" applyAlignment="true" applyProtection="true">
      <alignment horizontal="right" vertical="bottom" textRotation="0" wrapText="true" indent="0" shrinkToFit="false"/>
      <protection locked="true" hidden="false"/>
    </xf>
    <xf numFmtId="165" fontId="20" fillId="0" borderId="5" xfId="15" applyFont="true" applyBorder="true" applyAlignment="true" applyProtection="true">
      <alignment horizontal="right" vertical="bottom" textRotation="0" wrapText="true" indent="0" shrinkToFit="false"/>
      <protection locked="true" hidden="false"/>
    </xf>
    <xf numFmtId="165" fontId="20" fillId="0" borderId="23" xfId="15" applyFont="true" applyBorder="true" applyAlignment="true" applyProtection="true">
      <alignment horizontal="right"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1" xfId="538" applyFont="true" applyBorder="true" applyAlignment="true" applyProtection="false">
      <alignment horizontal="center" vertical="center" textRotation="0" wrapText="true" indent="0" shrinkToFit="false"/>
      <protection locked="true" hidden="false"/>
    </xf>
    <xf numFmtId="164" fontId="9" fillId="0" borderId="1" xfId="542" applyFont="true" applyBorder="true" applyAlignment="true" applyProtection="false">
      <alignment horizontal="center" vertical="center" textRotation="0" wrapText="false" indent="0" shrinkToFit="false"/>
      <protection locked="true" hidden="false"/>
    </xf>
    <xf numFmtId="164" fontId="9" fillId="0" borderId="1" xfId="540" applyFont="true" applyBorder="true" applyAlignment="true" applyProtection="false">
      <alignment horizontal="center" vertical="bottom" textRotation="0" wrapText="true" indent="0" shrinkToFit="false"/>
      <protection locked="true" hidden="false"/>
    </xf>
    <xf numFmtId="164" fontId="9" fillId="0" borderId="22" xfId="540" applyFont="true" applyBorder="true" applyAlignment="true" applyProtection="false">
      <alignment horizontal="center" vertical="bottom" textRotation="0" wrapText="true" indent="0" shrinkToFit="false"/>
      <protection locked="true" hidden="false"/>
    </xf>
    <xf numFmtId="164" fontId="9" fillId="0" borderId="23" xfId="540" applyFont="true" applyBorder="true" applyAlignment="true" applyProtection="false">
      <alignment horizontal="center" vertical="bottom" textRotation="0" wrapText="true" indent="0" shrinkToFit="false"/>
      <protection locked="true" hidden="false"/>
    </xf>
    <xf numFmtId="164" fontId="9" fillId="0" borderId="5" xfId="540" applyFont="true" applyBorder="true" applyAlignment="true" applyProtection="false">
      <alignment horizontal="center" vertical="bottom" textRotation="0" wrapText="true" indent="0" shrinkToFit="false"/>
      <protection locked="true" hidden="false"/>
    </xf>
    <xf numFmtId="164" fontId="9" fillId="0" borderId="5" xfId="542" applyFont="true" applyBorder="true" applyAlignment="true" applyProtection="false">
      <alignment horizontal="center" vertical="bottom" textRotation="0" wrapText="false" indent="0" shrinkToFit="false"/>
      <protection locked="true" hidden="false"/>
    </xf>
    <xf numFmtId="164" fontId="9" fillId="0" borderId="1" xfId="542" applyFont="true" applyBorder="true" applyAlignment="true" applyProtection="false">
      <alignment horizontal="center" vertical="bottom" textRotation="0" wrapText="false" indent="0" shrinkToFit="false"/>
      <protection locked="true" hidden="false"/>
    </xf>
    <xf numFmtId="172" fontId="20" fillId="0" borderId="1" xfId="544" applyFont="true" applyBorder="true" applyAlignment="true" applyProtection="false">
      <alignment horizontal="left" vertical="center" textRotation="0" wrapText="false" indent="0" shrinkToFit="false"/>
      <protection locked="true" hidden="false"/>
    </xf>
    <xf numFmtId="172" fontId="20" fillId="0" borderId="1" xfId="15" applyFont="true" applyBorder="true" applyAlignment="true" applyProtection="true">
      <alignment horizontal="right" vertical="bottom" textRotation="0" wrapText="false" indent="0" shrinkToFit="false"/>
      <protection locked="true" hidden="false"/>
    </xf>
    <xf numFmtId="172" fontId="20" fillId="0" borderId="5" xfId="15" applyFont="true" applyBorder="true" applyAlignment="true" applyProtection="true">
      <alignment horizontal="right" vertical="bottom" textRotation="0" wrapText="false" indent="0" shrinkToFit="false"/>
      <protection locked="true" hidden="false"/>
    </xf>
    <xf numFmtId="172" fontId="28" fillId="0" borderId="1" xfId="15" applyFont="true" applyBorder="true" applyAlignment="true" applyProtection="true">
      <alignment horizontal="right" vertical="bottom" textRotation="0" wrapText="false" indent="0" shrinkToFit="false"/>
      <protection locked="true" hidden="false"/>
    </xf>
    <xf numFmtId="172" fontId="20" fillId="0" borderId="22" xfId="540" applyFont="true" applyBorder="true" applyAlignment="true" applyProtection="false">
      <alignment horizontal="right" vertical="bottom" textRotation="0" wrapText="true" indent="0" shrinkToFit="false"/>
      <protection locked="true" hidden="false"/>
    </xf>
    <xf numFmtId="172" fontId="20" fillId="0" borderId="1" xfId="540" applyFont="true" applyBorder="true" applyAlignment="true" applyProtection="false">
      <alignment horizontal="right" vertical="bottom" textRotation="0" wrapText="true" indent="0" shrinkToFit="false"/>
      <protection locked="true" hidden="false"/>
    </xf>
    <xf numFmtId="164" fontId="10" fillId="0" borderId="2" xfId="34" applyFont="true" applyBorder="true" applyAlignment="true" applyProtection="false">
      <alignment horizontal="left" vertical="center" textRotation="0" wrapText="true" indent="0" shrinkToFit="false"/>
      <protection locked="true" hidden="false"/>
    </xf>
    <xf numFmtId="172" fontId="10" fillId="0" borderId="2" xfId="34" applyFont="true" applyBorder="true" applyAlignment="true" applyProtection="false">
      <alignment horizontal="right" vertical="bottom" textRotation="0" wrapText="true" indent="0" shrinkToFit="false"/>
      <protection locked="true" hidden="false"/>
    </xf>
    <xf numFmtId="172" fontId="10" fillId="0" borderId="9" xfId="34" applyFont="true" applyBorder="true" applyAlignment="true" applyProtection="false">
      <alignment horizontal="right" vertical="bottom" textRotation="0" wrapText="false" indent="0" shrinkToFit="false"/>
      <protection locked="true" hidden="false"/>
    </xf>
    <xf numFmtId="172" fontId="10" fillId="0" borderId="2" xfId="34" applyFont="true" applyBorder="true" applyAlignment="true" applyProtection="false">
      <alignment horizontal="right" vertical="bottom" textRotation="0" wrapText="false" indent="0" shrinkToFit="false"/>
      <protection locked="true" hidden="false"/>
    </xf>
    <xf numFmtId="172" fontId="10" fillId="0" borderId="10" xfId="34" applyFont="true" applyBorder="true" applyAlignment="true" applyProtection="false">
      <alignment horizontal="right" vertical="bottom" textRotation="0" wrapText="false" indent="0" shrinkToFit="false"/>
      <protection locked="true" hidden="false"/>
    </xf>
    <xf numFmtId="164" fontId="10" fillId="0" borderId="3" xfId="34" applyFont="true" applyBorder="true" applyAlignment="true" applyProtection="false">
      <alignment horizontal="left" vertical="center" textRotation="0" wrapText="true" indent="0" shrinkToFit="false"/>
      <protection locked="true" hidden="false"/>
    </xf>
    <xf numFmtId="172" fontId="10" fillId="0" borderId="3" xfId="34" applyFont="true" applyBorder="true" applyAlignment="true" applyProtection="false">
      <alignment horizontal="right" vertical="bottom" textRotation="0" wrapText="true" indent="0" shrinkToFit="false"/>
      <protection locked="true" hidden="false"/>
    </xf>
    <xf numFmtId="172" fontId="10" fillId="0" borderId="12" xfId="34" applyFont="true" applyBorder="true" applyAlignment="true" applyProtection="false">
      <alignment horizontal="right" vertical="bottom" textRotation="0" wrapText="false" indent="0" shrinkToFit="false"/>
      <protection locked="true" hidden="false"/>
    </xf>
    <xf numFmtId="172" fontId="10" fillId="0" borderId="3" xfId="34" applyFont="true" applyBorder="true" applyAlignment="true" applyProtection="false">
      <alignment horizontal="right" vertical="bottom" textRotation="0" wrapText="false" indent="0" shrinkToFit="false"/>
      <protection locked="true" hidden="false"/>
    </xf>
    <xf numFmtId="172" fontId="10" fillId="0" borderId="13" xfId="34"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10" fillId="0" borderId="14" xfId="34" applyFont="true" applyBorder="true" applyAlignment="true" applyProtection="false">
      <alignment horizontal="right" vertical="bottom" textRotation="0" wrapText="false" indent="0" shrinkToFit="false"/>
      <protection locked="true" hidden="false"/>
    </xf>
    <xf numFmtId="172" fontId="10" fillId="0" borderId="17" xfId="34" applyFont="true" applyBorder="true" applyAlignment="true" applyProtection="false">
      <alignment horizontal="right" vertical="bottom" textRotation="0" wrapText="false" indent="0" shrinkToFit="false"/>
      <protection locked="true" hidden="false"/>
    </xf>
    <xf numFmtId="172" fontId="10" fillId="0" borderId="4" xfId="0" applyFont="true" applyBorder="true" applyAlignment="true" applyProtection="false">
      <alignment horizontal="left" vertical="center" textRotation="0" wrapText="false" indent="0" shrinkToFit="false"/>
      <protection locked="true" hidden="false"/>
    </xf>
    <xf numFmtId="172" fontId="10" fillId="0" borderId="1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633" applyFont="true" applyBorder="true" applyAlignment="true" applyProtection="false">
      <alignment horizontal="center" vertical="center" textRotation="0" wrapText="true" indent="0" shrinkToFit="false"/>
      <protection locked="true" hidden="false"/>
    </xf>
    <xf numFmtId="164" fontId="9" fillId="0" borderId="1" xfId="637"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9" fillId="0" borderId="1" xfId="634" applyFont="true" applyBorder="true" applyAlignment="true" applyProtection="false">
      <alignment horizontal="center" vertical="bottom" textRotation="0" wrapText="true" indent="0" shrinkToFit="false"/>
      <protection locked="true" hidden="false"/>
    </xf>
    <xf numFmtId="164" fontId="9" fillId="0" borderId="1" xfId="635" applyFont="true" applyBorder="true" applyAlignment="true" applyProtection="false">
      <alignment horizontal="center" vertical="bottom" textRotation="0" wrapText="true" indent="0" shrinkToFit="false"/>
      <protection locked="true" hidden="false"/>
    </xf>
    <xf numFmtId="164" fontId="10" fillId="0" borderId="10" xfId="30" applyFont="true" applyBorder="true" applyAlignment="true" applyProtection="false">
      <alignment horizontal="left" vertical="top" textRotation="0" wrapText="true" indent="0" shrinkToFit="false"/>
      <protection locked="true" hidden="false"/>
    </xf>
    <xf numFmtId="172" fontId="10" fillId="0" borderId="2" xfId="30" applyFont="true" applyBorder="true" applyAlignment="true" applyProtection="false">
      <alignment horizontal="right" vertical="center" textRotation="0" wrapText="false" indent="0" shrinkToFit="false"/>
      <protection locked="true" hidden="false"/>
    </xf>
    <xf numFmtId="172" fontId="10" fillId="0" borderId="9" xfId="30" applyFont="true" applyBorder="true" applyAlignment="true" applyProtection="false">
      <alignment horizontal="right" vertical="center" textRotation="0" wrapText="false" indent="0" shrinkToFit="false"/>
      <protection locked="true" hidden="false"/>
    </xf>
    <xf numFmtId="172" fontId="10" fillId="0" borderId="10" xfId="30" applyFont="true" applyBorder="true" applyAlignment="true" applyProtection="false">
      <alignment horizontal="right" vertical="center" textRotation="0" wrapText="false" indent="0" shrinkToFit="false"/>
      <protection locked="true" hidden="false"/>
    </xf>
    <xf numFmtId="172" fontId="10" fillId="0" borderId="3" xfId="30" applyFont="true" applyBorder="true" applyAlignment="true" applyProtection="false">
      <alignment horizontal="right" vertical="center" textRotation="0" wrapText="false" indent="0" shrinkToFit="false"/>
      <protection locked="true" hidden="false"/>
    </xf>
    <xf numFmtId="172" fontId="10" fillId="0" borderId="12" xfId="30" applyFont="true" applyBorder="true" applyAlignment="true" applyProtection="false">
      <alignment horizontal="right" vertical="center" textRotation="0" wrapText="false" indent="0" shrinkToFit="false"/>
      <protection locked="true" hidden="false"/>
    </xf>
    <xf numFmtId="172" fontId="10" fillId="0" borderId="13" xfId="3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left" vertical="top" textRotation="0" wrapText="true" indent="0" shrinkToFit="false"/>
      <protection locked="true" hidden="false"/>
    </xf>
    <xf numFmtId="172" fontId="10" fillId="0" borderId="4" xfId="30" applyFont="true" applyBorder="true" applyAlignment="true" applyProtection="false">
      <alignment horizontal="right" vertical="center" textRotation="0" wrapText="false" indent="0" shrinkToFit="false"/>
      <protection locked="true" hidden="false"/>
    </xf>
    <xf numFmtId="172" fontId="10" fillId="0" borderId="18" xfId="30" applyFont="true" applyBorder="true" applyAlignment="true" applyProtection="false">
      <alignment horizontal="right" vertical="center" textRotation="0" wrapText="false" indent="0" shrinkToFit="false"/>
      <protection locked="true" hidden="false"/>
    </xf>
    <xf numFmtId="172" fontId="10" fillId="0" borderId="19" xfId="30" applyFont="true" applyBorder="true" applyAlignment="true" applyProtection="false">
      <alignment horizontal="right" vertical="center" textRotation="0" wrapText="false" indent="0" shrinkToFit="false"/>
      <protection locked="true" hidden="false"/>
    </xf>
    <xf numFmtId="164" fontId="20" fillId="0" borderId="24" xfId="640" applyFont="true" applyBorder="true" applyAlignment="true" applyProtection="false">
      <alignment horizontal="left" vertical="center" textRotation="0" wrapText="true" indent="0" shrinkToFit="false"/>
      <protection locked="true" hidden="false"/>
    </xf>
    <xf numFmtId="172" fontId="20" fillId="0" borderId="28" xfId="30" applyFont="true" applyBorder="true" applyAlignment="true" applyProtection="false">
      <alignment horizontal="right" vertical="center" textRotation="0" wrapText="false" indent="0" shrinkToFit="false"/>
      <protection locked="true" hidden="false"/>
    </xf>
    <xf numFmtId="172" fontId="20" fillId="0" borderId="31" xfId="30" applyFont="true" applyBorder="true" applyAlignment="true" applyProtection="false">
      <alignment horizontal="right" vertical="center" textRotation="0" wrapText="false" indent="0" shrinkToFit="false"/>
      <protection locked="true" hidden="false"/>
    </xf>
    <xf numFmtId="172" fontId="20" fillId="0" borderId="24" xfId="3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bottom" textRotation="0" wrapText="false" indent="0" shrinkToFit="false"/>
      <protection locked="true" hidden="false"/>
    </xf>
    <xf numFmtId="174" fontId="10" fillId="0" borderId="10" xfId="0" applyFont="true" applyBorder="true" applyAlignment="tru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bottom" textRotation="0" wrapText="false" indent="0" shrinkToFit="false"/>
      <protection locked="true" hidden="false"/>
    </xf>
    <xf numFmtId="174" fontId="10" fillId="0" borderId="3" xfId="0" applyFont="true" applyBorder="true" applyAlignment="true" applyProtection="false">
      <alignment horizontal="general" vertical="bottom" textRotation="0" wrapText="false" indent="0" shrinkToFit="false"/>
      <protection locked="true" hidden="false"/>
    </xf>
    <xf numFmtId="174" fontId="10" fillId="0" borderId="13" xfId="0" applyFont="true" applyBorder="true" applyAlignment="true" applyProtection="false">
      <alignment horizontal="general" vertical="bottom" textRotation="0" wrapText="false" indent="0" shrinkToFit="false"/>
      <protection locked="true" hidden="false"/>
    </xf>
    <xf numFmtId="174" fontId="10" fillId="0" borderId="3" xfId="0" applyFont="true" applyBorder="true" applyAlignment="true" applyProtection="false">
      <alignment horizontal="general" vertical="bottom"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1"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74" fontId="0" fillId="0" borderId="14" xfId="0" applyFont="false" applyBorder="true" applyAlignment="true" applyProtection="false">
      <alignment horizontal="general" vertical="bottom" textRotation="0" wrapText="false" indent="0" shrinkToFit="false"/>
      <protection locked="true" hidden="false"/>
    </xf>
    <xf numFmtId="174" fontId="10" fillId="0" borderId="13" xfId="0" applyFont="true" applyBorder="true" applyAlignment="tru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74" fontId="0" fillId="0" borderId="20" xfId="0" applyFont="false" applyBorder="true" applyAlignment="tru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74" fontId="0" fillId="0" borderId="18" xfId="0" applyFont="false" applyBorder="true" applyAlignment="tru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1" shrinkToFit="false"/>
      <protection locked="true" hidden="false"/>
    </xf>
    <xf numFmtId="174" fontId="33" fillId="0" borderId="1" xfId="0" applyFont="true" applyBorder="true" applyAlignment="true" applyProtection="false">
      <alignment horizontal="general" vertical="bottom" textRotation="0" wrapText="false" indent="0" shrinkToFit="false"/>
      <protection locked="true" hidden="false"/>
    </xf>
    <xf numFmtId="174" fontId="33" fillId="0" borderId="5" xfId="0" applyFont="true" applyBorder="true" applyAlignment="true" applyProtection="false">
      <alignment horizontal="general" vertical="bottom" textRotation="0" wrapText="false" indent="0" shrinkToFit="false"/>
      <protection locked="true" hidden="false"/>
    </xf>
    <xf numFmtId="174" fontId="34" fillId="0" borderId="5" xfId="0" applyFont="true" applyBorder="true" applyAlignment="true" applyProtection="false">
      <alignment horizontal="general" vertical="bottom" textRotation="0" wrapText="false" indent="0" shrinkToFit="false"/>
      <protection locked="true" hidden="false"/>
    </xf>
    <xf numFmtId="174" fontId="34" fillId="0" borderId="23" xfId="0" applyFont="true" applyBorder="true" applyAlignment="true" applyProtection="false">
      <alignment horizontal="general" vertical="bottom" textRotation="0" wrapText="false" indent="0" shrinkToFit="false"/>
      <protection locked="true" hidden="false"/>
    </xf>
    <xf numFmtId="174" fontId="33" fillId="0" borderId="23" xfId="0" applyFont="true" applyBorder="true" applyAlignment="true" applyProtection="false">
      <alignment horizontal="general" vertical="bottom" textRotation="0" wrapText="false" indent="0" shrinkToFit="false"/>
      <protection locked="true" hidden="false"/>
    </xf>
    <xf numFmtId="174" fontId="20" fillId="0" borderId="1" xfId="0" applyFont="true" applyBorder="true" applyAlignment="true" applyProtection="false">
      <alignment horizontal="general" vertical="bottom" textRotation="0" wrapText="false" indent="0" shrinkToFit="false"/>
      <protection locked="true" hidden="false"/>
    </xf>
    <xf numFmtId="174" fontId="28" fillId="0" borderId="5" xfId="0" applyFont="true" applyBorder="true" applyAlignment="true" applyProtection="false">
      <alignment horizontal="center" vertical="bottom" textRotation="0" wrapText="false" indent="0" shrinkToFit="false"/>
      <protection locked="true" hidden="false"/>
    </xf>
    <xf numFmtId="164" fontId="9" fillId="0" borderId="1" xfId="491" applyFont="true" applyBorder="true" applyAlignment="true" applyProtection="false">
      <alignment horizontal="center" vertical="center" textRotation="0" wrapText="true" indent="0" shrinkToFit="false"/>
      <protection locked="true" hidden="false"/>
    </xf>
    <xf numFmtId="164" fontId="9" fillId="0" borderId="1" xfId="492" applyFont="true" applyBorder="true" applyAlignment="true" applyProtection="false">
      <alignment horizontal="center" vertical="center" textRotation="0" wrapText="true" indent="0" shrinkToFit="false"/>
      <protection locked="true" hidden="false"/>
    </xf>
    <xf numFmtId="164" fontId="9" fillId="0" borderId="7" xfId="494" applyFont="true" applyBorder="true" applyAlignment="true" applyProtection="false">
      <alignment horizontal="center" vertical="bottom" textRotation="0" wrapText="true" indent="0" shrinkToFit="false"/>
      <protection locked="true" hidden="false"/>
    </xf>
    <xf numFmtId="164" fontId="9" fillId="0" borderId="7" xfId="497"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497" applyFont="true" applyBorder="true" applyAlignment="true" applyProtection="false">
      <alignment horizontal="center" vertical="bottom" textRotation="0" wrapText="true" indent="0" shrinkToFit="false"/>
      <protection locked="true" hidden="false"/>
    </xf>
    <xf numFmtId="164" fontId="10" fillId="0" borderId="2" xfId="500" applyFont="true" applyBorder="true" applyAlignment="true" applyProtection="false">
      <alignment horizontal="center" vertical="center" textRotation="0" wrapText="true" indent="0" shrinkToFit="false"/>
      <protection locked="true" hidden="false"/>
    </xf>
    <xf numFmtId="164" fontId="10" fillId="0" borderId="2" xfId="501" applyFont="true" applyBorder="true" applyAlignment="true" applyProtection="false">
      <alignment horizontal="left" vertical="center" textRotation="0" wrapText="true" indent="1" shrinkToFit="false"/>
      <protection locked="true" hidden="false"/>
    </xf>
    <xf numFmtId="172" fontId="10" fillId="0" borderId="2" xfId="503" applyFont="true" applyBorder="true" applyAlignment="true" applyProtection="false">
      <alignment horizontal="general" vertical="bottom" textRotation="0" wrapText="false" indent="0" shrinkToFit="false"/>
      <protection locked="true" hidden="false"/>
    </xf>
    <xf numFmtId="172" fontId="10" fillId="0" borderId="37" xfId="0" applyFont="true" applyBorder="true" applyAlignment="true" applyProtection="false">
      <alignment horizontal="general" vertical="bottom" textRotation="0" wrapText="false" indent="0" shrinkToFit="false"/>
      <protection locked="true" hidden="false"/>
    </xf>
    <xf numFmtId="164" fontId="10" fillId="0" borderId="3" xfId="500" applyFont="true" applyBorder="true" applyAlignment="true" applyProtection="false">
      <alignment horizontal="center" vertical="center" textRotation="0" wrapText="true" indent="0" shrinkToFit="false"/>
      <protection locked="true" hidden="false"/>
    </xf>
    <xf numFmtId="164" fontId="10" fillId="0" borderId="3" xfId="501" applyFont="true" applyBorder="true" applyAlignment="true" applyProtection="false">
      <alignment horizontal="left" vertical="center" textRotation="0" wrapText="true" indent="1" shrinkToFit="false"/>
      <protection locked="true" hidden="false"/>
    </xf>
    <xf numFmtId="172" fontId="10" fillId="0" borderId="3" xfId="503" applyFont="true" applyBorder="true" applyAlignment="true" applyProtection="false">
      <alignment horizontal="general" vertical="bottom" textRotation="0" wrapText="false" indent="0" shrinkToFit="false"/>
      <protection locked="true" hidden="false"/>
    </xf>
    <xf numFmtId="172" fontId="10" fillId="0" borderId="3" xfId="30" applyFont="true" applyBorder="true" applyAlignment="true" applyProtection="false">
      <alignment horizontal="general" vertical="bottom" textRotation="0" wrapText="false" indent="0" shrinkToFit="false"/>
      <protection locked="true" hidden="false"/>
    </xf>
    <xf numFmtId="164" fontId="10" fillId="0" borderId="3" xfId="498" applyFont="true" applyBorder="true" applyAlignment="true" applyProtection="false">
      <alignment horizontal="center" vertical="center" textRotation="0" wrapText="true" indent="0" shrinkToFit="false"/>
      <protection locked="true" hidden="false"/>
    </xf>
    <xf numFmtId="164" fontId="10" fillId="0" borderId="3" xfId="499" applyFont="true" applyBorder="true" applyAlignment="true" applyProtection="false">
      <alignment horizontal="left" vertical="center" textRotation="0" wrapText="true" indent="1" shrinkToFit="false"/>
      <protection locked="true" hidden="false"/>
    </xf>
    <xf numFmtId="172" fontId="10" fillId="0" borderId="12" xfId="3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0" fillId="0" borderId="12" xfId="0" applyFont="true" applyBorder="true" applyAlignment="true" applyProtection="false">
      <alignment horizontal="general" vertical="bottom" textRotation="0" wrapText="false" indent="0" shrinkToFit="false"/>
      <protection locked="true" hidden="false"/>
    </xf>
    <xf numFmtId="164" fontId="10" fillId="0" borderId="4" xfId="500" applyFont="true" applyBorder="true" applyAlignment="true" applyProtection="false">
      <alignment horizontal="center" vertical="center" textRotation="0" wrapText="true" indent="0" shrinkToFit="false"/>
      <protection locked="true" hidden="false"/>
    </xf>
    <xf numFmtId="164" fontId="10" fillId="0" borderId="4" xfId="501" applyFont="true" applyBorder="true" applyAlignment="true" applyProtection="false">
      <alignment horizontal="left" vertical="center" textRotation="0" wrapText="true" indent="1" shrinkToFit="false"/>
      <protection locked="true" hidden="false"/>
    </xf>
    <xf numFmtId="172" fontId="10" fillId="0" borderId="4" xfId="503" applyFont="true" applyBorder="true" applyAlignment="true" applyProtection="false">
      <alignment horizontal="general" vertical="bottom" textRotation="0" wrapText="false" indent="0" shrinkToFit="false"/>
      <protection locked="true" hidden="false"/>
    </xf>
    <xf numFmtId="172" fontId="10" fillId="0" borderId="1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0" fillId="0" borderId="28" xfId="501" applyFont="true" applyBorder="true" applyAlignment="true" applyProtection="false">
      <alignment horizontal="left" vertical="center" textRotation="0" wrapText="true" indent="0" shrinkToFit="false"/>
      <protection locked="true" hidden="false"/>
    </xf>
    <xf numFmtId="172" fontId="20" fillId="0" borderId="28" xfId="0" applyFont="true" applyBorder="true" applyAlignment="true" applyProtection="false">
      <alignment horizontal="general" vertical="bottom" textRotation="0" wrapText="false" indent="0" shrinkToFit="false"/>
      <protection locked="true" hidden="false"/>
    </xf>
    <xf numFmtId="172" fontId="20" fillId="0" borderId="24" xfId="0" applyFont="true" applyBorder="true" applyAlignment="true" applyProtection="false">
      <alignment horizontal="general" vertical="bottom" textRotation="0" wrapText="false" indent="0" shrinkToFit="false"/>
      <protection locked="true" hidden="false"/>
    </xf>
    <xf numFmtId="172" fontId="28" fillId="0" borderId="28"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854" applyFont="true" applyBorder="true" applyAlignment="true" applyProtection="false">
      <alignment horizontal="center" vertical="bottom" textRotation="0" wrapText="true" indent="0" shrinkToFit="false"/>
      <protection locked="true" hidden="false"/>
    </xf>
    <xf numFmtId="164" fontId="9" fillId="0" borderId="7" xfId="851" applyFont="true" applyBorder="true" applyAlignment="true" applyProtection="false">
      <alignment horizontal="center" vertical="center" textRotation="0" wrapText="true" indent="0" shrinkToFit="false"/>
      <protection locked="true" hidden="false"/>
    </xf>
    <xf numFmtId="164" fontId="9" fillId="0" borderId="23" xfId="852" applyFont="true" applyBorder="true" applyAlignment="true" applyProtection="false">
      <alignment horizontal="center" vertical="center" textRotation="0" wrapText="true" indent="0" shrinkToFit="false"/>
      <protection locked="true" hidden="false"/>
    </xf>
    <xf numFmtId="164" fontId="9" fillId="0" borderId="1" xfId="853" applyFont="true" applyBorder="true" applyAlignment="true" applyProtection="false">
      <alignment horizontal="center" vertical="center" textRotation="0" wrapText="false" indent="0" shrinkToFit="false"/>
      <protection locked="true" hidden="false"/>
    </xf>
    <xf numFmtId="164" fontId="9" fillId="0" borderId="22" xfId="853" applyFont="true" applyBorder="true" applyAlignment="true" applyProtection="false">
      <alignment horizontal="center" vertical="center" textRotation="0" wrapText="false" indent="0" shrinkToFit="false"/>
      <protection locked="true" hidden="false"/>
    </xf>
    <xf numFmtId="164" fontId="9" fillId="0" borderId="1" xfId="855" applyFont="true" applyBorder="true" applyAlignment="true" applyProtection="false">
      <alignment horizontal="center" vertical="center" textRotation="0" wrapText="false" indent="0" shrinkToFit="false"/>
      <protection locked="true" hidden="false"/>
    </xf>
    <xf numFmtId="164" fontId="9" fillId="0" borderId="22" xfId="855" applyFont="true" applyBorder="true" applyAlignment="true" applyProtection="false">
      <alignment horizontal="center" vertical="center" textRotation="0" wrapText="false" indent="0" shrinkToFit="false"/>
      <protection locked="true" hidden="false"/>
    </xf>
    <xf numFmtId="164" fontId="9" fillId="0" borderId="1" xfId="855"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center" vertical="bottom" textRotation="0" wrapText="true" indent="0" shrinkToFit="false"/>
      <protection locked="true" hidden="false"/>
    </xf>
    <xf numFmtId="164" fontId="10" fillId="0" borderId="11" xfId="859" applyFont="true" applyBorder="true" applyAlignment="true" applyProtection="false">
      <alignment horizontal="left" vertical="top" textRotation="0" wrapText="true" indent="0" shrinkToFit="false"/>
      <protection locked="true" hidden="false"/>
    </xf>
    <xf numFmtId="165" fontId="10" fillId="0" borderId="11" xfId="15" applyFont="true" applyBorder="true" applyAlignment="true" applyProtection="true">
      <alignment horizontal="general" vertical="bottom" textRotation="0" wrapText="false" indent="0" shrinkToFit="false"/>
      <protection locked="true" hidden="false"/>
    </xf>
    <xf numFmtId="164" fontId="27" fillId="0" borderId="3" xfId="28" applyFont="true" applyBorder="true" applyAlignment="true" applyProtection="false">
      <alignment horizontal="center" vertical="bottom" textRotation="0" wrapText="true" indent="0" shrinkToFit="false"/>
      <protection locked="true" hidden="false"/>
    </xf>
    <xf numFmtId="164" fontId="10" fillId="0" borderId="14" xfId="859" applyFont="true" applyBorder="true" applyAlignment="true" applyProtection="false">
      <alignment horizontal="left" vertical="top" textRotation="0" wrapText="true" indent="0" shrinkToFit="false"/>
      <protection locked="true" hidden="false"/>
    </xf>
    <xf numFmtId="165" fontId="10" fillId="0" borderId="14" xfId="15" applyFont="true" applyBorder="true" applyAlignment="true" applyProtection="true">
      <alignment horizontal="general" vertical="bottom" textRotation="0" wrapText="false" indent="0" shrinkToFit="false"/>
      <protection locked="true" hidden="false"/>
    </xf>
    <xf numFmtId="164" fontId="10" fillId="0" borderId="14" xfId="859" applyFont="true" applyBorder="true" applyAlignment="true" applyProtection="false">
      <alignment horizontal="left" vertical="top" textRotation="0" wrapText="false" indent="0" shrinkToFit="false"/>
      <protection locked="true" hidden="false"/>
    </xf>
    <xf numFmtId="164" fontId="27" fillId="0" borderId="4" xfId="28" applyFont="true" applyBorder="true" applyAlignment="true" applyProtection="false">
      <alignment horizontal="center" vertical="bottom" textRotation="0" wrapText="true" indent="0" shrinkToFit="false"/>
      <protection locked="true" hidden="false"/>
    </xf>
    <xf numFmtId="164" fontId="10" fillId="0" borderId="20" xfId="859" applyFont="true" applyBorder="true" applyAlignment="true" applyProtection="false">
      <alignment horizontal="left" vertical="top" textRotation="0" wrapText="tru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9" fillId="0" borderId="1" xfId="851" applyFont="true" applyBorder="true" applyAlignment="true" applyProtection="false">
      <alignment horizontal="center" vertical="center" textRotation="0" wrapText="true" indent="0" shrinkToFit="false"/>
      <protection locked="true" hidden="false"/>
    </xf>
    <xf numFmtId="164" fontId="10" fillId="0" borderId="14" xfId="861" applyFont="true" applyBorder="true" applyAlignment="true" applyProtection="false">
      <alignment horizontal="left" vertical="top" textRotation="0" wrapText="true" indent="0" shrinkToFit="false"/>
      <protection locked="true" hidden="false"/>
    </xf>
    <xf numFmtId="164" fontId="10" fillId="0" borderId="4" xfId="29" applyFont="true" applyBorder="true" applyAlignment="true" applyProtection="false">
      <alignment horizontal="center" vertical="bottom" textRotation="0" wrapText="true" indent="0" shrinkToFit="false"/>
      <protection locked="true" hidden="false"/>
    </xf>
    <xf numFmtId="164" fontId="10" fillId="0" borderId="33" xfId="859" applyFont="true" applyBorder="true" applyAlignment="true" applyProtection="false">
      <alignment horizontal="left" vertical="top" textRotation="0" wrapText="true" indent="0" shrinkToFit="false"/>
      <protection locked="true" hidden="false"/>
    </xf>
    <xf numFmtId="165" fontId="10" fillId="0" borderId="32" xfId="15" applyFont="true" applyBorder="true" applyAlignment="true" applyProtection="true">
      <alignment horizontal="right" vertical="bottom" textRotation="0" wrapText="false" indent="0" shrinkToFit="false"/>
      <protection locked="true" hidden="false"/>
    </xf>
    <xf numFmtId="165" fontId="10" fillId="0" borderId="33" xfId="15" applyFont="true" applyBorder="true" applyAlignment="true" applyProtection="true">
      <alignment horizontal="right" vertical="bottom" textRotation="0" wrapText="false" indent="0" shrinkToFit="false"/>
      <protection locked="true" hidden="false"/>
    </xf>
    <xf numFmtId="165" fontId="10" fillId="0" borderId="33" xfId="15" applyFont="true" applyBorder="true" applyAlignment="true" applyProtection="true">
      <alignment horizontal="general" vertical="bottom" textRotation="0" wrapText="false" indent="0" shrinkToFit="false"/>
      <protection locked="true" hidden="false"/>
    </xf>
    <xf numFmtId="165" fontId="10" fillId="0" borderId="32" xfId="15"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5" fontId="28" fillId="0" borderId="22" xfId="15" applyFont="true" applyBorder="true" applyAlignment="true" applyProtection="true">
      <alignment horizontal="general" vertical="bottom" textRotation="0" wrapText="false" indent="0" shrinkToFit="false"/>
      <protection locked="true" hidden="false"/>
    </xf>
    <xf numFmtId="165" fontId="20" fillId="0" borderId="22" xfId="15" applyFont="true" applyBorder="true" applyAlignment="true" applyProtection="true">
      <alignment horizontal="general"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22" xfId="30" applyFont="true" applyBorder="true" applyAlignment="true" applyProtection="false">
      <alignment horizontal="center" vertical="center" textRotation="0" wrapText="true" indent="0" shrinkToFit="false"/>
      <protection locked="true" hidden="false"/>
    </xf>
    <xf numFmtId="164" fontId="9" fillId="0" borderId="7"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9" fillId="0" borderId="35" xfId="3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center" vertical="top" textRotation="0" wrapText="false" indent="0" shrinkToFit="false"/>
      <protection locked="true" hidden="false"/>
    </xf>
    <xf numFmtId="164" fontId="10" fillId="0" borderId="11" xfId="30" applyFont="true" applyBorder="true" applyAlignment="true" applyProtection="false">
      <alignment horizontal="left" vertical="bottom" textRotation="0" wrapText="true" indent="0" shrinkToFit="false"/>
      <protection locked="true" hidden="false"/>
    </xf>
    <xf numFmtId="164" fontId="27" fillId="0" borderId="3" xfId="28" applyFont="true" applyBorder="true" applyAlignment="true" applyProtection="false">
      <alignment horizontal="center" vertical="top" textRotation="0" wrapText="false" indent="0" shrinkToFit="false"/>
      <protection locked="true" hidden="false"/>
    </xf>
    <xf numFmtId="164" fontId="10" fillId="0" borderId="14" xfId="30" applyFont="true" applyBorder="true" applyAlignment="true" applyProtection="false">
      <alignment horizontal="left" vertical="bottom" textRotation="0" wrapText="true" indent="0" shrinkToFit="false"/>
      <protection locked="true" hidden="false"/>
    </xf>
    <xf numFmtId="164" fontId="27" fillId="0" borderId="4" xfId="28" applyFont="true" applyBorder="true" applyAlignment="true" applyProtection="false">
      <alignment horizontal="center" vertical="top" textRotation="0" wrapText="false" indent="0" shrinkToFit="false"/>
      <protection locked="true" hidden="false"/>
    </xf>
    <xf numFmtId="164" fontId="10" fillId="0" borderId="20" xfId="30" applyFont="true" applyBorder="true" applyAlignment="true" applyProtection="false">
      <alignment horizontal="left" vertical="bottom" textRotation="0" wrapText="true" indent="0" shrinkToFit="false"/>
      <protection locked="true" hidden="false"/>
    </xf>
    <xf numFmtId="164" fontId="9" fillId="0" borderId="7" xfId="30" applyFont="true" applyBorder="tru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30" applyFont="true" applyBorder="true" applyAlignment="true" applyProtection="false">
      <alignment horizontal="left" vertical="bottom" textRotation="0" wrapText="true" indent="0" shrinkToFit="false"/>
      <protection locked="true" hidden="false"/>
    </xf>
    <xf numFmtId="164" fontId="10" fillId="0" borderId="3" xfId="30" applyFont="true" applyBorder="true" applyAlignment="true" applyProtection="false">
      <alignment horizontal="left" vertical="bottom" textRotation="0" wrapText="true" indent="0" shrinkToFit="false"/>
      <protection locked="true" hidden="false"/>
    </xf>
    <xf numFmtId="164" fontId="10" fillId="0" borderId="4" xfId="30" applyFont="true" applyBorder="true" applyAlignment="true" applyProtection="false">
      <alignment horizontal="center" vertical="bottom" textRotation="0" wrapText="true" indent="0" shrinkToFit="false"/>
      <protection locked="true" hidden="false"/>
    </xf>
    <xf numFmtId="164" fontId="10" fillId="0" borderId="4" xfId="30" applyFont="true" applyBorder="true" applyAlignment="true" applyProtection="false">
      <alignment horizontal="left" vertical="bottom" textRotation="0" wrapText="true" indent="0" shrinkToFit="false"/>
      <protection locked="true" hidden="false"/>
    </xf>
    <xf numFmtId="165" fontId="10" fillId="0" borderId="27" xfId="15" applyFont="true" applyBorder="true" applyAlignment="true" applyProtection="true">
      <alignment horizontal="right" vertical="bottom" textRotation="0" wrapText="false" indent="0" shrinkToFit="false"/>
      <protection locked="true" hidden="false"/>
    </xf>
    <xf numFmtId="165" fontId="10" fillId="0" borderId="26" xfId="15" applyFont="true" applyBorder="true" applyAlignment="true" applyProtection="true">
      <alignment horizontal="right" vertical="bottom" textRotation="0" wrapText="false" indent="0" shrinkToFit="false"/>
      <protection locked="true" hidden="false"/>
    </xf>
    <xf numFmtId="165" fontId="10" fillId="0" borderId="29" xfId="15" applyFont="true" applyBorder="true" applyAlignment="true" applyProtection="true">
      <alignment horizontal="right" vertical="bottom" textRotation="0" wrapText="false" indent="0" shrinkToFit="false"/>
      <protection locked="true" hidden="false"/>
    </xf>
    <xf numFmtId="165" fontId="30" fillId="0" borderId="27" xfId="15" applyFont="true" applyBorder="true" applyAlignment="true" applyProtection="true">
      <alignment horizontal="general" vertical="bottom" textRotation="0" wrapText="false" indent="0" shrinkToFit="false"/>
      <protection locked="true" hidden="false"/>
    </xf>
    <xf numFmtId="165" fontId="10" fillId="0" borderId="27"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5" fontId="28" fillId="0" borderId="5" xfId="15"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1" xfId="36" applyFont="true" applyBorder="true" applyAlignment="true" applyProtection="false">
      <alignment horizontal="center" vertical="center" textRotation="0" wrapText="false" indent="0" shrinkToFit="false"/>
      <protection locked="true" hidden="false"/>
    </xf>
    <xf numFmtId="164" fontId="20" fillId="0" borderId="23" xfId="36"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0" fillId="0" borderId="5" xfId="15" applyFont="true" applyBorder="true" applyAlignment="true" applyProtection="true">
      <alignment horizontal="right" vertical="bottom" textRotation="0" wrapText="false" indent="0" shrinkToFit="false"/>
      <protection locked="true" hidden="false"/>
    </xf>
    <xf numFmtId="165" fontId="20" fillId="0" borderId="23" xfId="15" applyFont="true" applyBorder="true" applyAlignment="true" applyProtection="true">
      <alignment horizontal="right" vertical="bottom" textRotation="0" wrapText="false" indent="0" shrinkToFit="false"/>
      <protection locked="true" hidden="false"/>
    </xf>
    <xf numFmtId="178" fontId="31" fillId="0" borderId="1" xfId="3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36" applyFont="true" applyBorder="true" applyAlignment="true" applyProtection="false">
      <alignment horizontal="center" vertical="bottom" textRotation="0" wrapText="true" indent="0" shrinkToFit="false"/>
      <protection locked="true" hidden="false"/>
    </xf>
    <xf numFmtId="164" fontId="13" fillId="0" borderId="14" xfId="36" applyFont="true" applyBorder="true" applyAlignment="true" applyProtection="false">
      <alignment horizontal="left" vertical="top"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36" applyFont="true" applyBorder="true" applyAlignment="true" applyProtection="false">
      <alignment horizontal="center" vertical="bottom" textRotation="0" wrapText="true" indent="0" shrinkToFit="false"/>
      <protection locked="true" hidden="false"/>
    </xf>
    <xf numFmtId="164" fontId="13" fillId="0" borderId="20" xfId="36" applyFont="true" applyBorder="true" applyAlignment="true" applyProtection="false">
      <alignment horizontal="left" vertical="top" textRotation="0" wrapText="tru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76" fontId="13" fillId="0" borderId="8"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3" fontId="9" fillId="0" borderId="28" xfId="15" applyFont="true" applyBorder="true" applyAlignment="true" applyProtection="true">
      <alignment horizontal="general" vertical="bottom" textRotation="0" wrapText="false" indent="0" shrinkToFit="false"/>
      <protection locked="true" hidden="false"/>
    </xf>
    <xf numFmtId="179" fontId="9" fillId="0" borderId="28" xfId="15" applyFont="true" applyBorder="true" applyAlignment="true" applyProtection="true">
      <alignment horizontal="general" vertical="bottom" textRotation="0" wrapText="false" indent="0" shrinkToFit="false"/>
      <protection locked="true" hidden="false"/>
    </xf>
    <xf numFmtId="173" fontId="29" fillId="0" borderId="1" xfId="15" applyFont="true" applyBorder="true" applyAlignment="true" applyProtection="true">
      <alignment horizontal="general" vertical="bottom" textRotation="0" wrapText="false" indent="0" shrinkToFit="false"/>
      <protection locked="true" hidden="false"/>
    </xf>
    <xf numFmtId="164" fontId="23" fillId="0" borderId="2" xfId="27" applyFont="true" applyBorder="true" applyAlignment="true" applyProtection="false">
      <alignment horizontal="left" vertical="top" textRotation="0" wrapText="true" indent="0" shrinkToFit="false"/>
      <protection locked="true" hidden="false"/>
    </xf>
    <xf numFmtId="173" fontId="30" fillId="0" borderId="2" xfId="15" applyFont="true" applyBorder="true" applyAlignment="true" applyProtection="true">
      <alignment horizontal="right" vertical="center" textRotation="0" wrapText="false" indent="0" shrinkToFit="false"/>
      <protection locked="true" hidden="false"/>
    </xf>
    <xf numFmtId="179" fontId="30" fillId="0" borderId="2" xfId="15" applyFont="true" applyBorder="true" applyAlignment="true" applyProtection="true">
      <alignment horizontal="right" vertical="center"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4" fontId="23" fillId="0" borderId="3" xfId="27" applyFont="true" applyBorder="true" applyAlignment="true" applyProtection="false">
      <alignment horizontal="left" vertical="top" textRotation="0" wrapText="true" indent="0" shrinkToFit="false"/>
      <protection locked="true" hidden="false"/>
    </xf>
    <xf numFmtId="173" fontId="30" fillId="0" borderId="3" xfId="15" applyFont="true" applyBorder="true" applyAlignment="true" applyProtection="true">
      <alignment horizontal="right" vertical="center" textRotation="0" wrapText="false" indent="0" shrinkToFit="false"/>
      <protection locked="true" hidden="false"/>
    </xf>
    <xf numFmtId="179" fontId="30" fillId="0" borderId="3" xfId="15" applyFont="true" applyBorder="true" applyAlignment="true" applyProtection="true">
      <alignment horizontal="right" vertical="center"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23" fillId="0" borderId="4" xfId="27" applyFont="true" applyBorder="true" applyAlignment="true" applyProtection="false">
      <alignment horizontal="left" vertical="top" textRotation="0" wrapText="true" indent="0" shrinkToFit="false"/>
      <protection locked="true" hidden="false"/>
    </xf>
    <xf numFmtId="173" fontId="13" fillId="0" borderId="4" xfId="15" applyFont="true" applyBorder="true" applyAlignment="true" applyProtection="true">
      <alignment horizontal="general" vertical="bottom" textRotation="0" wrapText="false" indent="0" shrinkToFit="false"/>
      <protection locked="true" hidden="false"/>
    </xf>
    <xf numFmtId="179" fontId="30" fillId="0" borderId="4" xfId="15" applyFont="true" applyBorder="true" applyAlignment="true" applyProtection="true">
      <alignment horizontal="right" vertical="center"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30" fillId="3" borderId="3" xfId="15" applyFont="true" applyBorder="true" applyAlignment="true" applyProtection="true">
      <alignment horizontal="right" vertical="center" textRotation="0" wrapText="false" indent="0" shrinkToFit="false"/>
      <protection locked="true" hidden="false"/>
    </xf>
    <xf numFmtId="173" fontId="30" fillId="0" borderId="4" xfId="15" applyFont="true" applyBorder="true" applyAlignment="true" applyProtection="tru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73" fontId="31" fillId="0" borderId="3" xfId="15"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0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4" xfId="25"/>
    <cellStyle name="Normal 5" xfId="26"/>
    <cellStyle name="Normal_AnnualExports_2020" xfId="27"/>
    <cellStyle name="Normal_EU" xfId="28"/>
    <cellStyle name="Normal_EXSum" xfId="29"/>
    <cellStyle name="Normal_Sheet1" xfId="30"/>
    <cellStyle name="Normal_Sheet1 2" xfId="31"/>
    <cellStyle name="Normal_Sheet11" xfId="32"/>
    <cellStyle name="Normal_Sheet15" xfId="33"/>
    <cellStyle name="Normal_Sheet16" xfId="34"/>
    <cellStyle name="Normal_Sheet2" xfId="35"/>
    <cellStyle name="Normal_Sheet2 2" xfId="36"/>
    <cellStyle name="Normal_Sheet5" xfId="37"/>
    <cellStyle name="style1433741156363" xfId="38"/>
    <cellStyle name="style1433741156383" xfId="39"/>
    <cellStyle name="style1433741156823" xfId="40"/>
    <cellStyle name="style1433741156853" xfId="41"/>
    <cellStyle name="style1433741156883" xfId="42"/>
    <cellStyle name="style1433741156903" xfId="43"/>
    <cellStyle name="style1433741156923" xfId="44"/>
    <cellStyle name="style1433741156943" xfId="45"/>
    <cellStyle name="style1433741157253" xfId="46"/>
    <cellStyle name="style1433741157273" xfId="47"/>
    <cellStyle name="style1433741157293" xfId="48"/>
    <cellStyle name="style1433741157393" xfId="49"/>
    <cellStyle name="style1433741159363" xfId="50"/>
    <cellStyle name="style1433741159383" xfId="51"/>
    <cellStyle name="style1433741159413" xfId="52"/>
    <cellStyle name="style1433741159443" xfId="53"/>
    <cellStyle name="style1433741159463" xfId="54"/>
    <cellStyle name="style1433741159493" xfId="55"/>
    <cellStyle name="style1433741159513" xfId="56"/>
    <cellStyle name="style1433741159543" xfId="57"/>
    <cellStyle name="style1433741159573" xfId="58"/>
    <cellStyle name="style1433741159593" xfId="59"/>
    <cellStyle name="style1433741159623" xfId="60"/>
    <cellStyle name="style1433741159643" xfId="61"/>
    <cellStyle name="style1433741159803" xfId="62"/>
    <cellStyle name="style1433741159843" xfId="63"/>
    <cellStyle name="style1433741159993" xfId="64"/>
    <cellStyle name="style1433741161503" xfId="65"/>
    <cellStyle name="style1433741161543" xfId="66"/>
    <cellStyle name="style1433741161563" xfId="67"/>
    <cellStyle name="style1433742623012" xfId="68"/>
    <cellStyle name="style1433742623043" xfId="69"/>
    <cellStyle name="style1433742623230" xfId="70"/>
    <cellStyle name="style1433742623246" xfId="71"/>
    <cellStyle name="style1433742623261" xfId="72"/>
    <cellStyle name="style1433742623293" xfId="73"/>
    <cellStyle name="style1433742623308" xfId="74"/>
    <cellStyle name="style1433742623324" xfId="75"/>
    <cellStyle name="style1433742623511" xfId="76"/>
    <cellStyle name="style1433742623527" xfId="77"/>
    <cellStyle name="style1433742623542" xfId="78"/>
    <cellStyle name="style1433742623573" xfId="79"/>
    <cellStyle name="style1433742623901" xfId="80"/>
    <cellStyle name="style1433742623917" xfId="81"/>
    <cellStyle name="style1433742623948" xfId="82"/>
    <cellStyle name="style1433742623979" xfId="83"/>
    <cellStyle name="style1433742623995" xfId="84"/>
    <cellStyle name="style1433742624026" xfId="85"/>
    <cellStyle name="style1433742624041" xfId="86"/>
    <cellStyle name="style1433742624073" xfId="87"/>
    <cellStyle name="style1433742624088" xfId="88"/>
    <cellStyle name="style1433742624119" xfId="89"/>
    <cellStyle name="style1433742624151" xfId="90"/>
    <cellStyle name="style1433742624166" xfId="91"/>
    <cellStyle name="style1433742624229" xfId="92"/>
    <cellStyle name="style1433742624244" xfId="93"/>
    <cellStyle name="style1433742624572" xfId="94"/>
    <cellStyle name="style1433742624587" xfId="95"/>
    <cellStyle name="style1433742624603" xfId="96"/>
    <cellStyle name="style1433746553381" xfId="97"/>
    <cellStyle name="style1433746553413" xfId="98"/>
    <cellStyle name="style1433746553584" xfId="99"/>
    <cellStyle name="style1433746553600" xfId="100"/>
    <cellStyle name="style1433746553615" xfId="101"/>
    <cellStyle name="style1433746553647" xfId="102"/>
    <cellStyle name="style1433746553662" xfId="103"/>
    <cellStyle name="style1433746553693" xfId="104"/>
    <cellStyle name="style1433746553849" xfId="105"/>
    <cellStyle name="style1433746553881" xfId="106"/>
    <cellStyle name="style1433746553896" xfId="107"/>
    <cellStyle name="style1433746553912" xfId="108"/>
    <cellStyle name="style1433746554037" xfId="109"/>
    <cellStyle name="style1433746554068" xfId="110"/>
    <cellStyle name="style1433746554083" xfId="111"/>
    <cellStyle name="style1433746554115" xfId="112"/>
    <cellStyle name="style1433746554130" xfId="113"/>
    <cellStyle name="style1433746554161" xfId="114"/>
    <cellStyle name="style1433746554177" xfId="115"/>
    <cellStyle name="style1433746554208" xfId="116"/>
    <cellStyle name="style1433746554239" xfId="117"/>
    <cellStyle name="style1433746554271" xfId="118"/>
    <cellStyle name="style1433746554286" xfId="119"/>
    <cellStyle name="style1433746554317" xfId="120"/>
    <cellStyle name="style1433746554333" xfId="121"/>
    <cellStyle name="style1433746554364" xfId="122"/>
    <cellStyle name="style1433754567042" xfId="123"/>
    <cellStyle name="style1433754567057" xfId="124"/>
    <cellStyle name="style1433754567120" xfId="125"/>
    <cellStyle name="style1433754567151" xfId="126"/>
    <cellStyle name="style1433754567213" xfId="127"/>
    <cellStyle name="style1433754567244" xfId="128"/>
    <cellStyle name="style1433754567260" xfId="129"/>
    <cellStyle name="style1433754567291" xfId="130"/>
    <cellStyle name="style1433754567322" xfId="131"/>
    <cellStyle name="style1433754567338" xfId="132"/>
    <cellStyle name="style1433754567369" xfId="133"/>
    <cellStyle name="style1433754567385" xfId="134"/>
    <cellStyle name="style1433754567400" xfId="135"/>
    <cellStyle name="style1433754567432" xfId="136"/>
    <cellStyle name="style1433754567463" xfId="137"/>
    <cellStyle name="style1433754567478" xfId="138"/>
    <cellStyle name="style1433754567494" xfId="139"/>
    <cellStyle name="style1433754567510" xfId="140"/>
    <cellStyle name="style1433754567619" xfId="141"/>
    <cellStyle name="style1433754567634" xfId="142"/>
    <cellStyle name="style1433754567650" xfId="143"/>
    <cellStyle name="style1433754567666" xfId="144"/>
    <cellStyle name="style1433754568024" xfId="145"/>
    <cellStyle name="style1433754568056" xfId="146"/>
    <cellStyle name="style1433754568071" xfId="147"/>
    <cellStyle name="style1433754568102" xfId="148"/>
    <cellStyle name="style1433754568134" xfId="149"/>
    <cellStyle name="style1433754568149" xfId="150"/>
    <cellStyle name="style1433754568180" xfId="151"/>
    <cellStyle name="style1433754568212" xfId="152"/>
    <cellStyle name="style1433754568227" xfId="153"/>
    <cellStyle name="style1433754568258" xfId="154"/>
    <cellStyle name="style1433754568274" xfId="155"/>
    <cellStyle name="style1433754568414" xfId="156"/>
    <cellStyle name="style1433754568726" xfId="157"/>
    <cellStyle name="style1433754568758" xfId="158"/>
    <cellStyle name="style1433754568789" xfId="159"/>
    <cellStyle name="style1433754568804" xfId="160"/>
    <cellStyle name="style1433755259078" xfId="161"/>
    <cellStyle name="style1433755259094" xfId="162"/>
    <cellStyle name="style1433755259141" xfId="163"/>
    <cellStyle name="style1433755259172" xfId="164"/>
    <cellStyle name="style1433755259219" xfId="165"/>
    <cellStyle name="style1433755259234" xfId="166"/>
    <cellStyle name="style1433755259266" xfId="167"/>
    <cellStyle name="style1433755259281" xfId="168"/>
    <cellStyle name="style1433755259312" xfId="169"/>
    <cellStyle name="style1433755259344" xfId="170"/>
    <cellStyle name="style1433755259359" xfId="171"/>
    <cellStyle name="style1433755259375" xfId="172"/>
    <cellStyle name="style1433755259406" xfId="173"/>
    <cellStyle name="style1433755259422" xfId="174"/>
    <cellStyle name="style1433755259453" xfId="175"/>
    <cellStyle name="style1433755259468" xfId="176"/>
    <cellStyle name="style1433755259500" xfId="177"/>
    <cellStyle name="style1433755259515" xfId="178"/>
    <cellStyle name="style1433755259983" xfId="179"/>
    <cellStyle name="style1433755260014" xfId="180"/>
    <cellStyle name="style1433755260030" xfId="181"/>
    <cellStyle name="style1433755260046" xfId="182"/>
    <cellStyle name="style1433755263088" xfId="183"/>
    <cellStyle name="style1433755263103" xfId="184"/>
    <cellStyle name="style1433755263134" xfId="185"/>
    <cellStyle name="style1433755263150" xfId="186"/>
    <cellStyle name="style1433755263181" xfId="187"/>
    <cellStyle name="style1433755263197" xfId="188"/>
    <cellStyle name="style1433755263212" xfId="189"/>
    <cellStyle name="style1433755263228" xfId="190"/>
    <cellStyle name="style1433755263415" xfId="191"/>
    <cellStyle name="style1433755263431" xfId="192"/>
    <cellStyle name="style1433755263446" xfId="193"/>
    <cellStyle name="style1433755263478" xfId="194"/>
    <cellStyle name="style1433755263556" xfId="195"/>
    <cellStyle name="style1433755266317" xfId="196"/>
    <cellStyle name="style1433755266332" xfId="197"/>
    <cellStyle name="style1433755266364" xfId="198"/>
    <cellStyle name="style1433755266379" xfId="199"/>
    <cellStyle name="style1433925488812" xfId="200"/>
    <cellStyle name="style1433925489031" xfId="201"/>
    <cellStyle name="style1433925489062" xfId="202"/>
    <cellStyle name="style1433925489093" xfId="203"/>
    <cellStyle name="style1433925489109" xfId="204"/>
    <cellStyle name="style1433925489140" xfId="205"/>
    <cellStyle name="style1433925489390" xfId="206"/>
    <cellStyle name="style1433925489421" xfId="207"/>
    <cellStyle name="style1433925489468" xfId="208"/>
    <cellStyle name="style1433925489514" xfId="209"/>
    <cellStyle name="style1433925489546" xfId="210"/>
    <cellStyle name="style1433925489577" xfId="211"/>
    <cellStyle name="style1433925489592" xfId="212"/>
    <cellStyle name="style1433925489624" xfId="213"/>
    <cellStyle name="style1433925489655" xfId="214"/>
    <cellStyle name="style1433925489686" xfId="215"/>
    <cellStyle name="style1433925489702" xfId="216"/>
    <cellStyle name="style1433925489717" xfId="217"/>
    <cellStyle name="style1433925489748" xfId="218"/>
    <cellStyle name="style1433925489842" xfId="219"/>
    <cellStyle name="style1433925490029" xfId="220"/>
    <cellStyle name="style1433925490060" xfId="221"/>
    <cellStyle name="style1433925490092" xfId="222"/>
    <cellStyle name="style1433925490107" xfId="223"/>
    <cellStyle name="style1433926141364" xfId="224"/>
    <cellStyle name="style1433926141583" xfId="225"/>
    <cellStyle name="style1433926141630" xfId="226"/>
    <cellStyle name="style1433926141676" xfId="227"/>
    <cellStyle name="style1433926141864" xfId="228"/>
    <cellStyle name="style1433926141879" xfId="229"/>
    <cellStyle name="style1433926141926" xfId="230"/>
    <cellStyle name="style1433926141988" xfId="231"/>
    <cellStyle name="style1433926142004" xfId="232"/>
    <cellStyle name="style1433926142035" xfId="233"/>
    <cellStyle name="style1433926142051" xfId="234"/>
    <cellStyle name="style1433926142082" xfId="235"/>
    <cellStyle name="style1433926142098" xfId="236"/>
    <cellStyle name="style1433926142129" xfId="237"/>
    <cellStyle name="style1433926142144" xfId="238"/>
    <cellStyle name="style1433926142176" xfId="239"/>
    <cellStyle name="style1433926142316" xfId="240"/>
    <cellStyle name="style1433926142332" xfId="241"/>
    <cellStyle name="style1433926142363" xfId="242"/>
    <cellStyle name="style1434002235241" xfId="243"/>
    <cellStyle name="style1434002235460" xfId="244"/>
    <cellStyle name="style1434002235491" xfId="245"/>
    <cellStyle name="style1434002235506" xfId="246"/>
    <cellStyle name="style1434002235553" xfId="247"/>
    <cellStyle name="style1434002235584" xfId="248"/>
    <cellStyle name="style1434002235616" xfId="249"/>
    <cellStyle name="style1434002235850" xfId="250"/>
    <cellStyle name="style1434002235865" xfId="251"/>
    <cellStyle name="style1434002235912" xfId="252"/>
    <cellStyle name="style1434002235943" xfId="253"/>
    <cellStyle name="style1434002235990" xfId="254"/>
    <cellStyle name="style1434002236021" xfId="255"/>
    <cellStyle name="style1434002236052" xfId="256"/>
    <cellStyle name="style1434002236084" xfId="257"/>
    <cellStyle name="style1434002236099" xfId="258"/>
    <cellStyle name="style1434002236130" xfId="259"/>
    <cellStyle name="style1434002236146" xfId="260"/>
    <cellStyle name="style1434002236177" xfId="261"/>
    <cellStyle name="style1434002236193" xfId="262"/>
    <cellStyle name="style1434002236240" xfId="263"/>
    <cellStyle name="style1434002236411" xfId="264"/>
    <cellStyle name="style1434002236458" xfId="265"/>
    <cellStyle name="style1434002236505" xfId="266"/>
    <cellStyle name="style1434002236536" xfId="267"/>
    <cellStyle name="style1435638892029" xfId="268"/>
    <cellStyle name="style1435638892295" xfId="269"/>
    <cellStyle name="style1435638892326" xfId="270"/>
    <cellStyle name="style1435638892357" xfId="271"/>
    <cellStyle name="style1435638892373" xfId="272"/>
    <cellStyle name="style1435638892404" xfId="273"/>
    <cellStyle name="style1435638892607" xfId="274"/>
    <cellStyle name="style1435638892638" xfId="275"/>
    <cellStyle name="style1435638892716" xfId="276"/>
    <cellStyle name="style1435638892731" xfId="277"/>
    <cellStyle name="style1435638892763" xfId="278"/>
    <cellStyle name="style1435638892794" xfId="279"/>
    <cellStyle name="style1435638892825" xfId="280"/>
    <cellStyle name="style1435638892856" xfId="281"/>
    <cellStyle name="style1435638892872" xfId="282"/>
    <cellStyle name="style1435638892950" xfId="283"/>
    <cellStyle name="style1435638893043" xfId="284"/>
    <cellStyle name="style1435638893075" xfId="285"/>
    <cellStyle name="style1435638893106" xfId="286"/>
    <cellStyle name="style1435638893137" xfId="287"/>
    <cellStyle name="style1435638893168" xfId="288"/>
    <cellStyle name="style1436324287033" xfId="289"/>
    <cellStyle name="style1436324287064" xfId="290"/>
    <cellStyle name="style1436324287330" xfId="291"/>
    <cellStyle name="style1436324287361" xfId="292"/>
    <cellStyle name="style1436324287392" xfId="293"/>
    <cellStyle name="style1436324287423" xfId="294"/>
    <cellStyle name="style1436324287439" xfId="295"/>
    <cellStyle name="style1436324287470" xfId="296"/>
    <cellStyle name="style1436324287688" xfId="297"/>
    <cellStyle name="style1436324287720" xfId="298"/>
    <cellStyle name="style1436324287735" xfId="299"/>
    <cellStyle name="style1436324287766" xfId="300"/>
    <cellStyle name="style1436324287844" xfId="301"/>
    <cellStyle name="style1436324287860" xfId="302"/>
    <cellStyle name="style1436324287922" xfId="303"/>
    <cellStyle name="style1436324287954" xfId="304"/>
    <cellStyle name="style1436324287985" xfId="305"/>
    <cellStyle name="style1436324288000" xfId="306"/>
    <cellStyle name="style1436324288032" xfId="307"/>
    <cellStyle name="style1436324288063" xfId="308"/>
    <cellStyle name="style1436324288172" xfId="309"/>
    <cellStyle name="style1436324288188" xfId="310"/>
    <cellStyle name="style1436324288219" xfId="311"/>
    <cellStyle name="style1436931165109" xfId="312"/>
    <cellStyle name="style1436931165172" xfId="313"/>
    <cellStyle name="style1436931165187" xfId="314"/>
    <cellStyle name="style1436931165219" xfId="315"/>
    <cellStyle name="style1436931165250" xfId="316"/>
    <cellStyle name="style1436931165281" xfId="317"/>
    <cellStyle name="style1436931165312" xfId="318"/>
    <cellStyle name="style1436931165343" xfId="319"/>
    <cellStyle name="style1436931165375" xfId="320"/>
    <cellStyle name="style1436931165406" xfId="321"/>
    <cellStyle name="style1436931165437" xfId="322"/>
    <cellStyle name="style1436931165468" xfId="323"/>
    <cellStyle name="style1436931165531" xfId="324"/>
    <cellStyle name="style1436931165702" xfId="325"/>
    <cellStyle name="style1436931165733" xfId="326"/>
    <cellStyle name="style1436931165765" xfId="327"/>
    <cellStyle name="style1436931165780" xfId="328"/>
    <cellStyle name="style1437021418341" xfId="329"/>
    <cellStyle name="style1437021418373" xfId="330"/>
    <cellStyle name="style1437021418638" xfId="331"/>
    <cellStyle name="style1437021418685" xfId="332"/>
    <cellStyle name="style1437021418700" xfId="333"/>
    <cellStyle name="style1437021418747" xfId="334"/>
    <cellStyle name="style1437021418763" xfId="335"/>
    <cellStyle name="style1437021418794" xfId="336"/>
    <cellStyle name="style1437021419043" xfId="337"/>
    <cellStyle name="style1437021419059" xfId="338"/>
    <cellStyle name="style1437021419090" xfId="339"/>
    <cellStyle name="style1437021419106" xfId="340"/>
    <cellStyle name="style1437021419199" xfId="341"/>
    <cellStyle name="style1437021419262" xfId="342"/>
    <cellStyle name="style1437021419277" xfId="343"/>
    <cellStyle name="style1437021419309" xfId="344"/>
    <cellStyle name="style1437021419324" xfId="345"/>
    <cellStyle name="style1437021419355" xfId="346"/>
    <cellStyle name="style1437021419387" xfId="347"/>
    <cellStyle name="style1437021419402" xfId="348"/>
    <cellStyle name="style1437021419496" xfId="349"/>
    <cellStyle name="style1437021419558" xfId="350"/>
    <cellStyle name="style1437021419589" xfId="351"/>
    <cellStyle name="style1437021419621" xfId="352"/>
    <cellStyle name="style1437021419652" xfId="353"/>
    <cellStyle name="style1437469859673" xfId="354"/>
    <cellStyle name="style1437469859688" xfId="355"/>
    <cellStyle name="style1437469859876" xfId="356"/>
    <cellStyle name="style1437469859891" xfId="357"/>
    <cellStyle name="style1437469859907" xfId="358"/>
    <cellStyle name="style1437469859922" xfId="359"/>
    <cellStyle name="style1437469859938" xfId="360"/>
    <cellStyle name="style1437469859969" xfId="361"/>
    <cellStyle name="style1437469860172" xfId="362"/>
    <cellStyle name="style1437469860203" xfId="363"/>
    <cellStyle name="style1437469860312" xfId="364"/>
    <cellStyle name="style1437469860328" xfId="365"/>
    <cellStyle name="style1437469860468" xfId="366"/>
    <cellStyle name="style1437469860500" xfId="367"/>
    <cellStyle name="style1437469860562" xfId="368"/>
    <cellStyle name="style1437469860656" xfId="369"/>
    <cellStyle name="style1437469860671" xfId="370"/>
    <cellStyle name="style1437469860718" xfId="371"/>
    <cellStyle name="style1437469860734" xfId="372"/>
    <cellStyle name="style1437469860749" xfId="373"/>
    <cellStyle name="style1437972704399" xfId="374"/>
    <cellStyle name="style1437972704415" xfId="375"/>
    <cellStyle name="style1437972704587" xfId="376"/>
    <cellStyle name="style1437972704618" xfId="377"/>
    <cellStyle name="style1437972704633" xfId="378"/>
    <cellStyle name="style1437972704649" xfId="379"/>
    <cellStyle name="style1437972704680" xfId="380"/>
    <cellStyle name="style1437972704696" xfId="381"/>
    <cellStyle name="style1437972704852" xfId="382"/>
    <cellStyle name="style1437972704867" xfId="383"/>
    <cellStyle name="style1437972704883" xfId="384"/>
    <cellStyle name="style1437972704914" xfId="385"/>
    <cellStyle name="style1437972704961" xfId="386"/>
    <cellStyle name="style1437972704977" xfId="387"/>
    <cellStyle name="style1437972704992" xfId="388"/>
    <cellStyle name="style1437972705023" xfId="389"/>
    <cellStyle name="style1437972705055" xfId="390"/>
    <cellStyle name="style1437972705133" xfId="391"/>
    <cellStyle name="style1437972705164" xfId="392"/>
    <cellStyle name="style1437972705179" xfId="393"/>
    <cellStyle name="style1437972705211" xfId="394"/>
    <cellStyle name="style1437972705242" xfId="395"/>
    <cellStyle name="style1437972705257" xfId="396"/>
    <cellStyle name="style1437972705320" xfId="397"/>
    <cellStyle name="style1437972705335" xfId="398"/>
    <cellStyle name="style1437972705367" xfId="399"/>
    <cellStyle name="style1437975727260" xfId="400"/>
    <cellStyle name="style1437975727276" xfId="401"/>
    <cellStyle name="style1437975727447" xfId="402"/>
    <cellStyle name="style1437975727463" xfId="403"/>
    <cellStyle name="style1437975727494" xfId="404"/>
    <cellStyle name="style1437975727510" xfId="405"/>
    <cellStyle name="style1437975727525" xfId="406"/>
    <cellStyle name="style1437975727557" xfId="407"/>
    <cellStyle name="style1437975727713" xfId="408"/>
    <cellStyle name="style1437975727728" xfId="409"/>
    <cellStyle name="style1437975727744" xfId="410"/>
    <cellStyle name="style1437975727775" xfId="411"/>
    <cellStyle name="style1437975727900" xfId="412"/>
    <cellStyle name="style1437975727915" xfId="413"/>
    <cellStyle name="style1437975727947" xfId="414"/>
    <cellStyle name="style1437975727978" xfId="415"/>
    <cellStyle name="style1437975727993" xfId="416"/>
    <cellStyle name="style1437975728025" xfId="417"/>
    <cellStyle name="style1437975728040" xfId="418"/>
    <cellStyle name="style1437975728071" xfId="419"/>
    <cellStyle name="style1437975728103" xfId="420"/>
    <cellStyle name="style1437975728134" xfId="421"/>
    <cellStyle name="style1437975728149" xfId="422"/>
    <cellStyle name="style1437975728243" xfId="423"/>
    <cellStyle name="style1437975728274" xfId="424"/>
    <cellStyle name="style1437975728290" xfId="425"/>
    <cellStyle name="style1437977854575" xfId="426"/>
    <cellStyle name="style1437977854606" xfId="427"/>
    <cellStyle name="style1437977854762" xfId="428"/>
    <cellStyle name="style1437977854794" xfId="429"/>
    <cellStyle name="style1437977854809" xfId="430"/>
    <cellStyle name="style1437977854840" xfId="431"/>
    <cellStyle name="style1437977854856" xfId="432"/>
    <cellStyle name="style1437977854872" xfId="433"/>
    <cellStyle name="style1437977855028" xfId="434"/>
    <cellStyle name="style1437977855043" xfId="435"/>
    <cellStyle name="style1437977855059" xfId="436"/>
    <cellStyle name="style1437977855090" xfId="437"/>
    <cellStyle name="style1437977855184" xfId="438"/>
    <cellStyle name="style1437977855215" xfId="439"/>
    <cellStyle name="style1437977855230" xfId="440"/>
    <cellStyle name="style1437977855262" xfId="441"/>
    <cellStyle name="style1437977855277" xfId="442"/>
    <cellStyle name="style1437977855308" xfId="443"/>
    <cellStyle name="style1437977855340" xfId="444"/>
    <cellStyle name="style1437977855371" xfId="445"/>
    <cellStyle name="style1437977855386" xfId="446"/>
    <cellStyle name="style1437977855418" xfId="447"/>
    <cellStyle name="style1437977855433" xfId="448"/>
    <cellStyle name="style1437977855496" xfId="449"/>
    <cellStyle name="style1437977855527" xfId="450"/>
    <cellStyle name="style1437977855542" xfId="451"/>
    <cellStyle name="style1437981889539" xfId="452"/>
    <cellStyle name="style1437981889664" xfId="453"/>
    <cellStyle name="style1437981889695" xfId="454"/>
    <cellStyle name="style1437981889711" xfId="455"/>
    <cellStyle name="style1437981889726" xfId="456"/>
    <cellStyle name="style1437981889758" xfId="457"/>
    <cellStyle name="style1437981889882" xfId="458"/>
    <cellStyle name="style1437981889945" xfId="459"/>
    <cellStyle name="style1437981889992" xfId="460"/>
    <cellStyle name="style1437981890023" xfId="461"/>
    <cellStyle name="style1437981890038" xfId="462"/>
    <cellStyle name="style1437981890070" xfId="463"/>
    <cellStyle name="style1437981890132" xfId="464"/>
    <cellStyle name="style1437981890163" xfId="465"/>
    <cellStyle name="style1437981890210" xfId="466"/>
    <cellStyle name="style1437981890226" xfId="467"/>
    <cellStyle name="style1437981938788" xfId="468"/>
    <cellStyle name="style1437981938913" xfId="469"/>
    <cellStyle name="style1437981938944" xfId="470"/>
    <cellStyle name="style1437981938960" xfId="471"/>
    <cellStyle name="style1437981938976" xfId="472"/>
    <cellStyle name="style1437981939007" xfId="473"/>
    <cellStyle name="style1437981939022" xfId="474"/>
    <cellStyle name="style1437981939147" xfId="475"/>
    <cellStyle name="style1437981939210" xfId="476"/>
    <cellStyle name="style1437981939241" xfId="477"/>
    <cellStyle name="style1437981939256" xfId="478"/>
    <cellStyle name="style1437981939288" xfId="479"/>
    <cellStyle name="style1437981939350" xfId="480"/>
    <cellStyle name="style1437981939366" xfId="481"/>
    <cellStyle name="style1437981939397" xfId="482"/>
    <cellStyle name="style1437981939412" xfId="483"/>
    <cellStyle name="style1437981939428" xfId="484"/>
    <cellStyle name="style1437981939459" xfId="485"/>
    <cellStyle name="style1437981939475" xfId="486"/>
    <cellStyle name="style1437981939553" xfId="487"/>
    <cellStyle name="style1437981939584" xfId="488"/>
    <cellStyle name="style1437981939615" xfId="489"/>
    <cellStyle name="style1437981939631" xfId="490"/>
    <cellStyle name="style1437988237533" xfId="491"/>
    <cellStyle name="style1437988237549" xfId="492"/>
    <cellStyle name="style1437988237720" xfId="493"/>
    <cellStyle name="style1437988237736" xfId="494"/>
    <cellStyle name="style1437988237767" xfId="495"/>
    <cellStyle name="style1437988237783" xfId="496"/>
    <cellStyle name="style1437988237798" xfId="497"/>
    <cellStyle name="style1437988237986" xfId="498"/>
    <cellStyle name="style1437988238001" xfId="499"/>
    <cellStyle name="style1437988238017" xfId="500"/>
    <cellStyle name="style1437988238032" xfId="501"/>
    <cellStyle name="style1437988238110" xfId="502"/>
    <cellStyle name="style1437988238142" xfId="503"/>
    <cellStyle name="style1437988238173" xfId="504"/>
    <cellStyle name="style1437988238188" xfId="505"/>
    <cellStyle name="style1437988238220" xfId="506"/>
    <cellStyle name="style1437988238235" xfId="507"/>
    <cellStyle name="style1437988238266" xfId="508"/>
    <cellStyle name="style1437988238298" xfId="509"/>
    <cellStyle name="style1437988238329" xfId="510"/>
    <cellStyle name="style1438056954876" xfId="511"/>
    <cellStyle name="style1438056955063" xfId="512"/>
    <cellStyle name="style1438056955094" xfId="513"/>
    <cellStyle name="style1438056955125" xfId="514"/>
    <cellStyle name="style1438056955156" xfId="515"/>
    <cellStyle name="style1438056955172" xfId="516"/>
    <cellStyle name="style1438056955344" xfId="517"/>
    <cellStyle name="style1438056955422" xfId="518"/>
    <cellStyle name="style1438056956061" xfId="519"/>
    <cellStyle name="style1438056956092" xfId="520"/>
    <cellStyle name="style1438056956124" xfId="521"/>
    <cellStyle name="style1438056956155" xfId="522"/>
    <cellStyle name="style1438056956186" xfId="523"/>
    <cellStyle name="style1438056956202" xfId="524"/>
    <cellStyle name="style1438056956233" xfId="525"/>
    <cellStyle name="style1438056956264" xfId="526"/>
    <cellStyle name="style1438056956280" xfId="527"/>
    <cellStyle name="style1438056956295" xfId="528"/>
    <cellStyle name="style1438056956326" xfId="529"/>
    <cellStyle name="style1438056956342" xfId="530"/>
    <cellStyle name="style1438060189295" xfId="531"/>
    <cellStyle name="style1438060189466" xfId="532"/>
    <cellStyle name="style1438060189513" xfId="533"/>
    <cellStyle name="style1438060189560" xfId="534"/>
    <cellStyle name="style1438060189716" xfId="535"/>
    <cellStyle name="style1438060189778" xfId="536"/>
    <cellStyle name="style1438060189841" xfId="537"/>
    <cellStyle name="style1438066117965" xfId="538"/>
    <cellStyle name="style1438066118105" xfId="539"/>
    <cellStyle name="style1438066118121" xfId="540"/>
    <cellStyle name="style1438066118152" xfId="541"/>
    <cellStyle name="style1438066118168" xfId="542"/>
    <cellStyle name="style1438066118183" xfId="543"/>
    <cellStyle name="style1438066118324" xfId="544"/>
    <cellStyle name="style1438066118386" xfId="545"/>
    <cellStyle name="style1438066118464" xfId="546"/>
    <cellStyle name="style1438066118495" xfId="547"/>
    <cellStyle name="style1438066118511" xfId="548"/>
    <cellStyle name="style1438066118542" xfId="549"/>
    <cellStyle name="style1438066118558" xfId="550"/>
    <cellStyle name="style1438066118589" xfId="551"/>
    <cellStyle name="style1438066118604" xfId="552"/>
    <cellStyle name="style1438066118620" xfId="553"/>
    <cellStyle name="style1438066118651" xfId="554"/>
    <cellStyle name="style1438066118667" xfId="555"/>
    <cellStyle name="style1438066118682" xfId="556"/>
    <cellStyle name="style1438066118714" xfId="557"/>
    <cellStyle name="style1438066118729" xfId="558"/>
    <cellStyle name="style1438066118870" xfId="559"/>
    <cellStyle name="style1438066118885" xfId="560"/>
    <cellStyle name="style1438066118916" xfId="561"/>
    <cellStyle name="style1438066118932" xfId="562"/>
    <cellStyle name="style1438069859423" xfId="563"/>
    <cellStyle name="style1438069859454" xfId="564"/>
    <cellStyle name="style1438069859610" xfId="565"/>
    <cellStyle name="style1438069859626" xfId="566"/>
    <cellStyle name="style1438069859657" xfId="567"/>
    <cellStyle name="style1438069859672" xfId="568"/>
    <cellStyle name="style1438069859688" xfId="569"/>
    <cellStyle name="style1438069859813" xfId="570"/>
    <cellStyle name="style1438069859828" xfId="571"/>
    <cellStyle name="style1438069859891" xfId="572"/>
    <cellStyle name="style1438069859906" xfId="573"/>
    <cellStyle name="style1438069859922" xfId="574"/>
    <cellStyle name="style1438069860125" xfId="575"/>
    <cellStyle name="style1438069860156" xfId="576"/>
    <cellStyle name="style1438069860172" xfId="577"/>
    <cellStyle name="style1438069860203" xfId="578"/>
    <cellStyle name="style1438069860218" xfId="579"/>
    <cellStyle name="style1438069860250" xfId="580"/>
    <cellStyle name="style1438069860265" xfId="581"/>
    <cellStyle name="style1438069860281" xfId="582"/>
    <cellStyle name="style1438069860312" xfId="583"/>
    <cellStyle name="style1438069860328" xfId="584"/>
    <cellStyle name="style1438069860343" xfId="585"/>
    <cellStyle name="style1438069860359" xfId="586"/>
    <cellStyle name="style1438077394307" xfId="587"/>
    <cellStyle name="style1438077394339" xfId="588"/>
    <cellStyle name="style1438077394479" xfId="589"/>
    <cellStyle name="style1438077394510" xfId="590"/>
    <cellStyle name="style1438077394526" xfId="591"/>
    <cellStyle name="style1438077394541" xfId="592"/>
    <cellStyle name="style1438077394573" xfId="593"/>
    <cellStyle name="style1438077394682" xfId="594"/>
    <cellStyle name="style1438077394697" xfId="595"/>
    <cellStyle name="style1438077394775" xfId="596"/>
    <cellStyle name="style1438077394791" xfId="597"/>
    <cellStyle name="style1438077394807" xfId="598"/>
    <cellStyle name="style1438077394978" xfId="599"/>
    <cellStyle name="style1438077395025" xfId="600"/>
    <cellStyle name="style1438077395056" xfId="601"/>
    <cellStyle name="style1438077395072" xfId="602"/>
    <cellStyle name="style1438077395103" xfId="603"/>
    <cellStyle name="style1438077395119" xfId="604"/>
    <cellStyle name="style1438077395134" xfId="605"/>
    <cellStyle name="style1438077395165" xfId="606"/>
    <cellStyle name="style1438077395181" xfId="607"/>
    <cellStyle name="style1438077395212" xfId="608"/>
    <cellStyle name="style1438077395228" xfId="609"/>
    <cellStyle name="style1438077395259" xfId="610"/>
    <cellStyle name="style1438580716381" xfId="611"/>
    <cellStyle name="style1438580716561" xfId="612"/>
    <cellStyle name="style1438580716581" xfId="613"/>
    <cellStyle name="style1438580716611" xfId="614"/>
    <cellStyle name="style1438580716631" xfId="615"/>
    <cellStyle name="style1438580716641" xfId="616"/>
    <cellStyle name="style1438580716761" xfId="617"/>
    <cellStyle name="style1438580716821" xfId="618"/>
    <cellStyle name="style1438580716851" xfId="619"/>
    <cellStyle name="style1438580716871" xfId="620"/>
    <cellStyle name="style1438580716891" xfId="621"/>
    <cellStyle name="style1438580716921" xfId="622"/>
    <cellStyle name="style1438580716961" xfId="623"/>
    <cellStyle name="style1438580716991" xfId="624"/>
    <cellStyle name="style1438580717011" xfId="625"/>
    <cellStyle name="style1438580717061" xfId="626"/>
    <cellStyle name="style1438580717101" xfId="627"/>
    <cellStyle name="style1438580717121" xfId="628"/>
    <cellStyle name="style1438580717301" xfId="629"/>
    <cellStyle name="style1438580717331" xfId="630"/>
    <cellStyle name="style1438580717371" xfId="631"/>
    <cellStyle name="style1457590977452" xfId="632"/>
    <cellStyle name="style1457679211104" xfId="633"/>
    <cellStyle name="style1457679211198" xfId="634"/>
    <cellStyle name="style1457679211214" xfId="635"/>
    <cellStyle name="style1457679211229" xfId="636"/>
    <cellStyle name="style1457679211245" xfId="637"/>
    <cellStyle name="style1457679211276" xfId="638"/>
    <cellStyle name="style1457679211386" xfId="639"/>
    <cellStyle name="style1457679211401" xfId="640"/>
    <cellStyle name="style1457679211417" xfId="641"/>
    <cellStyle name="style1457679211432" xfId="642"/>
    <cellStyle name="style1457679211448" xfId="643"/>
    <cellStyle name="style1457679211464" xfId="644"/>
    <cellStyle name="style1457679211479" xfId="645"/>
    <cellStyle name="style1457679211495" xfId="646"/>
    <cellStyle name="style1457679211511" xfId="647"/>
    <cellStyle name="style1457679211526" xfId="648"/>
    <cellStyle name="style1457679211542" xfId="649"/>
    <cellStyle name="style1457679211557" xfId="650"/>
    <cellStyle name="style1457679211573" xfId="651"/>
    <cellStyle name="style1457679211589" xfId="652"/>
    <cellStyle name="style1457679211604" xfId="653"/>
    <cellStyle name="style1457679211682" xfId="654"/>
    <cellStyle name="style1457679211698" xfId="655"/>
    <cellStyle name="style1458187365271" xfId="656"/>
    <cellStyle name="style1458187365443" xfId="657"/>
    <cellStyle name="style1458187365490" xfId="658"/>
    <cellStyle name="style1458187365521" xfId="659"/>
    <cellStyle name="style1458187365662" xfId="660"/>
    <cellStyle name="style1458187365693" xfId="661"/>
    <cellStyle name="style1458187365724" xfId="662"/>
    <cellStyle name="style1458187365740" xfId="663"/>
    <cellStyle name="style1458187365755" xfId="664"/>
    <cellStyle name="style1458187365787" xfId="665"/>
    <cellStyle name="style1458187365802" xfId="666"/>
    <cellStyle name="style1458187365818" xfId="667"/>
    <cellStyle name="style1458187365833" xfId="668"/>
    <cellStyle name="style1458187365849" xfId="669"/>
    <cellStyle name="style1458187365865" xfId="670"/>
    <cellStyle name="style1458187365896" xfId="671"/>
    <cellStyle name="style1458187365912" xfId="672"/>
    <cellStyle name="style1458187365927" xfId="673"/>
    <cellStyle name="style1458187365943" xfId="674"/>
    <cellStyle name="style1458187366037" xfId="675"/>
    <cellStyle name="style1458187366052" xfId="676"/>
    <cellStyle name="style1458187366083" xfId="677"/>
    <cellStyle name="style1458187366099" xfId="678"/>
    <cellStyle name="style1459145434630" xfId="679"/>
    <cellStyle name="style1459308338885" xfId="680"/>
    <cellStyle name="style1459490960357" xfId="681"/>
    <cellStyle name="style1459491665454" xfId="682"/>
    <cellStyle name="style1459920656082" xfId="683"/>
    <cellStyle name="style1460087607807" xfId="684"/>
    <cellStyle name="style1460348188454" xfId="685"/>
    <cellStyle name="style1460363748584" xfId="686"/>
    <cellStyle name="style1460363818940" xfId="687"/>
    <cellStyle name="style1461132348583" xfId="688"/>
    <cellStyle name="style1461132348614" xfId="689"/>
    <cellStyle name="style1461132348630" xfId="690"/>
    <cellStyle name="style1461132348677" xfId="691"/>
    <cellStyle name="style1461132348692" xfId="692"/>
    <cellStyle name="style1461132348739" xfId="693"/>
    <cellStyle name="style1461132348755" xfId="694"/>
    <cellStyle name="style1461132413240" xfId="695"/>
    <cellStyle name="style1461132413271" xfId="696"/>
    <cellStyle name="style1461132413286" xfId="697"/>
    <cellStyle name="style1461132413302" xfId="698"/>
    <cellStyle name="style1461132413318" xfId="699"/>
    <cellStyle name="style1461132413365" xfId="700"/>
    <cellStyle name="style1461830183980" xfId="701"/>
    <cellStyle name="style1462184578171" xfId="702"/>
    <cellStyle name="style1462353752850" xfId="703"/>
    <cellStyle name="style1462353752881" xfId="704"/>
    <cellStyle name="style1462353755580" xfId="705"/>
    <cellStyle name="style1462868482899" xfId="706"/>
    <cellStyle name="style1462868482930" xfId="707"/>
    <cellStyle name="style1462868482945" xfId="708"/>
    <cellStyle name="style1462868483008" xfId="709"/>
    <cellStyle name="style1462868483304" xfId="710"/>
    <cellStyle name="style1462868483335" xfId="711"/>
    <cellStyle name="style1462945964793" xfId="712"/>
    <cellStyle name="style1462945964918" xfId="713"/>
    <cellStyle name="style1462946104135" xfId="714"/>
    <cellStyle name="style1462946104150" xfId="715"/>
    <cellStyle name="style1463379143046" xfId="716"/>
    <cellStyle name="style1463379143077" xfId="717"/>
    <cellStyle name="style1463643739208" xfId="718"/>
    <cellStyle name="style1463643739224" xfId="719"/>
    <cellStyle name="style1463643739255" xfId="720"/>
    <cellStyle name="style1463643739270" xfId="721"/>
    <cellStyle name="style1463643739302" xfId="722"/>
    <cellStyle name="style1463643739317" xfId="723"/>
    <cellStyle name="style1463643739364" xfId="724"/>
    <cellStyle name="style1463643739380" xfId="725"/>
    <cellStyle name="style1463643739395" xfId="726"/>
    <cellStyle name="style1463643739427" xfId="727"/>
    <cellStyle name="style1463643739442" xfId="728"/>
    <cellStyle name="style1463643739458" xfId="729"/>
    <cellStyle name="style1463643739474" xfId="730"/>
    <cellStyle name="style1463643739489" xfId="731"/>
    <cellStyle name="style1463643739505" xfId="732"/>
    <cellStyle name="style1463643739520" xfId="733"/>
    <cellStyle name="style1463643739630" xfId="734"/>
    <cellStyle name="style1463643739645" xfId="735"/>
    <cellStyle name="style1463643739661" xfId="736"/>
    <cellStyle name="style1463980916774" xfId="737"/>
    <cellStyle name="style1463980916798" xfId="738"/>
    <cellStyle name="style1463980918350" xfId="739"/>
    <cellStyle name="style1463980918372" xfId="740"/>
    <cellStyle name="style1463980918393" xfId="741"/>
    <cellStyle name="style1463980918429" xfId="742"/>
    <cellStyle name="style1463980918486" xfId="743"/>
    <cellStyle name="style1463980918508" xfId="744"/>
    <cellStyle name="style1463980918527" xfId="745"/>
    <cellStyle name="style1464157431675" xfId="746"/>
    <cellStyle name="style1464157431691" xfId="747"/>
    <cellStyle name="style1464157432004" xfId="748"/>
    <cellStyle name="style1464234975529" xfId="749"/>
    <cellStyle name="style1464234975544" xfId="750"/>
    <cellStyle name="style1464234975576" xfId="751"/>
    <cellStyle name="style1464234975638" xfId="752"/>
    <cellStyle name="style1464234975669" xfId="753"/>
    <cellStyle name="style1464234975794" xfId="754"/>
    <cellStyle name="style1464234975810" xfId="755"/>
    <cellStyle name="style1464234976123" xfId="756"/>
    <cellStyle name="style1464234987295" xfId="757"/>
    <cellStyle name="style1464234987326" xfId="758"/>
    <cellStyle name="style1464324707488" xfId="759"/>
    <cellStyle name="style1464324707644" xfId="760"/>
    <cellStyle name="style1464325424096" xfId="761"/>
    <cellStyle name="style1485239044930" xfId="762"/>
    <cellStyle name="style1485332056717" xfId="763"/>
    <cellStyle name="style1485332056757" xfId="764"/>
    <cellStyle name="style1485332056876" xfId="765"/>
    <cellStyle name="style1485332056893" xfId="766"/>
    <cellStyle name="style1485332056917" xfId="767"/>
    <cellStyle name="style1485332056939" xfId="768"/>
    <cellStyle name="style1485332057025" xfId="769"/>
    <cellStyle name="style1485755240041" xfId="770"/>
    <cellStyle name="style1486612330049" xfId="771"/>
    <cellStyle name="style1520405461058" xfId="772"/>
    <cellStyle name="style1520488124010" xfId="773"/>
    <cellStyle name="style1522042007372" xfId="774"/>
    <cellStyle name="style1522042007388" xfId="775"/>
    <cellStyle name="style1522042007435" xfId="776"/>
    <cellStyle name="style1522042007482" xfId="777"/>
    <cellStyle name="style1522042007497" xfId="778"/>
    <cellStyle name="style1522042007513" xfId="779"/>
    <cellStyle name="style1522042007544" xfId="780"/>
    <cellStyle name="style1522042007560" xfId="781"/>
    <cellStyle name="style1522042007575" xfId="782"/>
    <cellStyle name="style1522042007591" xfId="783"/>
    <cellStyle name="style1522042007654" xfId="784"/>
    <cellStyle name="style1522042007685" xfId="785"/>
    <cellStyle name="style1522042007763" xfId="786"/>
    <cellStyle name="style1522042007779" xfId="787"/>
    <cellStyle name="style1522043549404" xfId="788"/>
    <cellStyle name="style1522043549435" xfId="789"/>
    <cellStyle name="style1522043549466" xfId="790"/>
    <cellStyle name="style1551413434643" xfId="791"/>
    <cellStyle name="style1551413434659" xfId="792"/>
    <cellStyle name="style1551413434690" xfId="793"/>
    <cellStyle name="style1551413680283" xfId="794"/>
    <cellStyle name="style1551413680314" xfId="795"/>
    <cellStyle name="style1551413680329" xfId="796"/>
    <cellStyle name="style1562820421568" xfId="797"/>
    <cellStyle name="style1562820421599" xfId="798"/>
    <cellStyle name="style1562820421833" xfId="799"/>
    <cellStyle name="style1562820421880" xfId="800"/>
    <cellStyle name="style1562820421912" xfId="801"/>
    <cellStyle name="style1562820421943" xfId="802"/>
    <cellStyle name="style1562820422115" xfId="803"/>
    <cellStyle name="style1562820422130" xfId="804"/>
    <cellStyle name="style1562820422162" xfId="805"/>
    <cellStyle name="style1562820422177" xfId="806"/>
    <cellStyle name="style1562820422318" xfId="807"/>
    <cellStyle name="style1562820422349" xfId="808"/>
    <cellStyle name="style1562820422365" xfId="809"/>
    <cellStyle name="style1562820422396" xfId="810"/>
    <cellStyle name="style1562820422427" xfId="811"/>
    <cellStyle name="style1562820422443" xfId="812"/>
    <cellStyle name="style1562820422474" xfId="813"/>
    <cellStyle name="style1562820422490" xfId="814"/>
    <cellStyle name="style1562820422505" xfId="815"/>
    <cellStyle name="style1562820422568" xfId="816"/>
    <cellStyle name="style1562820422615" xfId="817"/>
    <cellStyle name="style1562820422630" xfId="818"/>
    <cellStyle name="style1562820422708" xfId="819"/>
    <cellStyle name="style1562820422724" xfId="820"/>
    <cellStyle name="style1562820422740" xfId="821"/>
    <cellStyle name="style1562820422755" xfId="822"/>
    <cellStyle name="style1562820422787" xfId="823"/>
    <cellStyle name="style1562828663737" xfId="824"/>
    <cellStyle name="style1562828663784" xfId="825"/>
    <cellStyle name="style1562828663971" xfId="826"/>
    <cellStyle name="style1562828664049" xfId="827"/>
    <cellStyle name="style1562828664065" xfId="828"/>
    <cellStyle name="style1562828664096" xfId="829"/>
    <cellStyle name="style1562828664299" xfId="830"/>
    <cellStyle name="style1562828664315" xfId="831"/>
    <cellStyle name="style1562828664362" xfId="832"/>
    <cellStyle name="style1562828664377" xfId="833"/>
    <cellStyle name="style1562828664487" xfId="834"/>
    <cellStyle name="style1562828664518" xfId="835"/>
    <cellStyle name="style1562828664534" xfId="836"/>
    <cellStyle name="style1562828664565" xfId="837"/>
    <cellStyle name="style1562828664581" xfId="838"/>
    <cellStyle name="style1562828664596" xfId="839"/>
    <cellStyle name="style1562828664627" xfId="840"/>
    <cellStyle name="style1562828664643" xfId="841"/>
    <cellStyle name="style1562828664659" xfId="842"/>
    <cellStyle name="style1562828664690" xfId="843"/>
    <cellStyle name="style1562828664706" xfId="844"/>
    <cellStyle name="style1562828664721" xfId="845"/>
    <cellStyle name="style1562828664768" xfId="846"/>
    <cellStyle name="style1562828664784" xfId="847"/>
    <cellStyle name="style1562828664893" xfId="848"/>
    <cellStyle name="style1562828664909" xfId="849"/>
    <cellStyle name="style1562828664924" xfId="850"/>
    <cellStyle name="style1562914480517" xfId="851"/>
    <cellStyle name="style1562914480548" xfId="852"/>
    <cellStyle name="style1562914480829" xfId="853"/>
    <cellStyle name="style1562914480845" xfId="854"/>
    <cellStyle name="style1562914480861" xfId="855"/>
    <cellStyle name="style1562914481079" xfId="856"/>
    <cellStyle name="style1562914481111" xfId="857"/>
    <cellStyle name="style1562914481142" xfId="858"/>
    <cellStyle name="style1562914481157" xfId="859"/>
    <cellStyle name="style1562914481329" xfId="860"/>
    <cellStyle name="style1562914481345" xfId="861"/>
    <cellStyle name="style1562914481376" xfId="862"/>
    <cellStyle name="style1562914481392" xfId="863"/>
    <cellStyle name="style1562914481439" xfId="864"/>
    <cellStyle name="style1562914481454" xfId="865"/>
    <cellStyle name="style1562914481470" xfId="866"/>
    <cellStyle name="style1562914481501" xfId="867"/>
    <cellStyle name="style1562914481532" xfId="868"/>
    <cellStyle name="style1562914481548" xfId="869"/>
    <cellStyle name="style1562914481736" xfId="870"/>
    <cellStyle name="style1562914481751" xfId="871"/>
    <cellStyle name="style1564030792425" xfId="872"/>
    <cellStyle name="style1564030792456" xfId="873"/>
    <cellStyle name="style1564030792722" xfId="874"/>
    <cellStyle name="style1564030792769" xfId="875"/>
    <cellStyle name="style1564030793019" xfId="876"/>
    <cellStyle name="style1564030793050" xfId="877"/>
    <cellStyle name="style1564030793284" xfId="878"/>
    <cellStyle name="style1564030793300" xfId="879"/>
    <cellStyle name="style1564030793362" xfId="880"/>
    <cellStyle name="style1564030793409" xfId="881"/>
    <cellStyle name="style1564647810795" xfId="882"/>
    <cellStyle name="style1564722544322" xfId="883"/>
    <cellStyle name="style1564722544338" xfId="884"/>
    <cellStyle name="style1564722545854" xfId="885"/>
    <cellStyle name="style1564978976684" xfId="886"/>
    <cellStyle name="style1564978976700" xfId="887"/>
    <cellStyle name="style1564978976981" xfId="888"/>
    <cellStyle name="style1564978976997" xfId="889"/>
    <cellStyle name="style1564978977028" xfId="890"/>
    <cellStyle name="style1564978977122" xfId="891"/>
    <cellStyle name="style1564978977169" xfId="892"/>
    <cellStyle name="style1564978977247" xfId="893"/>
    <cellStyle name="style1564978977262" xfId="894"/>
    <cellStyle name="style1564978977450" xfId="895"/>
    <cellStyle name="style1564978977465" xfId="896"/>
    <cellStyle name="style1564978977512" xfId="897"/>
    <cellStyle name="style1564978977606" xfId="898"/>
    <cellStyle name="style1564978977622" xfId="899"/>
    <cellStyle name="style1564979104048" xfId="900"/>
    <cellStyle name="style1564979104063" xfId="901"/>
    <cellStyle name="style1564979104329" xfId="902"/>
    <cellStyle name="style1564979104345" xfId="903"/>
    <cellStyle name="style1564979104360" xfId="904"/>
    <cellStyle name="style1564979104470" xfId="905"/>
    <cellStyle name="style1564979104485" xfId="906"/>
    <cellStyle name="style1564979104579" xfId="907"/>
    <cellStyle name="style1564979104595" xfId="908"/>
    <cellStyle name="style1564979104767" xfId="909"/>
    <cellStyle name="style1564979104798" xfId="910"/>
    <cellStyle name="style1564979104829" xfId="911"/>
    <cellStyle name="style1564979104938" xfId="912"/>
    <cellStyle name="style1564979104954" xfId="913"/>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Book Antiqua"/>
              </a:defRPr>
            </a:pPr>
            <a:r>
              <a:rPr b="1" sz="1100" spc="-1" strike="noStrike">
                <a:solidFill>
                  <a:srgbClr val="000000"/>
                </a:solidFill>
                <a:latin typeface="Book Antiqua"/>
              </a:rPr>
              <a:t>Figure 1.1.1: Exports/Imports/Balance of Trade</a:t>
            </a:r>
          </a:p>
        </c:rich>
      </c:tx>
      <c:layout>
        <c:manualLayout>
          <c:xMode val="edge"/>
          <c:yMode val="edge"/>
          <c:x val="0.208106001558846"/>
          <c:y val="0.039980449657869"/>
        </c:manualLayout>
      </c:layout>
      <c:overlay val="0"/>
      <c:spPr>
        <a:noFill/>
        <a:ln w="0">
          <a:solidFill>
            <a:srgbClr val="ccffff"/>
          </a:solidFill>
        </a:ln>
      </c:spPr>
    </c:title>
    <c:autoTitleDeleted val="0"/>
    <c:plotArea>
      <c:layout>
        <c:manualLayout>
          <c:xMode val="edge"/>
          <c:yMode val="edge"/>
          <c:x val="0.0407098746927274"/>
          <c:y val="0.109579667644184"/>
          <c:w val="0.946699442412615"/>
          <c:h val="0.770576735092864"/>
        </c:manualLayout>
      </c:layout>
      <c:barChart>
        <c:barDir val="col"/>
        <c:grouping val="clustered"/>
        <c:varyColors val="0"/>
        <c:ser>
          <c:idx val="0"/>
          <c:order val="0"/>
          <c:tx>
            <c:strRef>
              <c:f>"Balance of Trade"</c:f>
              <c:strCache>
                <c:ptCount val="1"/>
                <c:pt idx="0">
                  <c:v>Balance of Trade</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_S1_T 1.1'!$A$15:$A$33</c:f>
              <c:strCache>
                <c:ptCount val="19"/>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strCache>
            </c:strRef>
          </c:cat>
          <c:val>
            <c:numRef>
              <c:f>'C2_S1_T 1.1'!$D$15:$D$33</c:f>
              <c:numCache>
                <c:formatCode>General</c:formatCode>
                <c:ptCount val="19"/>
                <c:pt idx="0">
                  <c:v>-1136.1</c:v>
                </c:pt>
                <c:pt idx="1">
                  <c:v>-2313.5</c:v>
                </c:pt>
                <c:pt idx="2">
                  <c:v>-2149.39000893966</c:v>
                </c:pt>
                <c:pt idx="3">
                  <c:v>-3038.22778732782</c:v>
                </c:pt>
                <c:pt idx="4">
                  <c:v>-3725.82203149788</c:v>
                </c:pt>
                <c:pt idx="5">
                  <c:v>-6011.59723326967</c:v>
                </c:pt>
                <c:pt idx="6">
                  <c:v>-2648.36107076745</c:v>
                </c:pt>
                <c:pt idx="7">
                  <c:v>-4046.60931253926</c:v>
                </c:pt>
                <c:pt idx="8">
                  <c:v>-9685.39172022892</c:v>
                </c:pt>
                <c:pt idx="9">
                  <c:v>-8708.10585863887</c:v>
                </c:pt>
                <c:pt idx="10">
                  <c:v>-7939.68</c:v>
                </c:pt>
                <c:pt idx="11">
                  <c:v>-8201.33</c:v>
                </c:pt>
                <c:pt idx="12">
                  <c:v>-8777.39347972628</c:v>
                </c:pt>
                <c:pt idx="13">
                  <c:v>-9297.50046440068</c:v>
                </c:pt>
                <c:pt idx="14">
                  <c:v>-9912.5398892103</c:v>
                </c:pt>
                <c:pt idx="15">
                  <c:v>-10419.6</c:v>
                </c:pt>
                <c:pt idx="16">
                  <c:v>-7714.20018646013</c:v>
                </c:pt>
                <c:pt idx="17">
                  <c:v>-5699.83233705422</c:v>
                </c:pt>
                <c:pt idx="18">
                  <c:v>-7803.37092255923</c:v>
                </c:pt>
              </c:numCache>
            </c:numRef>
          </c:val>
        </c:ser>
        <c:gapWidth val="150"/>
        <c:overlap val="0"/>
        <c:axId val="66875477"/>
        <c:axId val="34218361"/>
      </c:barChart>
      <c:lineChart>
        <c:grouping val="standard"/>
        <c:varyColors val="0"/>
        <c:ser>
          <c:idx val="1"/>
          <c:order val="1"/>
          <c:tx>
            <c:strRef>
              <c:f>"Exports"</c:f>
              <c:strCache>
                <c:ptCount val="1"/>
                <c:pt idx="0">
                  <c:v>Export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_S1_T 1.1'!$A$15:$A$33</c:f>
              <c:strCache>
                <c:ptCount val="19"/>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strCache>
            </c:strRef>
          </c:cat>
          <c:val>
            <c:numRef>
              <c:f>'C2_S1_T 1.1'!$B$15:$B$33</c:f>
              <c:numCache>
                <c:formatCode>General</c:formatCode>
                <c:ptCount val="19"/>
                <c:pt idx="0">
                  <c:v>3519.9</c:v>
                </c:pt>
                <c:pt idx="1">
                  <c:v>5612.4</c:v>
                </c:pt>
                <c:pt idx="2">
                  <c:v>6044.93</c:v>
                </c:pt>
                <c:pt idx="3">
                  <c:v>6664.36</c:v>
                </c:pt>
                <c:pt idx="4">
                  <c:v>7495.41</c:v>
                </c:pt>
                <c:pt idx="5">
                  <c:v>7956.5</c:v>
                </c:pt>
                <c:pt idx="6">
                  <c:v>7005.09</c:v>
                </c:pt>
                <c:pt idx="7">
                  <c:v>8293.71</c:v>
                </c:pt>
                <c:pt idx="8">
                  <c:v>10030.58</c:v>
                </c:pt>
                <c:pt idx="9">
                  <c:v>9180.59</c:v>
                </c:pt>
                <c:pt idx="10">
                  <c:v>10009.41</c:v>
                </c:pt>
                <c:pt idx="11">
                  <c:v>11044.38</c:v>
                </c:pt>
                <c:pt idx="12">
                  <c:v>10211.9186062145</c:v>
                </c:pt>
                <c:pt idx="13">
                  <c:v>10217.28</c:v>
                </c:pt>
                <c:pt idx="14">
                  <c:v>11411.2301107897</c:v>
                </c:pt>
                <c:pt idx="15">
                  <c:v>11649.07</c:v>
                </c:pt>
                <c:pt idx="16">
                  <c:v>11764.4499598935</c:v>
                </c:pt>
                <c:pt idx="17">
                  <c:v>9886.30588131011</c:v>
                </c:pt>
                <c:pt idx="18">
                  <c:v>12248.9942775691</c:v>
                </c:pt>
              </c:numCache>
            </c:numRef>
          </c:val>
          <c:smooth val="0"/>
        </c:ser>
        <c:ser>
          <c:idx val="2"/>
          <c:order val="2"/>
          <c:tx>
            <c:strRef>
              <c:f>"Imports"</c:f>
              <c:strCache>
                <c:ptCount val="1"/>
                <c:pt idx="0">
                  <c:v>Import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_S1_T 1.1'!$A$15:$A$33</c:f>
              <c:strCache>
                <c:ptCount val="19"/>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strCache>
            </c:strRef>
          </c:cat>
          <c:val>
            <c:numRef>
              <c:f>'C2_S1_T 1.1'!$C$15:$C$33</c:f>
              <c:numCache>
                <c:formatCode>General</c:formatCode>
                <c:ptCount val="19"/>
                <c:pt idx="0">
                  <c:v>4656</c:v>
                </c:pt>
                <c:pt idx="1">
                  <c:v>7925.9</c:v>
                </c:pt>
                <c:pt idx="2">
                  <c:v>8313.53762382641</c:v>
                </c:pt>
                <c:pt idx="3">
                  <c:v>9867.68439708278</c:v>
                </c:pt>
                <c:pt idx="4">
                  <c:v>11400.985952802</c:v>
                </c:pt>
                <c:pt idx="5">
                  <c:v>14191.0504742526</c:v>
                </c:pt>
                <c:pt idx="6">
                  <c:v>9766.50594591722</c:v>
                </c:pt>
                <c:pt idx="7">
                  <c:v>12340.339997109</c:v>
                </c:pt>
                <c:pt idx="8">
                  <c:v>19703.0168261975</c:v>
                </c:pt>
                <c:pt idx="9">
                  <c:v>17888.64</c:v>
                </c:pt>
                <c:pt idx="10">
                  <c:v>17949.09</c:v>
                </c:pt>
                <c:pt idx="11">
                  <c:v>19245.71</c:v>
                </c:pt>
                <c:pt idx="12">
                  <c:v>18989.3120859408</c:v>
                </c:pt>
                <c:pt idx="13">
                  <c:v>19514.7804644007</c:v>
                </c:pt>
                <c:pt idx="14">
                  <c:v>21323.77</c:v>
                </c:pt>
                <c:pt idx="15">
                  <c:v>22068.67</c:v>
                </c:pt>
                <c:pt idx="16">
                  <c:v>19478.6501463536</c:v>
                </c:pt>
                <c:pt idx="17">
                  <c:v>15586.1382183643</c:v>
                </c:pt>
                <c:pt idx="18">
                  <c:v>20052.3652001283</c:v>
                </c:pt>
              </c:numCache>
            </c:numRef>
          </c:val>
          <c:smooth val="0"/>
        </c:ser>
        <c:hiLowLines>
          <c:spPr>
            <a:ln w="0">
              <a:noFill/>
            </a:ln>
          </c:spPr>
        </c:hiLowLines>
        <c:marker val="0"/>
        <c:axId val="66875477"/>
        <c:axId val="34218361"/>
      </c:lineChart>
      <c:catAx>
        <c:axId val="66875477"/>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Book Antiqua"/>
                  </a:defRPr>
                </a:pPr>
                <a:r>
                  <a:rPr b="0" sz="1000" spc="-1" strike="noStrike">
                    <a:solidFill>
                      <a:srgbClr val="000000"/>
                    </a:solidFill>
                    <a:latin typeface="Book Antiqua"/>
                  </a:rPr>
                  <a:t>Year</a:t>
                </a:r>
              </a:p>
            </c:rich>
          </c:tx>
          <c:layout>
            <c:manualLayout>
              <c:xMode val="edge"/>
              <c:yMode val="edge"/>
              <c:x val="0.481863421068409"/>
              <c:y val="0.794623655913979"/>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1" i="1" sz="900" spc="-1" strike="noStrike">
                <a:solidFill>
                  <a:srgbClr val="000000"/>
                </a:solidFill>
                <a:latin typeface="Book Antiqua"/>
              </a:defRPr>
            </a:pPr>
          </a:p>
        </c:txPr>
        <c:crossAx val="34218361"/>
        <c:crossesAt val="0"/>
        <c:auto val="1"/>
        <c:lblAlgn val="ctr"/>
        <c:lblOffset val="100"/>
        <c:noMultiLvlLbl val="0"/>
      </c:catAx>
      <c:valAx>
        <c:axId val="342183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Book Antiqua"/>
                  </a:defRPr>
                </a:pPr>
                <a:r>
                  <a:rPr b="0" sz="1000" spc="-1" strike="noStrike">
                    <a:solidFill>
                      <a:srgbClr val="000000"/>
                    </a:solidFill>
                    <a:latin typeface="Book Antiqua"/>
                  </a:rPr>
                  <a:t>Value (US$ Mn)</a:t>
                </a:r>
              </a:p>
            </c:rich>
          </c:tx>
          <c:layout>
            <c:manualLayout>
              <c:xMode val="edge"/>
              <c:yMode val="edge"/>
              <c:x val="0.0149889082079261"/>
              <c:y val="0.104398826979472"/>
            </c:manualLayout>
          </c:layout>
          <c:overlay val="0"/>
          <c:spPr>
            <a:noFill/>
            <a:ln w="0">
              <a:noFill/>
            </a:ln>
          </c:spPr>
        </c:title>
        <c:numFmt formatCode="#,##0" sourceLinked="0"/>
        <c:majorTickMark val="none"/>
        <c:minorTickMark val="none"/>
        <c:tickLblPos val="nextTo"/>
        <c:spPr>
          <a:ln w="0">
            <a:solidFill>
              <a:srgbClr val="c0c0c0"/>
            </a:solidFill>
          </a:ln>
        </c:spPr>
        <c:txPr>
          <a:bodyPr/>
          <a:lstStyle/>
          <a:p>
            <a:pPr>
              <a:defRPr b="1" sz="800" spc="-1" strike="noStrike">
                <a:solidFill>
                  <a:srgbClr val="000000"/>
                </a:solidFill>
                <a:latin typeface="Book Antiqua"/>
              </a:defRPr>
            </a:pPr>
          </a:p>
        </c:txPr>
        <c:crossAx val="66875477"/>
        <c:crossesAt val="1"/>
        <c:crossBetween val="midCat"/>
      </c:valAx>
      <c:spPr>
        <a:noFill/>
        <a:ln w="12600">
          <a:noFill/>
        </a:ln>
      </c:spPr>
    </c:plotArea>
    <c:legend>
      <c:legendPos val="r"/>
      <c:layout>
        <c:manualLayout>
          <c:xMode val="edge"/>
          <c:yMode val="edge"/>
          <c:x val="0.215780322561305"/>
          <c:y val="0.887585532746823"/>
          <c:w val="0.568978955572876"/>
          <c:h val="0.0690127077223851"/>
        </c:manualLayout>
      </c:layout>
      <c:overlay val="0"/>
      <c:spPr>
        <a:noFill/>
        <a:ln w="0">
          <a:noFill/>
        </a:ln>
      </c:spPr>
      <c:txPr>
        <a:bodyPr/>
        <a:lstStyle/>
        <a:p>
          <a:pPr>
            <a:defRPr b="1" sz="755" spc="-1" strike="noStrike">
              <a:solidFill>
                <a:srgbClr val="000000"/>
              </a:solidFill>
              <a:latin typeface="Book Antiqua"/>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Book Antiqua"/>
              </a:defRPr>
            </a:pPr>
            <a:r>
              <a:rPr b="1" sz="1100" spc="-1" strike="noStrike">
                <a:solidFill>
                  <a:srgbClr val="000000"/>
                </a:solidFill>
                <a:latin typeface="Book Antiqua"/>
              </a:rPr>
              <a:t>Figure 1.1.2: Total Trade</a:t>
            </a:r>
          </a:p>
        </c:rich>
      </c:tx>
      <c:layout>
        <c:manualLayout>
          <c:xMode val="edge"/>
          <c:yMode val="edge"/>
          <c:x val="0.291446102021174"/>
          <c:y val="0.0460046271578573"/>
        </c:manualLayout>
      </c:layout>
      <c:overlay val="0"/>
      <c:spPr>
        <a:noFill/>
        <a:ln w="0">
          <a:solidFill>
            <a:srgbClr val="ccffff"/>
          </a:solidFill>
        </a:ln>
      </c:spPr>
    </c:title>
    <c:autoTitleDeleted val="0"/>
    <c:plotArea>
      <c:layout>
        <c:manualLayout>
          <c:xMode val="edge"/>
          <c:yMode val="edge"/>
          <c:x val="0.0511910490856593"/>
          <c:y val="0.096547428368037"/>
          <c:w val="0.940327237728585"/>
          <c:h val="0.866435308773803"/>
        </c:manualLayout>
      </c:layout>
      <c:barChart>
        <c:barDir val="col"/>
        <c:grouping val="clustered"/>
        <c:varyColors val="0"/>
        <c:ser>
          <c:idx val="0"/>
          <c:order val="0"/>
          <c:tx>
            <c:strRef>
              <c:f>"2016"</c:f>
              <c:strCache>
                <c:ptCount val="1"/>
                <c:pt idx="0">
                  <c:v>2016</c:v>
                </c:pt>
              </c:strCache>
            </c:strRef>
          </c:tx>
          <c:spPr>
            <a:solidFill>
              <a:srgbClr val="93cddd"/>
            </a:solidFill>
            <a:ln w="252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_S1_T 1.1'!$A$15:$A$33</c:f>
              <c:strCache>
                <c:ptCount val="19"/>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strCache>
            </c:strRef>
          </c:cat>
          <c:val>
            <c:numRef>
              <c:f>'C2_S1_T 1.1'!$E$15:$E$33</c:f>
              <c:numCache>
                <c:formatCode>General</c:formatCode>
                <c:ptCount val="19"/>
                <c:pt idx="0">
                  <c:v>8175.9</c:v>
                </c:pt>
                <c:pt idx="1">
                  <c:v>13538.3</c:v>
                </c:pt>
                <c:pt idx="2">
                  <c:v>14358.4676238264</c:v>
                </c:pt>
                <c:pt idx="3">
                  <c:v>16532.0443970828</c:v>
                </c:pt>
                <c:pt idx="4">
                  <c:v>18896.395952802</c:v>
                </c:pt>
                <c:pt idx="5">
                  <c:v>22147.5504742526</c:v>
                </c:pt>
                <c:pt idx="6">
                  <c:v>16771.5959459172</c:v>
                </c:pt>
                <c:pt idx="7">
                  <c:v>20634.049997109</c:v>
                </c:pt>
                <c:pt idx="8">
                  <c:v>29733.5968261975</c:v>
                </c:pt>
                <c:pt idx="9">
                  <c:v>27069.23</c:v>
                </c:pt>
                <c:pt idx="10">
                  <c:v>27958.5</c:v>
                </c:pt>
                <c:pt idx="11">
                  <c:v>30290.09</c:v>
                </c:pt>
                <c:pt idx="12">
                  <c:v>29201.2306921553</c:v>
                </c:pt>
                <c:pt idx="13">
                  <c:v>29732.0604644007</c:v>
                </c:pt>
                <c:pt idx="14">
                  <c:v>32735.0001107897</c:v>
                </c:pt>
                <c:pt idx="15">
                  <c:v>33717.74</c:v>
                </c:pt>
                <c:pt idx="16">
                  <c:v>31243.1001062471</c:v>
                </c:pt>
                <c:pt idx="17">
                  <c:v>25472.4440996744</c:v>
                </c:pt>
                <c:pt idx="18">
                  <c:v>32301.3594776973</c:v>
                </c:pt>
              </c:numCache>
            </c:numRef>
          </c:val>
        </c:ser>
        <c:gapWidth val="150"/>
        <c:overlap val="0"/>
        <c:axId val="90592846"/>
        <c:axId val="70252653"/>
      </c:barChart>
      <c:catAx>
        <c:axId val="90592846"/>
        <c:scaling>
          <c:orientation val="minMax"/>
        </c:scaling>
        <c:delete val="0"/>
        <c:axPos val="b"/>
        <c:majorGridlines>
          <c:spPr>
            <a:ln w="0">
              <a:solidFill>
                <a:srgbClr val="ffffcc"/>
              </a:solidFill>
            </a:ln>
          </c:spPr>
        </c:majorGridlines>
        <c:title>
          <c:tx>
            <c:rich>
              <a:bodyPr rot="0"/>
              <a:lstStyle/>
              <a:p>
                <a:pPr>
                  <a:defRPr b="0" sz="1000" spc="-1" strike="noStrike">
                    <a:solidFill>
                      <a:srgbClr val="000000"/>
                    </a:solidFill>
                    <a:latin typeface="Book Antiqua"/>
                  </a:defRPr>
                </a:pPr>
                <a:r>
                  <a:rPr b="0" sz="1000" spc="-1" strike="noStrike">
                    <a:solidFill>
                      <a:srgbClr val="000000"/>
                    </a:solidFill>
                    <a:latin typeface="Book Antiqua"/>
                  </a:rPr>
                  <a:t>Year</a:t>
                </a:r>
              </a:p>
            </c:rich>
          </c:tx>
          <c:layout>
            <c:manualLayout>
              <c:xMode val="edge"/>
              <c:yMode val="edge"/>
              <c:x val="0.526467757459095"/>
              <c:y val="0.91608827193450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i="1" sz="900" spc="-1" strike="noStrike">
                <a:solidFill>
                  <a:srgbClr val="000000"/>
                </a:solidFill>
                <a:latin typeface="Book Antiqua"/>
              </a:defRPr>
            </a:pPr>
          </a:p>
        </c:txPr>
        <c:crossAx val="70252653"/>
        <c:crossesAt val="0"/>
        <c:auto val="1"/>
        <c:lblAlgn val="ctr"/>
        <c:lblOffset val="100"/>
        <c:noMultiLvlLbl val="0"/>
      </c:catAx>
      <c:valAx>
        <c:axId val="702526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Book Antiqua"/>
                  </a:defRPr>
                </a:pPr>
                <a:r>
                  <a:rPr b="0" sz="1000" spc="-1" strike="noStrike">
                    <a:solidFill>
                      <a:srgbClr val="000000"/>
                    </a:solidFill>
                    <a:latin typeface="Book Antiqua"/>
                  </a:rPr>
                  <a:t>Value (US$ Mn)</a:t>
                </a:r>
              </a:p>
            </c:rich>
          </c:tx>
          <c:layout>
            <c:manualLayout>
              <c:xMode val="edge"/>
              <c:yMode val="edge"/>
              <c:x val="0.0150384985563041"/>
              <c:y val="0.147268197188112"/>
            </c:manualLayout>
          </c:layout>
          <c:overlay val="0"/>
          <c:spPr>
            <a:noFill/>
            <a:ln w="0">
              <a:noFill/>
            </a:ln>
          </c:spPr>
        </c:title>
        <c:numFmt formatCode="#,##0" sourceLinked="0"/>
        <c:majorTickMark val="none"/>
        <c:minorTickMark val="none"/>
        <c:tickLblPos val="nextTo"/>
        <c:spPr>
          <a:ln w="0">
            <a:solidFill>
              <a:srgbClr val="c0c0c0"/>
            </a:solidFill>
          </a:ln>
        </c:spPr>
        <c:txPr>
          <a:bodyPr/>
          <a:lstStyle/>
          <a:p>
            <a:pPr>
              <a:defRPr b="1" sz="800" spc="-1" strike="noStrike">
                <a:solidFill>
                  <a:srgbClr val="000000"/>
                </a:solidFill>
                <a:latin typeface="Book Antiqua"/>
              </a:defRPr>
            </a:pPr>
          </a:p>
        </c:txPr>
        <c:crossAx val="9059284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960</xdr:colOff>
      <xdr:row>2</xdr:row>
      <xdr:rowOff>0</xdr:rowOff>
    </xdr:from>
    <xdr:to>
      <xdr:col>14</xdr:col>
      <xdr:colOff>755640</xdr:colOff>
      <xdr:row>15</xdr:row>
      <xdr:rowOff>200160</xdr:rowOff>
    </xdr:to>
    <xdr:graphicFrame>
      <xdr:nvGraphicFramePr>
        <xdr:cNvPr id="0" name="Chart 7"/>
        <xdr:cNvGraphicFramePr/>
      </xdr:nvGraphicFramePr>
      <xdr:xfrm>
        <a:off x="6833880" y="343080"/>
        <a:ext cx="6004080" cy="368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3760</xdr:colOff>
      <xdr:row>16</xdr:row>
      <xdr:rowOff>210240</xdr:rowOff>
    </xdr:from>
    <xdr:to>
      <xdr:col>14</xdr:col>
      <xdr:colOff>755640</xdr:colOff>
      <xdr:row>32</xdr:row>
      <xdr:rowOff>171360</xdr:rowOff>
    </xdr:to>
    <xdr:graphicFrame>
      <xdr:nvGraphicFramePr>
        <xdr:cNvPr id="1" name="Chart 7"/>
        <xdr:cNvGraphicFramePr/>
      </xdr:nvGraphicFramePr>
      <xdr:xfrm>
        <a:off x="6853680" y="4290840"/>
        <a:ext cx="5984280" cy="404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1" width="16.13"/>
    <col collapsed="false" customWidth="true" hidden="false" outlineLevel="0" max="3" min="3" style="0" width="15.85"/>
    <col collapsed="false" customWidth="true" hidden="false" outlineLevel="0" max="4" min="4" style="0" width="15.56"/>
    <col collapsed="false" customWidth="true" hidden="false" outlineLevel="0" max="5" min="5" style="0" width="16.28"/>
    <col collapsed="false" customWidth="true" hidden="false" outlineLevel="0" max="6" min="6" style="2" width="15.85"/>
    <col collapsed="false" customWidth="true" hidden="false" outlineLevel="0" max="8" min="8" style="0" width="9.85"/>
    <col collapsed="false" customWidth="true" hidden="false" outlineLevel="0" max="9" min="9" style="0" width="10.99"/>
    <col collapsed="false" customWidth="true" hidden="false" outlineLevel="0" max="10" min="10" style="0" width="11.28"/>
    <col collapsed="false" customWidth="true" hidden="false" outlineLevel="0" max="11" min="11" style="0" width="10.28"/>
    <col collapsed="false" customWidth="true" hidden="false" outlineLevel="0" max="12" min="12" style="0" width="10.13"/>
    <col collapsed="false" customWidth="true" hidden="false" outlineLevel="0" max="13" min="13" style="0" width="9.85"/>
    <col collapsed="false" customWidth="true" hidden="false" outlineLevel="0" max="14" min="14" style="0" width="9.56"/>
    <col collapsed="false" customWidth="true" hidden="false" outlineLevel="0" max="15" min="15" style="0" width="12.14"/>
    <col collapsed="false" customWidth="true" hidden="false" outlineLevel="0" max="17" min="17" style="0" width="9.56"/>
  </cols>
  <sheetData>
    <row r="1" customFormat="false" ht="15.75" hidden="false" customHeight="true" outlineLevel="0" collapsed="false">
      <c r="A1" s="3" t="s">
        <v>0</v>
      </c>
      <c r="B1" s="4"/>
      <c r="C1" s="5"/>
      <c r="D1" s="5"/>
      <c r="E1" s="5"/>
      <c r="F1" s="6"/>
    </row>
    <row r="2" customFormat="false" ht="11.25" hidden="false" customHeight="true" outlineLevel="0" collapsed="false">
      <c r="A2" s="7"/>
      <c r="B2" s="4"/>
      <c r="C2" s="5"/>
      <c r="D2" s="5"/>
      <c r="E2" s="5"/>
      <c r="F2" s="6"/>
    </row>
    <row r="3" customFormat="false" ht="33" hidden="false" customHeight="true" outlineLevel="0" collapsed="false">
      <c r="A3" s="8" t="s">
        <v>1</v>
      </c>
      <c r="B3" s="8" t="s">
        <v>2</v>
      </c>
      <c r="C3" s="8" t="s">
        <v>3</v>
      </c>
      <c r="D3" s="8" t="s">
        <v>4</v>
      </c>
      <c r="E3" s="8" t="s">
        <v>5</v>
      </c>
      <c r="F3" s="8" t="s">
        <v>6</v>
      </c>
      <c r="G3" s="9"/>
    </row>
    <row r="4" customFormat="false" ht="20.1" hidden="false" customHeight="true" outlineLevel="0" collapsed="false">
      <c r="A4" s="10" t="n">
        <v>1965</v>
      </c>
      <c r="B4" s="11" t="n">
        <v>409.2</v>
      </c>
      <c r="C4" s="11" t="n">
        <v>309.6</v>
      </c>
      <c r="D4" s="11" t="n">
        <v>99.6</v>
      </c>
      <c r="E4" s="11" t="n">
        <v>718.8</v>
      </c>
      <c r="F4" s="12" t="n">
        <v>4.7619</v>
      </c>
      <c r="G4" s="9"/>
    </row>
    <row r="5" customFormat="false" ht="20.1" hidden="false" customHeight="true" outlineLevel="0" collapsed="false">
      <c r="A5" s="13" t="n">
        <v>1970</v>
      </c>
      <c r="B5" s="14" t="n">
        <v>341.6</v>
      </c>
      <c r="C5" s="14" t="n">
        <v>410.7</v>
      </c>
      <c r="D5" s="14" t="n">
        <v>-69.1</v>
      </c>
      <c r="E5" s="14" t="n">
        <v>752.3</v>
      </c>
      <c r="F5" s="15" t="n">
        <v>5.9524</v>
      </c>
      <c r="G5" s="9"/>
    </row>
    <row r="6" s="16" customFormat="true" ht="20.1" hidden="false" customHeight="true" outlineLevel="0" collapsed="false">
      <c r="A6" s="13" t="n">
        <v>1975</v>
      </c>
      <c r="B6" s="14" t="n">
        <v>553.6</v>
      </c>
      <c r="C6" s="14" t="n">
        <v>739.1</v>
      </c>
      <c r="D6" s="14" t="n">
        <v>-185.5</v>
      </c>
      <c r="E6" s="14" t="n">
        <v>1292.7</v>
      </c>
      <c r="F6" s="15" t="n">
        <v>7.1049</v>
      </c>
    </row>
    <row r="7" s="16" customFormat="true" ht="20.1" hidden="false" customHeight="true" outlineLevel="0" collapsed="false">
      <c r="A7" s="13" t="n">
        <v>1980</v>
      </c>
      <c r="B7" s="14" t="n">
        <v>1051.9</v>
      </c>
      <c r="C7" s="14" t="n">
        <v>2034.9</v>
      </c>
      <c r="D7" s="14" t="n">
        <v>-983</v>
      </c>
      <c r="E7" s="14" t="n">
        <v>3086.8</v>
      </c>
      <c r="F7" s="15" t="n">
        <v>16.53</v>
      </c>
    </row>
    <row r="8" s="16" customFormat="true" ht="20.1" hidden="false" customHeight="true" outlineLevel="0" collapsed="false">
      <c r="A8" s="13" t="n">
        <v>1985</v>
      </c>
      <c r="B8" s="14" t="n">
        <v>1287.6</v>
      </c>
      <c r="C8" s="14" t="n">
        <v>1803.3</v>
      </c>
      <c r="D8" s="14" t="n">
        <v>-515.7</v>
      </c>
      <c r="E8" s="14" t="n">
        <v>3090.9</v>
      </c>
      <c r="F8" s="15" t="n">
        <v>27.21</v>
      </c>
    </row>
    <row r="9" s="16" customFormat="true" ht="20.1" hidden="false" customHeight="true" outlineLevel="0" collapsed="false">
      <c r="A9" s="13" t="n">
        <v>1995</v>
      </c>
      <c r="B9" s="14" t="n">
        <v>2570.2</v>
      </c>
      <c r="C9" s="14" t="n">
        <v>3216</v>
      </c>
      <c r="D9" s="14" t="n">
        <v>-645.8</v>
      </c>
      <c r="E9" s="14" t="n">
        <v>5786.2</v>
      </c>
      <c r="F9" s="15" t="n">
        <v>75.9705</v>
      </c>
      <c r="N9" s="17"/>
    </row>
    <row r="10" s="16" customFormat="true" ht="20.1" hidden="false" customHeight="true" outlineLevel="0" collapsed="false">
      <c r="A10" s="13" t="n">
        <v>1996</v>
      </c>
      <c r="B10" s="14" t="n">
        <v>2840.8</v>
      </c>
      <c r="C10" s="14" t="n">
        <v>3477.4</v>
      </c>
      <c r="D10" s="14" t="n">
        <v>-636.6</v>
      </c>
      <c r="E10" s="14" t="n">
        <v>6318.2</v>
      </c>
      <c r="F10" s="15" t="n">
        <v>55.27185</v>
      </c>
    </row>
    <row r="11" s="16" customFormat="true" ht="20.1" hidden="false" customHeight="true" outlineLevel="0" collapsed="false">
      <c r="A11" s="13" t="n">
        <v>1997</v>
      </c>
      <c r="B11" s="14" t="n">
        <v>3340.6</v>
      </c>
      <c r="C11" s="14" t="n">
        <v>4099.2</v>
      </c>
      <c r="D11" s="14" t="n">
        <v>-758.6</v>
      </c>
      <c r="E11" s="14" t="n">
        <v>7439.8</v>
      </c>
      <c r="F11" s="18" t="n">
        <v>58.9937333333333</v>
      </c>
    </row>
    <row r="12" s="16" customFormat="true" ht="20.1" hidden="false" customHeight="true" outlineLevel="0" collapsed="false">
      <c r="A12" s="19" t="n">
        <v>2000</v>
      </c>
      <c r="B12" s="14" t="n">
        <v>4031.6</v>
      </c>
      <c r="C12" s="14" t="n">
        <v>4785</v>
      </c>
      <c r="D12" s="14" t="n">
        <v>-753.4</v>
      </c>
      <c r="E12" s="14" t="n">
        <v>8816.6</v>
      </c>
      <c r="F12" s="20" t="n">
        <v>75.7772166666667</v>
      </c>
    </row>
    <row r="13" s="16" customFormat="true" ht="20.1" hidden="false" customHeight="true" outlineLevel="0" collapsed="false">
      <c r="A13" s="19" t="n">
        <v>2001</v>
      </c>
      <c r="B13" s="14" t="n">
        <v>3648.6</v>
      </c>
      <c r="C13" s="14" t="n">
        <v>4256.7</v>
      </c>
      <c r="D13" s="14" t="n">
        <v>-608.1</v>
      </c>
      <c r="E13" s="14" t="n">
        <v>7905.3</v>
      </c>
      <c r="F13" s="20" t="n">
        <v>89.362825</v>
      </c>
    </row>
    <row r="14" s="16" customFormat="true" ht="20.1" hidden="false" customHeight="true" outlineLevel="0" collapsed="false">
      <c r="A14" s="19" t="n">
        <v>2002</v>
      </c>
      <c r="B14" s="14" t="n">
        <v>3617.7</v>
      </c>
      <c r="C14" s="14" t="n">
        <v>4666.2</v>
      </c>
      <c r="D14" s="14" t="n">
        <v>-1048.5</v>
      </c>
      <c r="E14" s="14" t="n">
        <v>8283.9</v>
      </c>
      <c r="F14" s="20" t="n">
        <v>95.661775</v>
      </c>
    </row>
    <row r="15" s="16" customFormat="true" ht="20.1" hidden="false" customHeight="true" outlineLevel="0" collapsed="false">
      <c r="A15" s="19" t="n">
        <v>2003</v>
      </c>
      <c r="B15" s="14" t="n">
        <v>3519.9</v>
      </c>
      <c r="C15" s="14" t="n">
        <v>4656</v>
      </c>
      <c r="D15" s="14" t="n">
        <v>-1136.1</v>
      </c>
      <c r="E15" s="14" t="n">
        <v>8175.9</v>
      </c>
      <c r="F15" s="20" t="n">
        <v>96.5209166666667</v>
      </c>
    </row>
    <row r="16" s="16" customFormat="true" ht="20.1" hidden="false" customHeight="true" outlineLevel="0" collapsed="false">
      <c r="A16" s="19" t="n">
        <v>2004</v>
      </c>
      <c r="B16" s="14" t="n">
        <v>5612.4</v>
      </c>
      <c r="C16" s="14" t="n">
        <v>7925.9</v>
      </c>
      <c r="D16" s="14" t="n">
        <v>-2313.5</v>
      </c>
      <c r="E16" s="14" t="n">
        <v>13538.3</v>
      </c>
      <c r="F16" s="20" t="n">
        <v>101.1884</v>
      </c>
    </row>
    <row r="17" s="16" customFormat="true" ht="20.1" hidden="false" customHeight="true" outlineLevel="0" collapsed="false">
      <c r="A17" s="19" t="n">
        <v>2005</v>
      </c>
      <c r="B17" s="14" t="n">
        <v>6044.93</v>
      </c>
      <c r="C17" s="14" t="n">
        <v>8313.53762382641</v>
      </c>
      <c r="D17" s="14" t="n">
        <v>-2149.39000893966</v>
      </c>
      <c r="E17" s="14" t="n">
        <v>14358.4676238264</v>
      </c>
      <c r="F17" s="20" t="n">
        <v>100.499</v>
      </c>
    </row>
    <row r="18" s="16" customFormat="true" ht="20.1" hidden="false" customHeight="true" outlineLevel="0" collapsed="false">
      <c r="A18" s="19" t="n">
        <v>2006</v>
      </c>
      <c r="B18" s="14" t="n">
        <v>6664.36</v>
      </c>
      <c r="C18" s="14" t="n">
        <v>9867.68439708278</v>
      </c>
      <c r="D18" s="14" t="n">
        <v>-3038.22778732782</v>
      </c>
      <c r="E18" s="14" t="n">
        <v>16532.0443970828</v>
      </c>
      <c r="F18" s="20" t="n">
        <v>103.9623</v>
      </c>
    </row>
    <row r="19" s="16" customFormat="true" ht="20.1" hidden="false" customHeight="true" outlineLevel="0" collapsed="false">
      <c r="A19" s="19" t="n">
        <v>2007</v>
      </c>
      <c r="B19" s="14" t="n">
        <v>7495.41</v>
      </c>
      <c r="C19" s="14" t="n">
        <v>11400.985952802</v>
      </c>
      <c r="D19" s="14" t="n">
        <v>-3725.82203149788</v>
      </c>
      <c r="E19" s="14" t="n">
        <v>18896.395952802</v>
      </c>
      <c r="F19" s="18" t="n">
        <v>113.3383</v>
      </c>
    </row>
    <row r="20" s="16" customFormat="true" ht="20.1" hidden="false" customHeight="true" outlineLevel="0" collapsed="false">
      <c r="A20" s="19" t="n">
        <v>2008</v>
      </c>
      <c r="B20" s="14" t="n">
        <v>7956.5</v>
      </c>
      <c r="C20" s="14" t="n">
        <v>14191.0504742526</v>
      </c>
      <c r="D20" s="14" t="n">
        <v>-6011.59723326967</v>
      </c>
      <c r="E20" s="14" t="n">
        <v>22147.5504742526</v>
      </c>
      <c r="F20" s="18" t="n">
        <v>108.3338</v>
      </c>
    </row>
    <row r="21" s="16" customFormat="true" ht="20.1" hidden="false" customHeight="true" outlineLevel="0" collapsed="false">
      <c r="A21" s="19" t="n">
        <v>2009</v>
      </c>
      <c r="B21" s="14" t="n">
        <v>7005.09</v>
      </c>
      <c r="C21" s="14" t="n">
        <v>9766.50594591722</v>
      </c>
      <c r="D21" s="14" t="n">
        <v>-2648.36107076745</v>
      </c>
      <c r="E21" s="14" t="n">
        <v>16771.5959459172</v>
      </c>
      <c r="F21" s="18" t="n">
        <v>114.9448</v>
      </c>
    </row>
    <row r="22" s="16" customFormat="true" ht="20.1" hidden="false" customHeight="true" outlineLevel="0" collapsed="false">
      <c r="A22" s="19" t="n">
        <v>2010</v>
      </c>
      <c r="B22" s="14" t="n">
        <v>8293.71</v>
      </c>
      <c r="C22" s="14" t="n">
        <v>12340.339997109</v>
      </c>
      <c r="D22" s="14" t="n">
        <v>-4046.60931253926</v>
      </c>
      <c r="E22" s="14" t="n">
        <v>20634.049997109</v>
      </c>
      <c r="F22" s="18" t="n">
        <v>113.0647</v>
      </c>
    </row>
    <row r="23" s="16" customFormat="true" ht="20.1" hidden="false" customHeight="true" outlineLevel="0" collapsed="false">
      <c r="A23" s="19" t="n">
        <v>2011</v>
      </c>
      <c r="B23" s="14" t="n">
        <v>10030.58</v>
      </c>
      <c r="C23" s="14" t="n">
        <v>19703.0168261975</v>
      </c>
      <c r="D23" s="14" t="n">
        <v>-9685.39172022892</v>
      </c>
      <c r="E23" s="14" t="n">
        <v>29733.5968261975</v>
      </c>
      <c r="F23" s="18" t="n">
        <v>110.5652</v>
      </c>
    </row>
    <row r="24" s="16" customFormat="true" ht="20.1" hidden="false" customHeight="true" outlineLevel="0" collapsed="false">
      <c r="A24" s="19" t="n">
        <v>2012</v>
      </c>
      <c r="B24" s="14" t="n">
        <v>9180.59</v>
      </c>
      <c r="C24" s="14" t="n">
        <v>17888.64</v>
      </c>
      <c r="D24" s="14" t="n">
        <v>-8708.10585863887</v>
      </c>
      <c r="E24" s="14" t="n">
        <v>27069.23</v>
      </c>
      <c r="F24" s="18" t="n">
        <v>127.6034</v>
      </c>
    </row>
    <row r="25" s="16" customFormat="true" ht="20.1" hidden="false" customHeight="true" outlineLevel="0" collapsed="false">
      <c r="A25" s="19" t="n">
        <v>2013</v>
      </c>
      <c r="B25" s="14" t="n">
        <v>10009.41</v>
      </c>
      <c r="C25" s="14" t="n">
        <v>17949.09</v>
      </c>
      <c r="D25" s="14" t="n">
        <v>-7939.68</v>
      </c>
      <c r="E25" s="14" t="n">
        <v>27958.5</v>
      </c>
      <c r="F25" s="18" t="n">
        <v>129.1099</v>
      </c>
    </row>
    <row r="26" s="16" customFormat="true" ht="20.1" hidden="false" customHeight="true" outlineLevel="0" collapsed="false">
      <c r="A26" s="19" t="n">
        <v>2014</v>
      </c>
      <c r="B26" s="14" t="n">
        <v>11044.38</v>
      </c>
      <c r="C26" s="14" t="n">
        <v>19245.71</v>
      </c>
      <c r="D26" s="14" t="n">
        <v>-8201.33</v>
      </c>
      <c r="E26" s="14" t="n">
        <v>30290.09</v>
      </c>
      <c r="F26" s="18" t="n">
        <v>130.5659</v>
      </c>
    </row>
    <row r="27" s="16" customFormat="true" ht="20.1" hidden="false" customHeight="true" outlineLevel="0" collapsed="false">
      <c r="A27" s="19" t="n">
        <v>2015</v>
      </c>
      <c r="B27" s="14" t="n">
        <v>10211.9186062145</v>
      </c>
      <c r="C27" s="14" t="n">
        <v>18989.3120859408</v>
      </c>
      <c r="D27" s="14" t="n">
        <v>-8777.39347972628</v>
      </c>
      <c r="E27" s="14" t="n">
        <v>29201.2306921553</v>
      </c>
      <c r="F27" s="18" t="n">
        <v>135.9378</v>
      </c>
      <c r="Q27" s="21"/>
    </row>
    <row r="28" s="16" customFormat="true" ht="20.1" hidden="false" customHeight="true" outlineLevel="0" collapsed="false">
      <c r="A28" s="19" t="n">
        <v>2016</v>
      </c>
      <c r="B28" s="14" t="n">
        <v>10217.28</v>
      </c>
      <c r="C28" s="14" t="n">
        <v>19514.7804644007</v>
      </c>
      <c r="D28" s="14" t="n">
        <v>-9297.50046440068</v>
      </c>
      <c r="E28" s="14" t="n">
        <v>29732.0604644007</v>
      </c>
      <c r="F28" s="18" t="n">
        <v>145.6016</v>
      </c>
      <c r="Q28" s="21"/>
    </row>
    <row r="29" s="16" customFormat="true" ht="20.1" hidden="false" customHeight="true" outlineLevel="0" collapsed="false">
      <c r="A29" s="22" t="n">
        <v>2017</v>
      </c>
      <c r="B29" s="23" t="n">
        <v>11411.2301107897</v>
      </c>
      <c r="C29" s="23" t="n">
        <v>21323.77</v>
      </c>
      <c r="D29" s="14" t="n">
        <v>-9912.5398892103</v>
      </c>
      <c r="E29" s="14" t="n">
        <v>32735.0001107897</v>
      </c>
      <c r="F29" s="24" t="n">
        <v>152.457540248963</v>
      </c>
    </row>
    <row r="30" customFormat="false" ht="20.1" hidden="false" customHeight="true" outlineLevel="0" collapsed="false">
      <c r="A30" s="22" t="n">
        <v>2018</v>
      </c>
      <c r="B30" s="23" t="n">
        <v>11649.07</v>
      </c>
      <c r="C30" s="23" t="n">
        <v>22068.67</v>
      </c>
      <c r="D30" s="25" t="n">
        <v>-10419.6</v>
      </c>
      <c r="E30" s="25" t="n">
        <v>33717.74</v>
      </c>
      <c r="F30" s="26" t="n">
        <v>162.5403</v>
      </c>
    </row>
    <row r="31" customFormat="false" ht="20.1" hidden="false" customHeight="true" outlineLevel="0" collapsed="false">
      <c r="A31" s="27" t="n">
        <v>2019</v>
      </c>
      <c r="B31" s="28" t="n">
        <v>11764.4499598935</v>
      </c>
      <c r="C31" s="28" t="n">
        <v>19478.6501463536</v>
      </c>
      <c r="D31" s="29" t="n">
        <v>-7714.20018646013</v>
      </c>
      <c r="E31" s="29" t="n">
        <v>31243.1001062471</v>
      </c>
      <c r="F31" s="30" t="n">
        <v>178.777605761317</v>
      </c>
    </row>
    <row r="32" customFormat="false" ht="20.1" hidden="false" customHeight="true" outlineLevel="0" collapsed="false">
      <c r="A32" s="27" t="n">
        <v>2020</v>
      </c>
      <c r="B32" s="28" t="n">
        <v>9886.30588131011</v>
      </c>
      <c r="C32" s="28" t="n">
        <v>15586.1382183643</v>
      </c>
      <c r="D32" s="29" t="n">
        <v>-5699.83233705422</v>
      </c>
      <c r="E32" s="29" t="n">
        <v>25472.4440996744</v>
      </c>
      <c r="F32" s="30" t="n">
        <v>185.523770539419</v>
      </c>
      <c r="G32" s="31"/>
      <c r="H32" s="31"/>
      <c r="I32" s="31"/>
      <c r="J32" s="31"/>
      <c r="K32" s="31"/>
      <c r="L32" s="31"/>
      <c r="M32" s="31"/>
      <c r="N32" s="31"/>
      <c r="O32" s="31"/>
    </row>
    <row r="33" customFormat="false" ht="18.75" hidden="false" customHeight="true" outlineLevel="0" collapsed="false">
      <c r="A33" s="32" t="n">
        <v>2021</v>
      </c>
      <c r="B33" s="33" t="n">
        <v>12248.9942775691</v>
      </c>
      <c r="C33" s="33" t="n">
        <v>20052.3652001283</v>
      </c>
      <c r="D33" s="34" t="n">
        <f aca="false">B33-C33</f>
        <v>-7803.37092255923</v>
      </c>
      <c r="E33" s="34" t="n">
        <f aca="false">B33+C33</f>
        <v>32301.3594776973</v>
      </c>
      <c r="F33" s="35" t="n">
        <v>198.882418257262</v>
      </c>
      <c r="G33" s="31"/>
      <c r="H33" s="31"/>
      <c r="I33" s="31"/>
      <c r="J33" s="31"/>
      <c r="K33" s="31"/>
      <c r="L33" s="31"/>
      <c r="M33" s="31"/>
      <c r="N33" s="31"/>
      <c r="O33" s="31"/>
    </row>
    <row r="34" customFormat="false" ht="16.5" hidden="false" customHeight="false" outlineLevel="0" collapsed="false">
      <c r="A34" s="36"/>
      <c r="B34" s="37"/>
      <c r="C34" s="36"/>
      <c r="D34" s="36"/>
      <c r="E34" s="36"/>
      <c r="F34" s="38"/>
      <c r="G34" s="31"/>
      <c r="H34" s="31"/>
      <c r="I34" s="31"/>
      <c r="J34" s="31"/>
      <c r="K34" s="31"/>
      <c r="L34" s="31"/>
      <c r="M34" s="31"/>
      <c r="N34" s="31"/>
      <c r="O34" s="31"/>
    </row>
    <row r="35" customFormat="false" ht="16.5" hidden="false" customHeight="false" outlineLevel="0" collapsed="false">
      <c r="A35" s="36"/>
      <c r="B35" s="37"/>
      <c r="C35" s="36"/>
      <c r="D35" s="36"/>
      <c r="E35" s="36"/>
      <c r="F35" s="38"/>
      <c r="G35" s="31"/>
      <c r="H35" s="31"/>
      <c r="I35" s="31"/>
      <c r="J35" s="31"/>
      <c r="K35" s="31"/>
      <c r="L35" s="31"/>
      <c r="M35" s="31"/>
      <c r="N35" s="31"/>
      <c r="O35" s="31"/>
    </row>
    <row r="36" customFormat="false" ht="16.5" hidden="false" customHeight="false" outlineLevel="0" collapsed="false">
      <c r="A36" s="36"/>
      <c r="B36" s="37"/>
      <c r="C36" s="36"/>
      <c r="D36" s="36"/>
      <c r="E36" s="36"/>
      <c r="F36" s="38"/>
    </row>
    <row r="37" customFormat="false" ht="16.5" hidden="false" customHeight="false" outlineLevel="0" collapsed="false">
      <c r="A37" s="36"/>
      <c r="B37" s="37"/>
      <c r="C37" s="36"/>
      <c r="D37" s="36"/>
      <c r="E37" s="36"/>
      <c r="F37" s="38"/>
    </row>
    <row r="38" customFormat="false" ht="16.5" hidden="false" customHeight="false" outlineLevel="0" collapsed="false">
      <c r="A38" s="36"/>
      <c r="B38" s="37"/>
      <c r="C38" s="36"/>
      <c r="D38" s="36"/>
      <c r="E38" s="36"/>
      <c r="F38" s="38"/>
    </row>
    <row r="39" customFormat="false" ht="16.5" hidden="false" customHeight="false" outlineLevel="0" collapsed="false">
      <c r="A39" s="36"/>
      <c r="B39" s="37"/>
      <c r="C39" s="36"/>
      <c r="D39" s="36"/>
      <c r="E39" s="36"/>
      <c r="F39" s="38"/>
    </row>
    <row r="40" customFormat="false" ht="16.5" hidden="false" customHeight="false" outlineLevel="0" collapsed="false">
      <c r="A40" s="36"/>
      <c r="B40" s="37"/>
      <c r="C40" s="36"/>
      <c r="D40" s="36"/>
      <c r="E40" s="36"/>
      <c r="F40" s="38"/>
    </row>
    <row r="41" customFormat="false" ht="16.5" hidden="false" customHeight="false" outlineLevel="0" collapsed="false">
      <c r="A41" s="36"/>
      <c r="B41" s="37"/>
      <c r="C41" s="36"/>
      <c r="D41" s="36"/>
      <c r="E41" s="36"/>
      <c r="F41" s="38"/>
    </row>
    <row r="42" customFormat="false" ht="16.5" hidden="false" customHeight="false" outlineLevel="0" collapsed="false">
      <c r="A42" s="36"/>
      <c r="B42" s="37"/>
      <c r="C42" s="36"/>
      <c r="D42" s="36"/>
      <c r="E42" s="36"/>
      <c r="F42" s="38"/>
    </row>
    <row r="43" customFormat="false" ht="16.5" hidden="false" customHeight="false" outlineLevel="0" collapsed="false">
      <c r="A43" s="36"/>
      <c r="B43" s="37"/>
      <c r="C43" s="36"/>
      <c r="D43" s="36"/>
      <c r="E43" s="36"/>
      <c r="F43" s="38"/>
    </row>
    <row r="44" customFormat="false" ht="16.5" hidden="false" customHeight="false" outlineLevel="0" collapsed="false">
      <c r="A44" s="36"/>
      <c r="B44" s="37"/>
      <c r="C44" s="36"/>
      <c r="D44" s="36"/>
      <c r="E44" s="36"/>
      <c r="F44" s="38"/>
    </row>
    <row r="45" customFormat="false" ht="16.5" hidden="false" customHeight="false" outlineLevel="0" collapsed="false">
      <c r="A45" s="36"/>
      <c r="B45" s="37"/>
      <c r="C45" s="36"/>
      <c r="D45" s="36"/>
      <c r="E45" s="36"/>
      <c r="F45" s="38"/>
    </row>
    <row r="46" customFormat="false" ht="16.5" hidden="false" customHeight="false" outlineLevel="0" collapsed="false">
      <c r="A46" s="36"/>
      <c r="B46" s="37"/>
      <c r="C46" s="36"/>
      <c r="D46" s="36"/>
      <c r="E46" s="36"/>
      <c r="F46" s="38"/>
    </row>
    <row r="47" customFormat="false" ht="16.5" hidden="false" customHeight="false" outlineLevel="0" collapsed="false">
      <c r="A47" s="36"/>
      <c r="B47" s="37"/>
      <c r="C47" s="36"/>
      <c r="D47" s="36"/>
      <c r="E47" s="36"/>
      <c r="F47" s="38"/>
    </row>
    <row r="48" customFormat="false" ht="16.5" hidden="false" customHeight="false" outlineLevel="0" collapsed="false">
      <c r="A48" s="36"/>
      <c r="B48" s="37"/>
      <c r="C48" s="36"/>
      <c r="D48" s="36"/>
      <c r="E48" s="36"/>
      <c r="F48" s="38"/>
    </row>
    <row r="49" customFormat="false" ht="16.5" hidden="false" customHeight="false" outlineLevel="0" collapsed="false">
      <c r="A49" s="36"/>
      <c r="B49" s="37"/>
      <c r="C49" s="36"/>
      <c r="D49" s="36"/>
      <c r="E49" s="36"/>
      <c r="F49" s="38"/>
    </row>
    <row r="50" customFormat="false" ht="16.5" hidden="false" customHeight="false" outlineLevel="0" collapsed="false">
      <c r="A50" s="36"/>
      <c r="B50" s="37"/>
      <c r="C50" s="36"/>
      <c r="D50" s="36"/>
      <c r="E50" s="36"/>
      <c r="F50" s="38"/>
    </row>
    <row r="51" customFormat="false" ht="16.5" hidden="false" customHeight="false" outlineLevel="0" collapsed="false">
      <c r="A51" s="36"/>
      <c r="B51" s="37"/>
      <c r="C51" s="36"/>
      <c r="D51" s="36"/>
      <c r="E51" s="36"/>
      <c r="F51" s="38"/>
    </row>
    <row r="52" customFormat="false" ht="16.5" hidden="false" customHeight="false" outlineLevel="0" collapsed="false">
      <c r="A52" s="36"/>
      <c r="B52" s="37"/>
      <c r="C52" s="36"/>
      <c r="D52" s="36"/>
      <c r="E52" s="36"/>
      <c r="F52" s="38"/>
    </row>
    <row r="53" customFormat="false" ht="16.5" hidden="false" customHeight="false" outlineLevel="0" collapsed="false">
      <c r="A53" s="36"/>
      <c r="B53" s="37"/>
      <c r="C53" s="36"/>
      <c r="D53" s="36"/>
      <c r="E53" s="36"/>
      <c r="F53" s="38"/>
    </row>
    <row r="54" customFormat="false" ht="16.5" hidden="false" customHeight="false" outlineLevel="0" collapsed="false">
      <c r="A54" s="36"/>
      <c r="B54" s="37"/>
      <c r="C54" s="36"/>
      <c r="D54" s="36"/>
      <c r="E54" s="36"/>
      <c r="F54" s="38"/>
    </row>
    <row r="55" customFormat="false" ht="16.5" hidden="false" customHeight="false" outlineLevel="0" collapsed="false">
      <c r="A55" s="36"/>
      <c r="B55" s="37"/>
      <c r="C55" s="36"/>
      <c r="D55" s="36"/>
      <c r="E55" s="36"/>
      <c r="F55" s="38"/>
    </row>
    <row r="56" customFormat="false" ht="16.5" hidden="false" customHeight="false" outlineLevel="0" collapsed="false">
      <c r="A56" s="36"/>
      <c r="B56" s="37"/>
      <c r="C56" s="36"/>
      <c r="D56" s="36"/>
      <c r="E56" s="36"/>
      <c r="F56" s="38"/>
    </row>
    <row r="57" customFormat="false" ht="16.5" hidden="false" customHeight="false" outlineLevel="0" collapsed="false">
      <c r="A57" s="36"/>
      <c r="B57" s="37"/>
      <c r="C57" s="36"/>
      <c r="D57" s="36"/>
      <c r="E57" s="36"/>
      <c r="F57" s="38"/>
    </row>
    <row r="58" customFormat="false" ht="16.5" hidden="false" customHeight="false" outlineLevel="0" collapsed="false">
      <c r="A58" s="36"/>
      <c r="B58" s="37"/>
      <c r="C58" s="36"/>
      <c r="D58" s="36"/>
      <c r="E58" s="36"/>
      <c r="F58" s="38"/>
    </row>
    <row r="59" customFormat="false" ht="16.5" hidden="false" customHeight="false" outlineLevel="0" collapsed="false">
      <c r="A59" s="36"/>
      <c r="B59" s="37"/>
      <c r="C59" s="36"/>
      <c r="D59" s="36"/>
      <c r="E59" s="36"/>
      <c r="F59" s="38"/>
    </row>
    <row r="60" customFormat="false" ht="16.5" hidden="false" customHeight="false" outlineLevel="0" collapsed="false">
      <c r="A60" s="36"/>
      <c r="B60" s="37"/>
      <c r="C60" s="36"/>
      <c r="D60" s="36"/>
      <c r="E60" s="36"/>
      <c r="F60" s="38"/>
    </row>
    <row r="61" customFormat="false" ht="16.5" hidden="false" customHeight="false" outlineLevel="0" collapsed="false">
      <c r="A61" s="36"/>
      <c r="B61" s="37"/>
      <c r="C61" s="36"/>
      <c r="D61" s="36"/>
      <c r="E61" s="36"/>
      <c r="F61" s="38"/>
    </row>
    <row r="62" customFormat="false" ht="16.5" hidden="false" customHeight="false" outlineLevel="0" collapsed="false">
      <c r="A62" s="36"/>
      <c r="B62" s="37"/>
      <c r="C62" s="36"/>
      <c r="D62" s="36"/>
      <c r="E62" s="36"/>
      <c r="F62" s="38"/>
    </row>
    <row r="63" customFormat="false" ht="16.5" hidden="false" customHeight="false" outlineLevel="0" collapsed="false">
      <c r="A63" s="36"/>
      <c r="B63" s="37"/>
      <c r="C63" s="36"/>
      <c r="D63" s="36"/>
      <c r="E63" s="36"/>
      <c r="F63" s="38"/>
    </row>
    <row r="64" customFormat="false" ht="16.5" hidden="false" customHeight="false" outlineLevel="0" collapsed="false">
      <c r="A64" s="36"/>
      <c r="B64" s="37"/>
      <c r="C64" s="36"/>
      <c r="D64" s="36"/>
      <c r="E64" s="36"/>
      <c r="F64" s="38"/>
    </row>
    <row r="65" customFormat="false" ht="16.5" hidden="false" customHeight="false" outlineLevel="0" collapsed="false">
      <c r="A65" s="36"/>
      <c r="B65" s="37"/>
      <c r="C65" s="36"/>
      <c r="D65" s="36"/>
      <c r="E65" s="36"/>
      <c r="F65" s="38"/>
    </row>
    <row r="66" customFormat="false" ht="16.5" hidden="false" customHeight="false" outlineLevel="0" collapsed="false">
      <c r="A66" s="36"/>
      <c r="B66" s="37"/>
      <c r="C66" s="36"/>
      <c r="D66" s="36"/>
      <c r="E66" s="36"/>
      <c r="F66" s="38"/>
    </row>
    <row r="67" customFormat="false" ht="16.5" hidden="false" customHeight="false" outlineLevel="0" collapsed="false">
      <c r="A67" s="36"/>
      <c r="B67" s="37"/>
      <c r="C67" s="36"/>
      <c r="D67" s="36"/>
      <c r="E67" s="36"/>
      <c r="F67" s="38"/>
    </row>
    <row r="68" customFormat="false" ht="16.5" hidden="false" customHeight="false" outlineLevel="0" collapsed="false">
      <c r="A68" s="36"/>
      <c r="B68" s="37"/>
      <c r="C68" s="36"/>
      <c r="D68" s="36"/>
      <c r="E68" s="36"/>
      <c r="F68" s="38"/>
    </row>
    <row r="69" customFormat="false" ht="16.5" hidden="false" customHeight="false" outlineLevel="0" collapsed="false">
      <c r="A69" s="36"/>
      <c r="B69" s="37"/>
      <c r="C69" s="36"/>
      <c r="D69" s="36"/>
      <c r="E69" s="36"/>
      <c r="F69" s="38"/>
    </row>
    <row r="70" customFormat="false" ht="16.5" hidden="false" customHeight="false" outlineLevel="0" collapsed="false">
      <c r="A70" s="36"/>
      <c r="B70" s="37"/>
      <c r="C70" s="36"/>
      <c r="D70" s="36"/>
      <c r="E70" s="36"/>
      <c r="F70" s="38"/>
    </row>
    <row r="71" customFormat="false" ht="16.5" hidden="false" customHeight="false" outlineLevel="0" collapsed="false">
      <c r="A71" s="36"/>
      <c r="B71" s="37"/>
      <c r="C71" s="36"/>
      <c r="D71" s="36"/>
      <c r="E71" s="36"/>
      <c r="F71" s="38"/>
    </row>
    <row r="72" customFormat="false" ht="16.5" hidden="false" customHeight="false" outlineLevel="0" collapsed="false">
      <c r="A72" s="36"/>
      <c r="B72" s="37"/>
      <c r="C72" s="36"/>
      <c r="D72" s="36"/>
      <c r="E72" s="36"/>
      <c r="F72" s="38"/>
    </row>
    <row r="73" customFormat="false" ht="16.5" hidden="false" customHeight="false" outlineLevel="0" collapsed="false">
      <c r="A73" s="36"/>
      <c r="B73" s="37"/>
      <c r="C73" s="36"/>
      <c r="D73" s="36"/>
      <c r="E73" s="36"/>
      <c r="F73" s="38"/>
    </row>
    <row r="74" customFormat="false" ht="16.5" hidden="false" customHeight="false" outlineLevel="0" collapsed="false">
      <c r="A74" s="36"/>
      <c r="B74" s="37"/>
      <c r="C74" s="36"/>
      <c r="D74" s="36"/>
      <c r="E74" s="36"/>
      <c r="F74" s="38"/>
    </row>
    <row r="75" customFormat="false" ht="16.5" hidden="false" customHeight="false" outlineLevel="0" collapsed="false">
      <c r="A75" s="36"/>
      <c r="B75" s="37"/>
      <c r="C75" s="36"/>
      <c r="D75" s="36"/>
      <c r="E75" s="36"/>
      <c r="F75" s="38"/>
    </row>
    <row r="76" customFormat="false" ht="16.5" hidden="false" customHeight="false" outlineLevel="0" collapsed="false">
      <c r="A76" s="36"/>
      <c r="B76" s="37"/>
      <c r="C76" s="36"/>
      <c r="D76" s="36"/>
      <c r="E76" s="36"/>
      <c r="F76" s="38"/>
    </row>
    <row r="77" customFormat="false" ht="16.5" hidden="false" customHeight="false" outlineLevel="0" collapsed="false">
      <c r="A77" s="36"/>
      <c r="B77" s="37"/>
      <c r="C77" s="36"/>
      <c r="D77" s="36"/>
      <c r="E77" s="36"/>
      <c r="F77" s="38"/>
    </row>
    <row r="78" customFormat="false" ht="16.5" hidden="false" customHeight="false" outlineLevel="0" collapsed="false">
      <c r="A78" s="36"/>
      <c r="B78" s="37"/>
      <c r="C78" s="36"/>
      <c r="D78" s="36"/>
      <c r="E78" s="36"/>
      <c r="F78" s="38"/>
    </row>
    <row r="79" customFormat="false" ht="16.5" hidden="false" customHeight="false" outlineLevel="0" collapsed="false">
      <c r="A79" s="36"/>
      <c r="B79" s="37"/>
      <c r="C79" s="36"/>
      <c r="D79" s="36"/>
      <c r="E79" s="36"/>
      <c r="F79" s="38"/>
    </row>
    <row r="80" customFormat="false" ht="16.5" hidden="false" customHeight="false" outlineLevel="0" collapsed="false">
      <c r="A80" s="36"/>
      <c r="B80" s="37"/>
      <c r="C80" s="36"/>
      <c r="D80" s="36"/>
      <c r="E80" s="36"/>
      <c r="F80" s="38"/>
    </row>
    <row r="81" customFormat="false" ht="16.5" hidden="false" customHeight="false" outlineLevel="0" collapsed="false">
      <c r="A81" s="36"/>
      <c r="B81" s="37"/>
      <c r="C81" s="36"/>
      <c r="D81" s="36"/>
      <c r="E81" s="36"/>
      <c r="F81" s="38"/>
    </row>
    <row r="82" customFormat="false" ht="16.5" hidden="false" customHeight="false" outlineLevel="0" collapsed="false">
      <c r="A82" s="36"/>
      <c r="B82" s="37"/>
      <c r="C82" s="36"/>
      <c r="D82" s="36"/>
      <c r="E82" s="36"/>
      <c r="F82" s="38"/>
    </row>
    <row r="83" customFormat="false" ht="16.5" hidden="false" customHeight="false" outlineLevel="0" collapsed="false">
      <c r="A83" s="36"/>
      <c r="B83" s="37"/>
      <c r="C83" s="36"/>
      <c r="D83" s="36"/>
      <c r="E83" s="36"/>
      <c r="F83" s="38"/>
    </row>
    <row r="84" customFormat="false" ht="16.5" hidden="false" customHeight="false" outlineLevel="0" collapsed="false">
      <c r="A84" s="36"/>
      <c r="B84" s="37"/>
      <c r="C84" s="36"/>
      <c r="D84" s="36"/>
      <c r="E84" s="36"/>
      <c r="F84" s="38"/>
    </row>
    <row r="85" customFormat="false" ht="16.5" hidden="false" customHeight="false" outlineLevel="0" collapsed="false">
      <c r="A85" s="36"/>
      <c r="B85" s="37"/>
      <c r="C85" s="36"/>
      <c r="D85" s="36"/>
      <c r="E85" s="36"/>
      <c r="F85" s="38"/>
    </row>
    <row r="86" customFormat="false" ht="16.5" hidden="false" customHeight="false" outlineLevel="0" collapsed="false">
      <c r="A86" s="36"/>
      <c r="B86" s="37"/>
      <c r="C86" s="36"/>
      <c r="D86" s="36"/>
      <c r="E86" s="36"/>
      <c r="F86" s="38"/>
    </row>
    <row r="87" customFormat="false" ht="16.5" hidden="false" customHeight="false" outlineLevel="0" collapsed="false">
      <c r="A87" s="36"/>
      <c r="B87" s="37"/>
      <c r="C87" s="36"/>
      <c r="D87" s="36"/>
      <c r="E87" s="36"/>
      <c r="F87" s="38"/>
    </row>
    <row r="88" customFormat="false" ht="16.5" hidden="false" customHeight="false" outlineLevel="0" collapsed="false">
      <c r="A88" s="36"/>
      <c r="B88" s="37"/>
      <c r="C88" s="36"/>
      <c r="D88" s="36"/>
      <c r="E88" s="36"/>
      <c r="F88" s="38"/>
    </row>
    <row r="89" customFormat="false" ht="16.5" hidden="false" customHeight="false" outlineLevel="0" collapsed="false">
      <c r="A89" s="36"/>
      <c r="B89" s="37"/>
      <c r="C89" s="36"/>
      <c r="D89" s="36"/>
      <c r="E89" s="36"/>
      <c r="F89" s="38"/>
    </row>
    <row r="90" customFormat="false" ht="16.5" hidden="false" customHeight="false" outlineLevel="0" collapsed="false">
      <c r="A90" s="36"/>
      <c r="B90" s="37"/>
      <c r="C90" s="36"/>
      <c r="D90" s="36"/>
      <c r="E90" s="36"/>
      <c r="F90" s="38"/>
    </row>
    <row r="91" customFormat="false" ht="16.5" hidden="false" customHeight="false" outlineLevel="0" collapsed="false">
      <c r="A91" s="36"/>
      <c r="B91" s="37"/>
      <c r="C91" s="36"/>
      <c r="D91" s="36"/>
      <c r="E91" s="36"/>
      <c r="F91" s="38"/>
    </row>
    <row r="92" customFormat="false" ht="16.5" hidden="false" customHeight="false" outlineLevel="0" collapsed="false">
      <c r="A92" s="36"/>
      <c r="B92" s="37"/>
      <c r="C92" s="36"/>
      <c r="D92" s="36"/>
      <c r="E92" s="36"/>
      <c r="F92" s="38"/>
    </row>
    <row r="93" customFormat="false" ht="16.5" hidden="false" customHeight="false" outlineLevel="0" collapsed="false">
      <c r="A93" s="36"/>
      <c r="B93" s="37"/>
      <c r="C93" s="36"/>
      <c r="D93" s="36"/>
      <c r="E93" s="36"/>
      <c r="F93" s="38"/>
    </row>
    <row r="94" customFormat="false" ht="16.5" hidden="false" customHeight="false" outlineLevel="0" collapsed="false">
      <c r="A94" s="36"/>
      <c r="B94" s="37"/>
      <c r="C94" s="36"/>
      <c r="D94" s="36"/>
      <c r="E94" s="36"/>
      <c r="F94" s="38"/>
    </row>
    <row r="95" customFormat="false" ht="16.5" hidden="false" customHeight="false" outlineLevel="0" collapsed="false">
      <c r="A95" s="36"/>
      <c r="B95" s="37"/>
      <c r="C95" s="36"/>
      <c r="D95" s="36"/>
      <c r="E95" s="36"/>
      <c r="F95" s="38"/>
    </row>
    <row r="96" customFormat="false" ht="16.5" hidden="false" customHeight="false" outlineLevel="0" collapsed="false">
      <c r="A96" s="36"/>
      <c r="B96" s="37"/>
      <c r="C96" s="36"/>
      <c r="D96" s="36"/>
      <c r="E96" s="36"/>
      <c r="F96" s="38"/>
    </row>
    <row r="97" customFormat="false" ht="16.5" hidden="false" customHeight="false" outlineLevel="0" collapsed="false">
      <c r="A97" s="36"/>
      <c r="B97" s="37"/>
      <c r="C97" s="36"/>
      <c r="D97" s="36"/>
      <c r="E97" s="36"/>
      <c r="F97" s="38"/>
    </row>
    <row r="98" customFormat="false" ht="16.5" hidden="false" customHeight="false" outlineLevel="0" collapsed="false">
      <c r="A98" s="36"/>
      <c r="B98" s="37"/>
      <c r="C98" s="36"/>
      <c r="D98" s="36"/>
      <c r="E98" s="36"/>
      <c r="F98" s="38"/>
    </row>
    <row r="99" customFormat="false" ht="16.5" hidden="false" customHeight="false" outlineLevel="0" collapsed="false">
      <c r="A99" s="36"/>
      <c r="B99" s="37"/>
      <c r="C99" s="36"/>
      <c r="D99" s="36"/>
      <c r="E99" s="36"/>
      <c r="F99" s="38"/>
    </row>
    <row r="100" customFormat="false" ht="16.5" hidden="false" customHeight="false" outlineLevel="0" collapsed="false">
      <c r="A100" s="36"/>
      <c r="B100" s="37"/>
      <c r="C100" s="36"/>
      <c r="D100" s="36"/>
      <c r="E100" s="36"/>
      <c r="F100" s="38"/>
    </row>
    <row r="101" customFormat="false" ht="16.5" hidden="false" customHeight="false" outlineLevel="0" collapsed="false">
      <c r="A101" s="36"/>
      <c r="B101" s="37"/>
      <c r="C101" s="36"/>
      <c r="D101" s="36"/>
      <c r="E101" s="36"/>
      <c r="F101" s="38"/>
    </row>
    <row r="102" customFormat="false" ht="16.5" hidden="false" customHeight="false" outlineLevel="0" collapsed="false">
      <c r="A102" s="36"/>
      <c r="B102" s="37"/>
      <c r="C102" s="36"/>
      <c r="D102" s="36"/>
      <c r="E102" s="36"/>
      <c r="F102" s="38"/>
    </row>
    <row r="103" customFormat="false" ht="16.5" hidden="false" customHeight="false" outlineLevel="0" collapsed="false">
      <c r="A103" s="36"/>
      <c r="B103" s="37"/>
      <c r="C103" s="36"/>
      <c r="D103" s="36"/>
      <c r="E103" s="36"/>
      <c r="F103" s="38"/>
    </row>
    <row r="104" customFormat="false" ht="16.5" hidden="false" customHeight="false" outlineLevel="0" collapsed="false">
      <c r="A104" s="36"/>
      <c r="B104" s="37"/>
      <c r="C104" s="36"/>
      <c r="D104" s="36"/>
      <c r="E104" s="36"/>
      <c r="F104" s="38"/>
    </row>
    <row r="105" customFormat="false" ht="16.5" hidden="false" customHeight="false" outlineLevel="0" collapsed="false">
      <c r="A105" s="36"/>
      <c r="B105" s="37"/>
      <c r="C105" s="36"/>
      <c r="D105" s="36"/>
      <c r="E105" s="36"/>
      <c r="F105" s="38"/>
    </row>
    <row r="106" customFormat="false" ht="16.5" hidden="false" customHeight="false" outlineLevel="0" collapsed="false">
      <c r="A106" s="36"/>
      <c r="B106" s="37"/>
      <c r="C106" s="36"/>
      <c r="D106" s="36"/>
      <c r="E106" s="36"/>
      <c r="F106" s="38"/>
    </row>
    <row r="107" customFormat="false" ht="16.5" hidden="false" customHeight="false" outlineLevel="0" collapsed="false">
      <c r="A107" s="36"/>
      <c r="B107" s="37"/>
      <c r="C107" s="36"/>
      <c r="D107" s="36"/>
      <c r="E107" s="36"/>
      <c r="F107" s="38"/>
    </row>
    <row r="108" customFormat="false" ht="16.5" hidden="false" customHeight="false" outlineLevel="0" collapsed="false">
      <c r="A108" s="36"/>
      <c r="B108" s="37"/>
      <c r="C108" s="36"/>
      <c r="D108" s="36"/>
      <c r="E108" s="36"/>
      <c r="F108" s="38"/>
    </row>
    <row r="109" customFormat="false" ht="16.5" hidden="false" customHeight="false" outlineLevel="0" collapsed="false">
      <c r="A109" s="36"/>
      <c r="B109" s="37"/>
      <c r="C109" s="36"/>
      <c r="D109" s="36"/>
      <c r="E109" s="36"/>
      <c r="F109" s="38"/>
    </row>
    <row r="110" customFormat="false" ht="16.5" hidden="false" customHeight="false" outlineLevel="0" collapsed="false">
      <c r="A110" s="36"/>
      <c r="B110" s="37"/>
      <c r="C110" s="36"/>
      <c r="D110" s="36"/>
      <c r="E110" s="36"/>
      <c r="F110" s="38"/>
    </row>
    <row r="111" customFormat="false" ht="16.5" hidden="false" customHeight="false" outlineLevel="0" collapsed="false">
      <c r="A111" s="36"/>
      <c r="B111" s="37"/>
      <c r="C111" s="36"/>
      <c r="D111" s="36"/>
      <c r="E111" s="36"/>
      <c r="F111" s="38"/>
    </row>
    <row r="112" customFormat="false" ht="16.5" hidden="false" customHeight="false" outlineLevel="0" collapsed="false">
      <c r="A112" s="36"/>
      <c r="B112" s="37"/>
      <c r="C112" s="36"/>
      <c r="D112" s="36"/>
      <c r="E112" s="36"/>
      <c r="F112" s="38"/>
    </row>
    <row r="113" customFormat="false" ht="16.5" hidden="false" customHeight="false" outlineLevel="0" collapsed="false">
      <c r="A113" s="36"/>
      <c r="B113" s="37"/>
      <c r="C113" s="36"/>
      <c r="D113" s="36"/>
      <c r="E113" s="36"/>
      <c r="F113" s="38"/>
    </row>
    <row r="114" customFormat="false" ht="16.5" hidden="false" customHeight="false" outlineLevel="0" collapsed="false">
      <c r="A114" s="36"/>
      <c r="B114" s="37"/>
      <c r="C114" s="36"/>
      <c r="D114" s="36"/>
      <c r="E114" s="36"/>
      <c r="F114" s="38"/>
    </row>
    <row r="115" customFormat="false" ht="16.5" hidden="false" customHeight="false" outlineLevel="0" collapsed="false">
      <c r="A115" s="36"/>
      <c r="B115" s="37"/>
      <c r="C115" s="36"/>
      <c r="D115" s="36"/>
      <c r="E115" s="36"/>
      <c r="F115" s="38"/>
    </row>
    <row r="116" customFormat="false" ht="16.5" hidden="false" customHeight="false" outlineLevel="0" collapsed="false">
      <c r="A116" s="36"/>
      <c r="B116" s="37"/>
      <c r="C116" s="36"/>
      <c r="D116" s="36"/>
      <c r="E116" s="36"/>
      <c r="F116" s="38"/>
    </row>
    <row r="117" customFormat="false" ht="16.5" hidden="false" customHeight="false" outlineLevel="0" collapsed="false">
      <c r="A117" s="36"/>
      <c r="B117" s="37"/>
      <c r="C117" s="36"/>
      <c r="D117" s="36"/>
      <c r="E117" s="36"/>
      <c r="F117" s="38"/>
    </row>
    <row r="118" customFormat="false" ht="16.5" hidden="false" customHeight="false" outlineLevel="0" collapsed="false">
      <c r="A118" s="36"/>
      <c r="B118" s="37"/>
      <c r="C118" s="36"/>
      <c r="D118" s="36"/>
      <c r="E118" s="36"/>
      <c r="F118" s="38"/>
    </row>
    <row r="119" customFormat="false" ht="16.5" hidden="false" customHeight="false" outlineLevel="0" collapsed="false">
      <c r="A119" s="36"/>
      <c r="B119" s="37"/>
      <c r="C119" s="36"/>
      <c r="D119" s="36"/>
      <c r="E119" s="36"/>
      <c r="F119" s="38"/>
    </row>
    <row r="120" customFormat="false" ht="16.5" hidden="false" customHeight="false" outlineLevel="0" collapsed="false">
      <c r="A120" s="36"/>
      <c r="B120" s="37"/>
      <c r="C120" s="36"/>
      <c r="D120" s="36"/>
      <c r="E120" s="36"/>
      <c r="F120" s="38"/>
    </row>
    <row r="121" customFormat="false" ht="16.5" hidden="false" customHeight="false" outlineLevel="0" collapsed="false">
      <c r="A121" s="36"/>
      <c r="B121" s="37"/>
      <c r="C121" s="36"/>
      <c r="D121" s="36"/>
      <c r="E121" s="36"/>
      <c r="F121" s="38"/>
    </row>
    <row r="122" customFormat="false" ht="16.5" hidden="false" customHeight="false" outlineLevel="0" collapsed="false">
      <c r="A122" s="36"/>
      <c r="B122" s="37"/>
      <c r="C122" s="36"/>
      <c r="D122" s="36"/>
      <c r="E122" s="36"/>
      <c r="F122" s="38"/>
    </row>
    <row r="123" customFormat="false" ht="16.5" hidden="false" customHeight="false" outlineLevel="0" collapsed="false">
      <c r="A123" s="36"/>
      <c r="B123" s="37"/>
      <c r="C123" s="36"/>
      <c r="D123" s="36"/>
      <c r="E123" s="36"/>
      <c r="F123" s="38"/>
    </row>
    <row r="124" customFormat="false" ht="16.5" hidden="false" customHeight="false" outlineLevel="0" collapsed="false">
      <c r="A124" s="36"/>
      <c r="B124" s="37"/>
      <c r="C124" s="36"/>
      <c r="D124" s="36"/>
      <c r="E124" s="36"/>
      <c r="F124" s="38"/>
    </row>
    <row r="125" customFormat="false" ht="16.5" hidden="false" customHeight="false" outlineLevel="0" collapsed="false">
      <c r="A125" s="36"/>
      <c r="B125" s="37"/>
      <c r="C125" s="36"/>
      <c r="D125" s="36"/>
      <c r="E125" s="36"/>
      <c r="F125" s="38"/>
    </row>
    <row r="126" customFormat="false" ht="16.5" hidden="false" customHeight="false" outlineLevel="0" collapsed="false">
      <c r="A126" s="36"/>
      <c r="B126" s="37"/>
      <c r="C126" s="36"/>
      <c r="D126" s="36"/>
      <c r="E126" s="36"/>
      <c r="F126" s="38"/>
    </row>
    <row r="127" customFormat="false" ht="16.5" hidden="false" customHeight="false" outlineLevel="0" collapsed="false">
      <c r="A127" s="36"/>
      <c r="B127" s="37"/>
      <c r="C127" s="36"/>
      <c r="D127" s="36"/>
      <c r="E127" s="36"/>
      <c r="F127" s="38"/>
    </row>
    <row r="128" customFormat="false" ht="16.5" hidden="false" customHeight="false" outlineLevel="0" collapsed="false">
      <c r="A128" s="36"/>
      <c r="B128" s="37"/>
      <c r="C128" s="36"/>
      <c r="D128" s="36"/>
      <c r="E128" s="36"/>
      <c r="F128" s="38"/>
    </row>
    <row r="129" customFormat="false" ht="16.5" hidden="false" customHeight="false" outlineLevel="0" collapsed="false">
      <c r="A129" s="36"/>
      <c r="B129" s="37"/>
      <c r="C129" s="36"/>
      <c r="D129" s="36"/>
      <c r="E129" s="36"/>
      <c r="F129" s="38"/>
    </row>
    <row r="130" customFormat="false" ht="16.5" hidden="false" customHeight="false" outlineLevel="0" collapsed="false">
      <c r="A130" s="36"/>
      <c r="B130" s="37"/>
      <c r="C130" s="36"/>
      <c r="D130" s="36"/>
      <c r="E130" s="36"/>
      <c r="F130" s="38"/>
    </row>
    <row r="131" customFormat="false" ht="16.5" hidden="false" customHeight="false" outlineLevel="0" collapsed="false">
      <c r="A131" s="36"/>
      <c r="B131" s="37"/>
      <c r="C131" s="36"/>
      <c r="D131" s="36"/>
      <c r="E131" s="36"/>
      <c r="F131" s="38"/>
    </row>
    <row r="132" customFormat="false" ht="16.5" hidden="false" customHeight="false" outlineLevel="0" collapsed="false">
      <c r="A132" s="36"/>
      <c r="B132" s="37"/>
      <c r="C132" s="36"/>
      <c r="D132" s="36"/>
      <c r="E132" s="36"/>
      <c r="F132" s="38"/>
    </row>
    <row r="133" customFormat="false" ht="16.5" hidden="false" customHeight="false" outlineLevel="0" collapsed="false">
      <c r="A133" s="36"/>
      <c r="B133" s="37"/>
      <c r="C133" s="36"/>
      <c r="D133" s="36"/>
      <c r="E133" s="36"/>
      <c r="F133" s="38"/>
    </row>
    <row r="134" customFormat="false" ht="16.5" hidden="false" customHeight="false" outlineLevel="0" collapsed="false">
      <c r="A134" s="36"/>
      <c r="B134" s="37"/>
      <c r="C134" s="36"/>
      <c r="D134" s="36"/>
      <c r="E134" s="36"/>
      <c r="F134" s="38"/>
    </row>
    <row r="135" customFormat="false" ht="16.5" hidden="false" customHeight="false" outlineLevel="0" collapsed="false">
      <c r="A135" s="36"/>
      <c r="B135" s="37"/>
      <c r="C135" s="36"/>
      <c r="D135" s="36"/>
      <c r="E135" s="36"/>
      <c r="F135" s="38"/>
    </row>
    <row r="136" customFormat="false" ht="16.5" hidden="false" customHeight="false" outlineLevel="0" collapsed="false">
      <c r="A136" s="36"/>
      <c r="B136" s="37"/>
      <c r="C136" s="36"/>
      <c r="D136" s="36"/>
      <c r="E136" s="36"/>
      <c r="F136" s="38"/>
    </row>
    <row r="137" customFormat="false" ht="16.5" hidden="false" customHeight="false" outlineLevel="0" collapsed="false">
      <c r="A137" s="36"/>
      <c r="B137" s="37"/>
      <c r="C137" s="36"/>
      <c r="D137" s="36"/>
      <c r="E137" s="36"/>
      <c r="F137" s="38"/>
    </row>
    <row r="138" customFormat="false" ht="16.5" hidden="false" customHeight="false" outlineLevel="0" collapsed="false">
      <c r="A138" s="36"/>
      <c r="B138" s="37"/>
      <c r="C138" s="36"/>
      <c r="D138" s="36"/>
      <c r="E138" s="36"/>
      <c r="F138" s="38"/>
    </row>
    <row r="139" customFormat="false" ht="16.5" hidden="false" customHeight="false" outlineLevel="0" collapsed="false">
      <c r="A139" s="36"/>
      <c r="B139" s="37"/>
      <c r="C139" s="36"/>
      <c r="D139" s="36"/>
      <c r="E139" s="36"/>
      <c r="F139" s="38"/>
    </row>
    <row r="140" customFormat="false" ht="16.5" hidden="false" customHeight="false" outlineLevel="0" collapsed="false">
      <c r="A140" s="36"/>
      <c r="B140" s="37"/>
      <c r="C140" s="36"/>
      <c r="D140" s="36"/>
      <c r="E140" s="36"/>
      <c r="F140" s="38"/>
    </row>
    <row r="141" customFormat="false" ht="16.5" hidden="false" customHeight="false" outlineLevel="0" collapsed="false">
      <c r="A141" s="36"/>
      <c r="B141" s="37"/>
      <c r="C141" s="36"/>
      <c r="D141" s="36"/>
      <c r="E141" s="36"/>
      <c r="F141" s="38"/>
    </row>
    <row r="142" customFormat="false" ht="16.5" hidden="false" customHeight="false" outlineLevel="0" collapsed="false">
      <c r="A142" s="36"/>
      <c r="B142" s="37"/>
      <c r="C142" s="36"/>
      <c r="D142" s="36"/>
      <c r="E142" s="36"/>
      <c r="F142" s="38"/>
    </row>
    <row r="143" customFormat="false" ht="16.5" hidden="false" customHeight="false" outlineLevel="0" collapsed="false">
      <c r="A143" s="36"/>
      <c r="B143" s="37"/>
      <c r="C143" s="36"/>
      <c r="D143" s="36"/>
      <c r="E143" s="36"/>
      <c r="F143" s="38"/>
    </row>
    <row r="144" customFormat="false" ht="16.5" hidden="false" customHeight="false" outlineLevel="0" collapsed="false">
      <c r="A144" s="36"/>
      <c r="B144" s="37"/>
      <c r="C144" s="36"/>
      <c r="D144" s="36"/>
      <c r="E144" s="36"/>
      <c r="F144" s="38"/>
    </row>
    <row r="145" customFormat="false" ht="16.5" hidden="false" customHeight="false" outlineLevel="0" collapsed="false">
      <c r="A145" s="36"/>
      <c r="B145" s="37"/>
      <c r="C145" s="36"/>
      <c r="D145" s="36"/>
      <c r="E145" s="36"/>
      <c r="F145" s="38"/>
    </row>
    <row r="146" customFormat="false" ht="16.5" hidden="false" customHeight="false" outlineLevel="0" collapsed="false">
      <c r="A146" s="36"/>
      <c r="B146" s="37"/>
      <c r="C146" s="36"/>
      <c r="D146" s="36"/>
      <c r="E146" s="36"/>
      <c r="F146" s="38"/>
    </row>
    <row r="147" customFormat="false" ht="16.5" hidden="false" customHeight="false" outlineLevel="0" collapsed="false">
      <c r="A147" s="36"/>
      <c r="B147" s="37"/>
      <c r="C147" s="36"/>
      <c r="D147" s="36"/>
      <c r="E147" s="36"/>
      <c r="F147" s="38"/>
    </row>
    <row r="148" customFormat="false" ht="16.5" hidden="false" customHeight="false" outlineLevel="0" collapsed="false">
      <c r="A148" s="36"/>
      <c r="B148" s="37"/>
      <c r="C148" s="36"/>
      <c r="D148" s="36"/>
      <c r="E148" s="36"/>
      <c r="F148" s="38"/>
    </row>
  </sheetData>
  <printOptions headings="false" gridLines="false" gridLinesSet="true" horizontalCentered="false" verticalCentered="false"/>
  <pageMargins left="0.9" right="0.4" top="0.9" bottom="0.9"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R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63" width="9.7"/>
    <col collapsed="false" customWidth="true" hidden="false" outlineLevel="0" max="2" min="2" style="0" width="87.7"/>
    <col collapsed="false" customWidth="true" hidden="false" outlineLevel="0" max="3" min="3" style="0" width="12.99"/>
    <col collapsed="false" customWidth="true" hidden="false" outlineLevel="0" max="4" min="4" style="0" width="13.14"/>
    <col collapsed="false" customWidth="true" hidden="false" outlineLevel="0" max="7" min="5" style="0" width="12.99"/>
    <col collapsed="false" customWidth="true" hidden="false" outlineLevel="0" max="8" min="8" style="0" width="9.28"/>
    <col collapsed="false" customWidth="true" hidden="false" outlineLevel="0" max="9" min="9" style="0" width="10.13"/>
  </cols>
  <sheetData>
    <row r="1" customFormat="false" ht="18.75" hidden="false" customHeight="true" outlineLevel="0" collapsed="false">
      <c r="A1" s="464" t="s">
        <v>1213</v>
      </c>
      <c r="B1" s="273"/>
      <c r="C1" s="273"/>
      <c r="D1" s="273"/>
      <c r="E1" s="275"/>
      <c r="F1" s="275"/>
      <c r="G1" s="275"/>
      <c r="H1" s="275"/>
      <c r="I1" s="275"/>
    </row>
    <row r="2" customFormat="false" ht="12" hidden="false" customHeight="true" outlineLevel="0" collapsed="false">
      <c r="A2" s="465"/>
      <c r="B2" s="275"/>
      <c r="C2" s="275"/>
      <c r="D2" s="275"/>
      <c r="E2" s="275"/>
      <c r="F2" s="275"/>
      <c r="G2" s="275"/>
      <c r="H2" s="275" t="s">
        <v>1214</v>
      </c>
      <c r="I2" s="466"/>
    </row>
    <row r="3" customFormat="false" ht="30" hidden="false" customHeight="false" outlineLevel="0" collapsed="false">
      <c r="A3" s="467" t="s">
        <v>315</v>
      </c>
      <c r="B3" s="468" t="s">
        <v>316</v>
      </c>
      <c r="C3" s="469" t="n">
        <v>2017</v>
      </c>
      <c r="D3" s="470" t="n">
        <v>2018</v>
      </c>
      <c r="E3" s="469" t="n">
        <v>2019</v>
      </c>
      <c r="F3" s="470" t="n">
        <v>2020</v>
      </c>
      <c r="G3" s="471" t="n">
        <v>2021</v>
      </c>
      <c r="H3" s="472" t="s">
        <v>247</v>
      </c>
      <c r="I3" s="473" t="s">
        <v>318</v>
      </c>
      <c r="K3" s="474"/>
    </row>
    <row r="4" s="480" customFormat="true" ht="18" hidden="false" customHeight="true" outlineLevel="0" collapsed="false">
      <c r="A4" s="475" t="s">
        <v>706</v>
      </c>
      <c r="B4" s="476" t="s">
        <v>1215</v>
      </c>
      <c r="C4" s="477" t="n">
        <v>804.292718781366</v>
      </c>
      <c r="D4" s="478" t="n">
        <v>1664.86927536125</v>
      </c>
      <c r="E4" s="477" t="n">
        <v>1750.79000898882</v>
      </c>
      <c r="F4" s="478" t="n">
        <v>830.306034481829</v>
      </c>
      <c r="G4" s="479" t="n">
        <v>1553.65643788993</v>
      </c>
      <c r="H4" s="288" t="n">
        <v>7.74799592159826</v>
      </c>
      <c r="I4" s="289" t="n">
        <v>7.74799592159826</v>
      </c>
    </row>
    <row r="5" s="480" customFormat="true" ht="18" hidden="false" customHeight="true" outlineLevel="0" collapsed="false">
      <c r="A5" s="481" t="s">
        <v>365</v>
      </c>
      <c r="B5" s="482" t="s">
        <v>366</v>
      </c>
      <c r="C5" s="483" t="n">
        <v>1233.14179310916</v>
      </c>
      <c r="D5" s="484" t="n">
        <v>1232.26207846669</v>
      </c>
      <c r="E5" s="483" t="n">
        <v>1189.1210878336</v>
      </c>
      <c r="F5" s="484" t="n">
        <v>869.744682645295</v>
      </c>
      <c r="G5" s="485" t="n">
        <v>1354.62996209317</v>
      </c>
      <c r="H5" s="295" t="n">
        <v>6.75546225382183</v>
      </c>
      <c r="I5" s="296" t="n">
        <v>14.5034581754201</v>
      </c>
    </row>
    <row r="6" s="480" customFormat="true" ht="18" hidden="false" customHeight="true" outlineLevel="0" collapsed="false">
      <c r="A6" s="481" t="s">
        <v>343</v>
      </c>
      <c r="B6" s="482" t="s">
        <v>344</v>
      </c>
      <c r="C6" s="483" t="n">
        <v>844.212267958086</v>
      </c>
      <c r="D6" s="484" t="n">
        <v>889.513682199122</v>
      </c>
      <c r="E6" s="483" t="n">
        <v>927.779369294589</v>
      </c>
      <c r="F6" s="484" t="n">
        <v>761.920310186618</v>
      </c>
      <c r="G6" s="485" t="n">
        <v>1045.75791793039</v>
      </c>
      <c r="H6" s="295" t="n">
        <v>5.21513501022663</v>
      </c>
      <c r="I6" s="296" t="n">
        <v>19.7185931856467</v>
      </c>
    </row>
    <row r="7" s="480" customFormat="true" ht="18" hidden="false" customHeight="true" outlineLevel="0" collapsed="false">
      <c r="A7" s="481" t="s">
        <v>383</v>
      </c>
      <c r="B7" s="482" t="s">
        <v>384</v>
      </c>
      <c r="C7" s="483" t="n">
        <v>714.687441428268</v>
      </c>
      <c r="D7" s="484" t="n">
        <v>806.343439434162</v>
      </c>
      <c r="E7" s="483" t="n">
        <v>704.663576476082</v>
      </c>
      <c r="F7" s="484" t="n">
        <v>603.222358058212</v>
      </c>
      <c r="G7" s="485" t="n">
        <v>841.545459633431</v>
      </c>
      <c r="H7" s="295" t="n">
        <v>4.1967391439093</v>
      </c>
      <c r="I7" s="296" t="n">
        <v>23.915332329556</v>
      </c>
    </row>
    <row r="8" s="480" customFormat="true" ht="18" hidden="false" customHeight="true" outlineLevel="0" collapsed="false">
      <c r="A8" s="481" t="s">
        <v>587</v>
      </c>
      <c r="B8" s="482" t="s">
        <v>588</v>
      </c>
      <c r="C8" s="483" t="n">
        <v>435.319658372596</v>
      </c>
      <c r="D8" s="484" t="n">
        <v>428.546307299666</v>
      </c>
      <c r="E8" s="483" t="n">
        <v>449.893485861764</v>
      </c>
      <c r="F8" s="484" t="n">
        <v>496.026201856581</v>
      </c>
      <c r="G8" s="485" t="n">
        <v>759.979797076061</v>
      </c>
      <c r="H8" s="295" t="n">
        <v>3.78997584320476</v>
      </c>
      <c r="I8" s="296" t="n">
        <v>27.7053081727608</v>
      </c>
    </row>
    <row r="9" s="480" customFormat="true" ht="18" hidden="false" customHeight="true" outlineLevel="0" collapsed="false">
      <c r="A9" s="481" t="s">
        <v>431</v>
      </c>
      <c r="B9" s="482" t="s">
        <v>432</v>
      </c>
      <c r="C9" s="483" t="n">
        <v>654.333808807766</v>
      </c>
      <c r="D9" s="484" t="n">
        <v>699.918127302336</v>
      </c>
      <c r="E9" s="483" t="n">
        <v>656.064477613527</v>
      </c>
      <c r="F9" s="484" t="n">
        <v>505.771267493497</v>
      </c>
      <c r="G9" s="485" t="n">
        <v>642.324849579451</v>
      </c>
      <c r="H9" s="295" t="n">
        <v>3.20323733967971</v>
      </c>
      <c r="I9" s="296" t="n">
        <v>30.9085455124405</v>
      </c>
    </row>
    <row r="10" s="480" customFormat="true" ht="18" hidden="false" customHeight="true" outlineLevel="0" collapsed="false">
      <c r="A10" s="481" t="s">
        <v>1216</v>
      </c>
      <c r="B10" s="482" t="s">
        <v>1217</v>
      </c>
      <c r="C10" s="483" t="n">
        <v>479.673162802748</v>
      </c>
      <c r="D10" s="484" t="n">
        <v>486.749231762461</v>
      </c>
      <c r="E10" s="483" t="n">
        <v>442.010405257705</v>
      </c>
      <c r="F10" s="484" t="n">
        <v>407.036055805239</v>
      </c>
      <c r="G10" s="485" t="n">
        <v>602.223945693535</v>
      </c>
      <c r="H10" s="295" t="n">
        <v>3.00325642228819</v>
      </c>
      <c r="I10" s="296" t="n">
        <v>33.9118019347287</v>
      </c>
    </row>
    <row r="11" s="480" customFormat="true" ht="18" hidden="false" customHeight="true" outlineLevel="0" collapsed="false">
      <c r="A11" s="481" t="s">
        <v>657</v>
      </c>
      <c r="B11" s="482" t="s">
        <v>1218</v>
      </c>
      <c r="C11" s="483" t="n">
        <v>555.402547368284</v>
      </c>
      <c r="D11" s="484" t="n">
        <v>558.930078643264</v>
      </c>
      <c r="E11" s="483" t="n">
        <v>496.240348685966</v>
      </c>
      <c r="F11" s="484" t="n">
        <v>421.052784684282</v>
      </c>
      <c r="G11" s="485" t="n">
        <v>549.115918221018</v>
      </c>
      <c r="H11" s="295" t="n">
        <v>2.73840972244763</v>
      </c>
      <c r="I11" s="296" t="n">
        <v>36.6502116571763</v>
      </c>
    </row>
    <row r="12" s="480" customFormat="true" ht="18" hidden="false" customHeight="true" outlineLevel="0" collapsed="false">
      <c r="A12" s="481" t="s">
        <v>1219</v>
      </c>
      <c r="B12" s="482" t="s">
        <v>1220</v>
      </c>
      <c r="C12" s="486" t="n">
        <v>603.103452057131</v>
      </c>
      <c r="D12" s="487" t="n">
        <v>845.972079108996</v>
      </c>
      <c r="E12" s="488" t="n">
        <v>749.819673896506</v>
      </c>
      <c r="F12" s="489" t="n">
        <v>426.729074479932</v>
      </c>
      <c r="G12" s="490" t="n">
        <v>456.53331554225</v>
      </c>
      <c r="H12" s="295" t="n">
        <v>2.27670557056945</v>
      </c>
      <c r="I12" s="296" t="n">
        <v>38.9269172277458</v>
      </c>
    </row>
    <row r="13" s="480" customFormat="true" ht="18" hidden="false" customHeight="true" outlineLevel="0" collapsed="false">
      <c r="A13" s="481" t="s">
        <v>616</v>
      </c>
      <c r="B13" s="482" t="s">
        <v>617</v>
      </c>
      <c r="C13" s="483" t="n">
        <v>426.767546431825</v>
      </c>
      <c r="D13" s="484" t="n">
        <v>463.034129985917</v>
      </c>
      <c r="E13" s="483" t="n">
        <v>412.133786524991</v>
      </c>
      <c r="F13" s="484" t="n">
        <v>352.05516491054</v>
      </c>
      <c r="G13" s="485" t="n">
        <v>428.481469536772</v>
      </c>
      <c r="H13" s="295" t="n">
        <v>2.13681261666843</v>
      </c>
      <c r="I13" s="296" t="n">
        <v>41.0637298444142</v>
      </c>
    </row>
    <row r="14" s="480" customFormat="true" ht="18" hidden="false" customHeight="true" outlineLevel="0" collapsed="false">
      <c r="A14" s="481" t="s">
        <v>1221</v>
      </c>
      <c r="B14" s="482" t="s">
        <v>1222</v>
      </c>
      <c r="C14" s="483" t="n">
        <v>303.293949395733</v>
      </c>
      <c r="D14" s="484" t="n">
        <v>331.723074487373</v>
      </c>
      <c r="E14" s="483" t="n">
        <v>311.083098805443</v>
      </c>
      <c r="F14" s="484" t="n">
        <v>365.552007181828</v>
      </c>
      <c r="G14" s="485" t="n">
        <v>403.963662682067</v>
      </c>
      <c r="H14" s="295" t="n">
        <v>2.01454371417234</v>
      </c>
      <c r="I14" s="296" t="n">
        <v>43.0782735585865</v>
      </c>
    </row>
    <row r="15" s="480" customFormat="true" ht="18" hidden="false" customHeight="true" outlineLevel="0" collapsed="false">
      <c r="A15" s="481" t="s">
        <v>411</v>
      </c>
      <c r="B15" s="482" t="s">
        <v>412</v>
      </c>
      <c r="C15" s="483" t="n">
        <v>451.326509461522</v>
      </c>
      <c r="D15" s="484" t="n">
        <v>448.857109624813</v>
      </c>
      <c r="E15" s="483" t="n">
        <v>518.630063805533</v>
      </c>
      <c r="F15" s="484" t="n">
        <v>381.981223805247</v>
      </c>
      <c r="G15" s="485" t="n">
        <v>399.80955550114</v>
      </c>
      <c r="H15" s="295" t="n">
        <v>1.99382741891506</v>
      </c>
      <c r="I15" s="296" t="n">
        <v>45.0721009775016</v>
      </c>
    </row>
    <row r="16" s="480" customFormat="true" ht="18" hidden="false" customHeight="true" outlineLevel="0" collapsed="false">
      <c r="A16" s="481" t="s">
        <v>333</v>
      </c>
      <c r="B16" s="482" t="s">
        <v>334</v>
      </c>
      <c r="C16" s="483" t="n">
        <v>341.330719846515</v>
      </c>
      <c r="D16" s="484" t="n">
        <v>431.971792466238</v>
      </c>
      <c r="E16" s="483" t="n">
        <v>363.576635182484</v>
      </c>
      <c r="F16" s="484" t="n">
        <v>276.517650128986</v>
      </c>
      <c r="G16" s="485" t="n">
        <v>397.914176573694</v>
      </c>
      <c r="H16" s="295" t="n">
        <v>1.98437527245488</v>
      </c>
      <c r="I16" s="296" t="n">
        <v>47.0564762499565</v>
      </c>
    </row>
    <row r="17" s="480" customFormat="true" ht="18" hidden="false" customHeight="true" outlineLevel="0" collapsed="false">
      <c r="A17" s="481" t="s">
        <v>441</v>
      </c>
      <c r="B17" s="482" t="s">
        <v>442</v>
      </c>
      <c r="C17" s="483" t="n">
        <v>230.44907884781</v>
      </c>
      <c r="D17" s="484" t="n">
        <v>263.302181470749</v>
      </c>
      <c r="E17" s="483" t="n">
        <v>276.742839740549</v>
      </c>
      <c r="F17" s="484" t="n">
        <v>246.614314459924</v>
      </c>
      <c r="G17" s="485" t="n">
        <v>395.903133268705</v>
      </c>
      <c r="H17" s="295" t="n">
        <v>1.97434631434985</v>
      </c>
      <c r="I17" s="296" t="n">
        <v>49.0308225643063</v>
      </c>
    </row>
    <row r="18" s="480" customFormat="true" ht="18" hidden="false" customHeight="true" outlineLevel="0" collapsed="false">
      <c r="A18" s="481" t="s">
        <v>357</v>
      </c>
      <c r="B18" s="482" t="s">
        <v>358</v>
      </c>
      <c r="C18" s="483" t="n">
        <v>265.824592822196</v>
      </c>
      <c r="D18" s="484" t="n">
        <v>264.76277150319</v>
      </c>
      <c r="E18" s="483" t="n">
        <v>330.235993083026</v>
      </c>
      <c r="F18" s="484" t="n">
        <v>241.697459560444</v>
      </c>
      <c r="G18" s="485" t="n">
        <v>310.854200713587</v>
      </c>
      <c r="H18" s="295" t="n">
        <v>1.55021214510694</v>
      </c>
      <c r="I18" s="296" t="n">
        <v>50.5810347094133</v>
      </c>
    </row>
    <row r="19" s="480" customFormat="true" ht="18" hidden="false" customHeight="true" outlineLevel="0" collapsed="false">
      <c r="A19" s="481" t="s">
        <v>1144</v>
      </c>
      <c r="B19" s="482" t="s">
        <v>1223</v>
      </c>
      <c r="C19" s="483" t="n">
        <v>218.318239174852</v>
      </c>
      <c r="D19" s="484" t="n">
        <v>247.804356427298</v>
      </c>
      <c r="E19" s="483" t="n">
        <v>223.119639524191</v>
      </c>
      <c r="F19" s="484" t="n">
        <v>180.05322554842</v>
      </c>
      <c r="G19" s="485" t="n">
        <v>307.150911061009</v>
      </c>
      <c r="H19" s="295" t="n">
        <v>1.53174405111594</v>
      </c>
      <c r="I19" s="296" t="n">
        <v>52.1127787605292</v>
      </c>
    </row>
    <row r="20" s="480" customFormat="true" ht="18" hidden="false" customHeight="true" outlineLevel="0" collapsed="false">
      <c r="A20" s="481" t="s">
        <v>599</v>
      </c>
      <c r="B20" s="482" t="s">
        <v>1224</v>
      </c>
      <c r="C20" s="483" t="n">
        <v>225.652274079137</v>
      </c>
      <c r="D20" s="484" t="n">
        <v>237.917688082094</v>
      </c>
      <c r="E20" s="483" t="n">
        <v>233.542558212103</v>
      </c>
      <c r="F20" s="484" t="n">
        <v>255.346883327099</v>
      </c>
      <c r="G20" s="485" t="n">
        <v>301.548893461664</v>
      </c>
      <c r="H20" s="295" t="n">
        <v>1.50380710929668</v>
      </c>
      <c r="I20" s="296" t="n">
        <v>53.6165858698259</v>
      </c>
    </row>
    <row r="21" s="480" customFormat="true" ht="18" hidden="false" customHeight="true" outlineLevel="0" collapsed="false">
      <c r="A21" s="481" t="s">
        <v>1225</v>
      </c>
      <c r="B21" s="482" t="s">
        <v>995</v>
      </c>
      <c r="C21" s="483" t="n">
        <v>294.469787986816</v>
      </c>
      <c r="D21" s="484" t="n">
        <v>309.433603764728</v>
      </c>
      <c r="E21" s="483" t="n">
        <v>292.898353401097</v>
      </c>
      <c r="F21" s="484" t="n">
        <v>315.865497095251</v>
      </c>
      <c r="G21" s="485" t="n">
        <v>297.70710086966</v>
      </c>
      <c r="H21" s="295" t="n">
        <v>1.4846483090571</v>
      </c>
      <c r="I21" s="296" t="n">
        <v>55.101234178883</v>
      </c>
    </row>
    <row r="22" s="480" customFormat="true" ht="18" hidden="false" customHeight="true" outlineLevel="0" collapsed="false">
      <c r="A22" s="481" t="s">
        <v>585</v>
      </c>
      <c r="B22" s="482" t="s">
        <v>586</v>
      </c>
      <c r="C22" s="483" t="n">
        <v>192.915063925094</v>
      </c>
      <c r="D22" s="484" t="n">
        <v>218.239884728895</v>
      </c>
      <c r="E22" s="483" t="n">
        <v>197.935982237148</v>
      </c>
      <c r="F22" s="484" t="n">
        <v>207.37473613628</v>
      </c>
      <c r="G22" s="485" t="n">
        <v>288.886764007273</v>
      </c>
      <c r="H22" s="295" t="n">
        <v>1.44066179288129</v>
      </c>
      <c r="I22" s="296" t="n">
        <v>56.5418959717643</v>
      </c>
    </row>
    <row r="23" s="480" customFormat="true" ht="18" hidden="false" customHeight="true" outlineLevel="0" collapsed="false">
      <c r="A23" s="481" t="s">
        <v>1226</v>
      </c>
      <c r="B23" s="482" t="s">
        <v>1227</v>
      </c>
      <c r="C23" s="483" t="n">
        <v>526.276800200318</v>
      </c>
      <c r="D23" s="484" t="n">
        <v>450.391312997453</v>
      </c>
      <c r="E23" s="483" t="n">
        <v>485.77559576815</v>
      </c>
      <c r="F23" s="484" t="n">
        <v>314.9189838231</v>
      </c>
      <c r="G23" s="485" t="n">
        <v>273.348091671259</v>
      </c>
      <c r="H23" s="295" t="n">
        <v>1.36317132140357</v>
      </c>
      <c r="I23" s="296" t="n">
        <v>57.9050672931679</v>
      </c>
    </row>
    <row r="24" s="480" customFormat="true" ht="18" hidden="false" customHeight="true" outlineLevel="0" collapsed="false">
      <c r="A24" s="481" t="s">
        <v>1228</v>
      </c>
      <c r="B24" s="482" t="s">
        <v>1229</v>
      </c>
      <c r="C24" s="483" t="n">
        <v>164.001232742895</v>
      </c>
      <c r="D24" s="484" t="n">
        <v>166.959618124613</v>
      </c>
      <c r="E24" s="483" t="n">
        <v>152.116672670402</v>
      </c>
      <c r="F24" s="484" t="n">
        <v>157.234024863656</v>
      </c>
      <c r="G24" s="485" t="n">
        <v>272.662492593613</v>
      </c>
      <c r="H24" s="295" t="n">
        <v>1.35975227796005</v>
      </c>
      <c r="I24" s="296" t="n">
        <v>59.2648195711279</v>
      </c>
    </row>
    <row r="25" s="480" customFormat="true" ht="18" hidden="false" customHeight="true" outlineLevel="0" collapsed="false">
      <c r="A25" s="481" t="s">
        <v>371</v>
      </c>
      <c r="B25" s="482" t="s">
        <v>372</v>
      </c>
      <c r="C25" s="483" t="n">
        <v>299.829435854255</v>
      </c>
      <c r="D25" s="484" t="n">
        <v>305.091098531319</v>
      </c>
      <c r="E25" s="483" t="n">
        <v>281.034572133198</v>
      </c>
      <c r="F25" s="484" t="n">
        <v>213.770758447165</v>
      </c>
      <c r="G25" s="485" t="n">
        <v>270.596144249064</v>
      </c>
      <c r="H25" s="295" t="n">
        <v>1.34944751678137</v>
      </c>
      <c r="I25" s="296" t="n">
        <v>60.6142670879093</v>
      </c>
    </row>
    <row r="26" s="480" customFormat="true" ht="18" hidden="false" customHeight="true" outlineLevel="0" collapsed="false">
      <c r="A26" s="481" t="s">
        <v>1230</v>
      </c>
      <c r="B26" s="482" t="s">
        <v>1231</v>
      </c>
      <c r="C26" s="483" t="n">
        <v>250.228427358444</v>
      </c>
      <c r="D26" s="484" t="n">
        <v>226.314492861155</v>
      </c>
      <c r="E26" s="483" t="n">
        <v>206.249144143338</v>
      </c>
      <c r="F26" s="484" t="n">
        <v>207.578849161132</v>
      </c>
      <c r="G26" s="485" t="n">
        <v>243.038453251771</v>
      </c>
      <c r="H26" s="295" t="n">
        <v>1.21201888568345</v>
      </c>
      <c r="I26" s="296" t="n">
        <v>61.8262859735927</v>
      </c>
    </row>
    <row r="27" s="480" customFormat="true" ht="18" hidden="false" customHeight="true" outlineLevel="0" collapsed="false">
      <c r="A27" s="481" t="s">
        <v>339</v>
      </c>
      <c r="B27" s="482" t="s">
        <v>340</v>
      </c>
      <c r="C27" s="483" t="n">
        <v>160.040599881278</v>
      </c>
      <c r="D27" s="484" t="n">
        <v>175.885208869493</v>
      </c>
      <c r="E27" s="483" t="n">
        <v>156.814371157237</v>
      </c>
      <c r="F27" s="484" t="n">
        <v>169.645764920727</v>
      </c>
      <c r="G27" s="485" t="n">
        <v>231.666660317856</v>
      </c>
      <c r="H27" s="295" t="n">
        <v>1.15530840380054</v>
      </c>
      <c r="I27" s="296" t="n">
        <v>62.9815943773933</v>
      </c>
    </row>
    <row r="28" s="480" customFormat="true" ht="18" hidden="false" customHeight="true" outlineLevel="0" collapsed="false">
      <c r="A28" s="481" t="s">
        <v>1232</v>
      </c>
      <c r="B28" s="482" t="s">
        <v>1233</v>
      </c>
      <c r="C28" s="483" t="n">
        <v>155.980608451339</v>
      </c>
      <c r="D28" s="484" t="n">
        <v>123.276659640717</v>
      </c>
      <c r="E28" s="483" t="n">
        <v>161.335907759138</v>
      </c>
      <c r="F28" s="484" t="n">
        <v>229.245899237726</v>
      </c>
      <c r="G28" s="485" t="n">
        <v>225.111804850505</v>
      </c>
      <c r="H28" s="295" t="n">
        <v>1.12261971395307</v>
      </c>
      <c r="I28" s="296" t="n">
        <v>64.1042140913463</v>
      </c>
    </row>
    <row r="29" s="480" customFormat="true" ht="18" hidden="false" customHeight="true" outlineLevel="0" collapsed="false">
      <c r="A29" s="481" t="s">
        <v>1234</v>
      </c>
      <c r="B29" s="482" t="s">
        <v>1235</v>
      </c>
      <c r="C29" s="483" t="n">
        <v>121.035675109457</v>
      </c>
      <c r="D29" s="484" t="n">
        <v>115.010569899834</v>
      </c>
      <c r="E29" s="483" t="n">
        <v>111.41658689903</v>
      </c>
      <c r="F29" s="484" t="n">
        <v>104.081023841685</v>
      </c>
      <c r="G29" s="485" t="n">
        <v>196.996496884591</v>
      </c>
      <c r="H29" s="295" t="n">
        <v>0.982410278879873</v>
      </c>
      <c r="I29" s="296" t="n">
        <v>65.0866243702262</v>
      </c>
    </row>
    <row r="30" s="480" customFormat="true" ht="18" hidden="false" customHeight="true" outlineLevel="0" collapsed="false">
      <c r="A30" s="481" t="s">
        <v>1236</v>
      </c>
      <c r="B30" s="482" t="s">
        <v>1237</v>
      </c>
      <c r="C30" s="483" t="n">
        <v>198.702760408638</v>
      </c>
      <c r="D30" s="484" t="n">
        <v>152.440346344937</v>
      </c>
      <c r="E30" s="483" t="n">
        <v>143.873765326305</v>
      </c>
      <c r="F30" s="484" t="n">
        <v>158.791598242382</v>
      </c>
      <c r="G30" s="485" t="n">
        <v>184.445716730088</v>
      </c>
      <c r="H30" s="295" t="n">
        <v>0.919820255063515</v>
      </c>
      <c r="I30" s="296" t="n">
        <v>66.0064446252897</v>
      </c>
    </row>
    <row r="31" s="480" customFormat="true" ht="18" hidden="false" customHeight="true" outlineLevel="0" collapsed="false">
      <c r="A31" s="481" t="s">
        <v>530</v>
      </c>
      <c r="B31" s="482" t="s">
        <v>531</v>
      </c>
      <c r="C31" s="483" t="n">
        <v>161.622126449141</v>
      </c>
      <c r="D31" s="484" t="n">
        <v>165.200240660562</v>
      </c>
      <c r="E31" s="483" t="n">
        <v>154.631377662246</v>
      </c>
      <c r="F31" s="484" t="n">
        <v>139.221101939482</v>
      </c>
      <c r="G31" s="485" t="n">
        <v>181.549027209044</v>
      </c>
      <c r="H31" s="295" t="n">
        <v>0.905374629861033</v>
      </c>
      <c r="I31" s="296" t="n">
        <v>66.9118192551507</v>
      </c>
    </row>
    <row r="32" s="480" customFormat="true" ht="18" hidden="false" customHeight="true" outlineLevel="0" collapsed="false">
      <c r="A32" s="481" t="s">
        <v>319</v>
      </c>
      <c r="B32" s="482" t="s">
        <v>320</v>
      </c>
      <c r="C32" s="483" t="n">
        <v>290.251903489694</v>
      </c>
      <c r="D32" s="484" t="n">
        <v>235.381612857058</v>
      </c>
      <c r="E32" s="483" t="n">
        <v>223.683027722713</v>
      </c>
      <c r="F32" s="484" t="n">
        <v>158.169699057479</v>
      </c>
      <c r="G32" s="485" t="n">
        <v>175.372327475936</v>
      </c>
      <c r="H32" s="295" t="n">
        <v>0.874571781062583</v>
      </c>
      <c r="I32" s="296" t="n">
        <v>67.7863910362133</v>
      </c>
    </row>
    <row r="33" s="480" customFormat="true" ht="18" hidden="false" customHeight="true" outlineLevel="0" collapsed="false">
      <c r="A33" s="481" t="s">
        <v>377</v>
      </c>
      <c r="B33" s="482" t="s">
        <v>1238</v>
      </c>
      <c r="C33" s="483" t="n">
        <v>14.7295653477199</v>
      </c>
      <c r="D33" s="484" t="n">
        <v>13.2113137960863</v>
      </c>
      <c r="E33" s="483" t="n">
        <v>4.35609866672335</v>
      </c>
      <c r="F33" s="484" t="n">
        <v>89.8293107892357</v>
      </c>
      <c r="G33" s="485" t="n">
        <v>165.502243094412</v>
      </c>
      <c r="H33" s="295" t="n">
        <v>0.825350233963186</v>
      </c>
      <c r="I33" s="296" t="n">
        <v>68.6117412701765</v>
      </c>
    </row>
    <row r="34" s="480" customFormat="true" ht="18" hidden="false" customHeight="true" outlineLevel="0" collapsed="false">
      <c r="A34" s="481" t="s">
        <v>393</v>
      </c>
      <c r="B34" s="482" t="s">
        <v>394</v>
      </c>
      <c r="C34" s="483" t="n">
        <v>111.980048154535</v>
      </c>
      <c r="D34" s="484" t="n">
        <v>156.611847376066</v>
      </c>
      <c r="E34" s="483" t="n">
        <v>146.38978306007</v>
      </c>
      <c r="F34" s="484" t="n">
        <v>102.710718175781</v>
      </c>
      <c r="G34" s="485" t="n">
        <v>161.107234219821</v>
      </c>
      <c r="H34" s="295" t="n">
        <v>0.803432575718249</v>
      </c>
      <c r="I34" s="296" t="n">
        <v>69.4151738458948</v>
      </c>
    </row>
    <row r="35" s="480" customFormat="true" ht="18" hidden="false" customHeight="true" outlineLevel="0" collapsed="false">
      <c r="A35" s="481" t="s">
        <v>589</v>
      </c>
      <c r="B35" s="482" t="s">
        <v>1239</v>
      </c>
      <c r="C35" s="483" t="n">
        <v>94.8653427086237</v>
      </c>
      <c r="D35" s="484" t="n">
        <v>253.496951500643</v>
      </c>
      <c r="E35" s="483" t="n">
        <v>211.66442210881</v>
      </c>
      <c r="F35" s="484" t="n">
        <v>248.545959440244</v>
      </c>
      <c r="G35" s="485" t="n">
        <v>148.085526260745</v>
      </c>
      <c r="H35" s="295" t="n">
        <v>0.738494061836643</v>
      </c>
      <c r="I35" s="296" t="n">
        <v>70.1536679077314</v>
      </c>
    </row>
    <row r="36" s="480" customFormat="true" ht="18" hidden="false" customHeight="true" outlineLevel="0" collapsed="false">
      <c r="A36" s="481" t="s">
        <v>506</v>
      </c>
      <c r="B36" s="482" t="s">
        <v>507</v>
      </c>
      <c r="C36" s="483" t="n">
        <v>112.066956906679</v>
      </c>
      <c r="D36" s="484" t="n">
        <v>114.091154100122</v>
      </c>
      <c r="E36" s="483" t="n">
        <v>104.699281800404</v>
      </c>
      <c r="F36" s="484" t="n">
        <v>92.5472255451322</v>
      </c>
      <c r="G36" s="485" t="n">
        <v>136.703096830086</v>
      </c>
      <c r="H36" s="295" t="n">
        <v>0.68173053635195</v>
      </c>
      <c r="I36" s="296" t="n">
        <v>70.8353984440834</v>
      </c>
    </row>
    <row r="37" s="480" customFormat="true" ht="18" hidden="false" customHeight="true" outlineLevel="0" collapsed="false">
      <c r="A37" s="481" t="s">
        <v>345</v>
      </c>
      <c r="B37" s="482" t="s">
        <v>346</v>
      </c>
      <c r="C37" s="483" t="n">
        <v>98.0317513930112</v>
      </c>
      <c r="D37" s="484" t="n">
        <v>108.693291276071</v>
      </c>
      <c r="E37" s="483" t="n">
        <v>121.116422695013</v>
      </c>
      <c r="F37" s="484" t="n">
        <v>83.1463195827166</v>
      </c>
      <c r="G37" s="485" t="n">
        <v>130.57663343765</v>
      </c>
      <c r="H37" s="295" t="n">
        <v>0.651178213315276</v>
      </c>
      <c r="I37" s="296" t="n">
        <v>71.4865766573986</v>
      </c>
    </row>
    <row r="38" s="480" customFormat="true" ht="18" hidden="false" customHeight="true" outlineLevel="0" collapsed="false">
      <c r="A38" s="491" t="s">
        <v>1240</v>
      </c>
      <c r="B38" s="492" t="s">
        <v>1241</v>
      </c>
      <c r="C38" s="493" t="n">
        <v>118.673740634341</v>
      </c>
      <c r="D38" s="494" t="n">
        <v>106.987367301586</v>
      </c>
      <c r="E38" s="493" t="n">
        <v>89.9937915600164</v>
      </c>
      <c r="F38" s="494" t="n">
        <v>72.8042278025784</v>
      </c>
      <c r="G38" s="495" t="n">
        <v>121.116453828996</v>
      </c>
      <c r="H38" s="302" t="n">
        <v>0.604000837907248</v>
      </c>
      <c r="I38" s="303" t="n">
        <v>72.0905774953059</v>
      </c>
    </row>
    <row r="39" s="480" customFormat="true" ht="18" hidden="false" customHeight="true" outlineLevel="0" collapsed="false">
      <c r="A39" s="464" t="s">
        <v>1213</v>
      </c>
      <c r="B39" s="273"/>
      <c r="C39" s="273"/>
      <c r="D39" s="273"/>
      <c r="E39" s="275"/>
      <c r="F39" s="275"/>
      <c r="G39" s="275"/>
      <c r="H39" s="275"/>
      <c r="I39" s="275"/>
    </row>
    <row r="40" s="480" customFormat="true" ht="18" hidden="false" customHeight="true" outlineLevel="0" collapsed="false">
      <c r="A40" s="465"/>
      <c r="B40" s="275"/>
      <c r="C40" s="275"/>
      <c r="D40" s="275"/>
      <c r="E40" s="275"/>
      <c r="F40" s="275"/>
      <c r="G40" s="275"/>
      <c r="H40" s="275" t="s">
        <v>1214</v>
      </c>
      <c r="I40" s="466"/>
    </row>
    <row r="41" s="480" customFormat="true" ht="27" hidden="false" customHeight="true" outlineLevel="0" collapsed="false">
      <c r="A41" s="467" t="s">
        <v>315</v>
      </c>
      <c r="B41" s="468" t="s">
        <v>316</v>
      </c>
      <c r="C41" s="469" t="n">
        <v>2017</v>
      </c>
      <c r="D41" s="470" t="n">
        <v>2018</v>
      </c>
      <c r="E41" s="469" t="n">
        <v>2019</v>
      </c>
      <c r="F41" s="470" t="n">
        <v>2020</v>
      </c>
      <c r="G41" s="471" t="n">
        <v>2021</v>
      </c>
      <c r="H41" s="472" t="s">
        <v>247</v>
      </c>
      <c r="I41" s="473" t="s">
        <v>318</v>
      </c>
    </row>
    <row r="42" s="480" customFormat="true" ht="18" hidden="false" customHeight="true" outlineLevel="0" collapsed="false">
      <c r="A42" s="475" t="s">
        <v>1242</v>
      </c>
      <c r="B42" s="476" t="s">
        <v>1243</v>
      </c>
      <c r="C42" s="477" t="n">
        <v>87.9124830716757</v>
      </c>
      <c r="D42" s="478" t="n">
        <v>87.642708509582</v>
      </c>
      <c r="E42" s="477" t="n">
        <v>89.1163209149245</v>
      </c>
      <c r="F42" s="478" t="n">
        <v>111.554900648866</v>
      </c>
      <c r="G42" s="479" t="n">
        <v>110.675798698125</v>
      </c>
      <c r="H42" s="288" t="n">
        <v>0.55193388706793</v>
      </c>
      <c r="I42" s="289" t="n">
        <v>72.6425113823738</v>
      </c>
    </row>
    <row r="43" s="480" customFormat="true" ht="18" hidden="false" customHeight="true" outlineLevel="0" collapsed="false">
      <c r="A43" s="481" t="s">
        <v>1244</v>
      </c>
      <c r="B43" s="482" t="s">
        <v>1245</v>
      </c>
      <c r="C43" s="483" t="n">
        <v>70.6939611826247</v>
      </c>
      <c r="D43" s="484" t="n">
        <v>57.7677626070581</v>
      </c>
      <c r="E43" s="483" t="n">
        <v>40.1080052534546</v>
      </c>
      <c r="F43" s="484" t="n">
        <v>46.687403136417</v>
      </c>
      <c r="G43" s="485" t="n">
        <v>106.117581123317</v>
      </c>
      <c r="H43" s="295" t="n">
        <v>0.529202316356367</v>
      </c>
      <c r="I43" s="296" t="n">
        <v>73.1717136987302</v>
      </c>
    </row>
    <row r="44" s="480" customFormat="true" ht="18" hidden="false" customHeight="true" outlineLevel="0" collapsed="false">
      <c r="A44" s="481" t="s">
        <v>407</v>
      </c>
      <c r="B44" s="482" t="s">
        <v>408</v>
      </c>
      <c r="C44" s="483" t="n">
        <v>93.5994657391076</v>
      </c>
      <c r="D44" s="484" t="n">
        <v>64.2174419878023</v>
      </c>
      <c r="E44" s="483" t="n">
        <v>71.0298943715543</v>
      </c>
      <c r="F44" s="484" t="n">
        <v>62.2561051573977</v>
      </c>
      <c r="G44" s="485" t="n">
        <v>97.405616701126</v>
      </c>
      <c r="H44" s="295" t="n">
        <v>0.485756247350326</v>
      </c>
      <c r="I44" s="296" t="n">
        <v>73.6574699460805</v>
      </c>
    </row>
    <row r="45" s="480" customFormat="true" ht="18" hidden="false" customHeight="true" outlineLevel="0" collapsed="false">
      <c r="A45" s="481" t="s">
        <v>522</v>
      </c>
      <c r="B45" s="482" t="s">
        <v>523</v>
      </c>
      <c r="C45" s="483" t="n">
        <v>74.7050258472033</v>
      </c>
      <c r="D45" s="484" t="n">
        <v>72.1712178948852</v>
      </c>
      <c r="E45" s="483" t="n">
        <v>64.052609348151</v>
      </c>
      <c r="F45" s="484" t="n">
        <v>69.4099235192466</v>
      </c>
      <c r="G45" s="485" t="n">
        <v>97.216507549185</v>
      </c>
      <c r="H45" s="295" t="n">
        <v>0.484813170810209</v>
      </c>
      <c r="I45" s="296" t="n">
        <v>74.1422831168907</v>
      </c>
    </row>
    <row r="46" s="480" customFormat="true" ht="18" hidden="false" customHeight="true" outlineLevel="0" collapsed="false">
      <c r="A46" s="481" t="s">
        <v>349</v>
      </c>
      <c r="B46" s="482" t="s">
        <v>350</v>
      </c>
      <c r="C46" s="483" t="n">
        <v>59.8038341701786</v>
      </c>
      <c r="D46" s="484" t="n">
        <v>80.6821810494382</v>
      </c>
      <c r="E46" s="483" t="n">
        <v>83.57170453681</v>
      </c>
      <c r="F46" s="484" t="n">
        <v>94.9092152273725</v>
      </c>
      <c r="G46" s="485" t="n">
        <v>92.9025582706162</v>
      </c>
      <c r="H46" s="295" t="n">
        <v>0.463299752141068</v>
      </c>
      <c r="I46" s="296" t="n">
        <v>74.6055828690318</v>
      </c>
    </row>
    <row r="47" s="480" customFormat="true" ht="18" hidden="false" customHeight="true" outlineLevel="0" collapsed="false">
      <c r="A47" s="481" t="s">
        <v>1246</v>
      </c>
      <c r="B47" s="482" t="s">
        <v>1247</v>
      </c>
      <c r="C47" s="483" t="n">
        <v>91.4030408408901</v>
      </c>
      <c r="D47" s="484" t="n">
        <v>55.4464389821478</v>
      </c>
      <c r="E47" s="483" t="n">
        <v>20.182959481501</v>
      </c>
      <c r="F47" s="484" t="n">
        <v>42.601203495185</v>
      </c>
      <c r="G47" s="485" t="n">
        <v>92.8495257046375</v>
      </c>
      <c r="H47" s="295" t="n">
        <v>0.463035281763387</v>
      </c>
      <c r="I47" s="296" t="n">
        <v>75.0686181507952</v>
      </c>
    </row>
    <row r="48" s="480" customFormat="true" ht="18" hidden="false" customHeight="true" outlineLevel="0" collapsed="false">
      <c r="A48" s="481" t="s">
        <v>660</v>
      </c>
      <c r="B48" s="482" t="s">
        <v>1248</v>
      </c>
      <c r="C48" s="483" t="n">
        <v>3.2620638407425</v>
      </c>
      <c r="D48" s="484" t="n">
        <v>20.9408444982567</v>
      </c>
      <c r="E48" s="483" t="n">
        <v>135.304222850066</v>
      </c>
      <c r="F48" s="484" t="n">
        <v>77.9487278074296</v>
      </c>
      <c r="G48" s="485" t="n">
        <v>91.5774876711062</v>
      </c>
      <c r="H48" s="295" t="n">
        <v>0.456691700740221</v>
      </c>
      <c r="I48" s="296" t="n">
        <v>75.5253098515354</v>
      </c>
    </row>
    <row r="49" s="480" customFormat="true" ht="18" hidden="false" customHeight="true" outlineLevel="0" collapsed="false">
      <c r="A49" s="481" t="s">
        <v>1249</v>
      </c>
      <c r="B49" s="482" t="s">
        <v>1250</v>
      </c>
      <c r="C49" s="483" t="n">
        <v>32.9276469245527</v>
      </c>
      <c r="D49" s="484" t="n">
        <v>30.508697190789</v>
      </c>
      <c r="E49" s="483" t="n">
        <v>48.2639706596352</v>
      </c>
      <c r="F49" s="484" t="n">
        <v>21.9254948206106</v>
      </c>
      <c r="G49" s="485" t="n">
        <v>89.7045672719155</v>
      </c>
      <c r="H49" s="295" t="n">
        <v>0.447351553677775</v>
      </c>
      <c r="I49" s="296" t="n">
        <v>75.9726614052132</v>
      </c>
    </row>
    <row r="50" s="480" customFormat="true" ht="18" hidden="false" customHeight="true" outlineLevel="0" collapsed="false">
      <c r="A50" s="481" t="s">
        <v>1251</v>
      </c>
      <c r="B50" s="482" t="s">
        <v>1252</v>
      </c>
      <c r="C50" s="483" t="n">
        <v>50.7559551084073</v>
      </c>
      <c r="D50" s="484" t="n">
        <v>54.3816729120101</v>
      </c>
      <c r="E50" s="483" t="n">
        <v>50.5511705794238</v>
      </c>
      <c r="F50" s="484" t="n">
        <v>51.7900200998471</v>
      </c>
      <c r="G50" s="485" t="n">
        <v>88.2767757579354</v>
      </c>
      <c r="H50" s="295" t="n">
        <v>0.440231238943177</v>
      </c>
      <c r="I50" s="296" t="n">
        <v>76.4128926441563</v>
      </c>
    </row>
    <row r="51" s="480" customFormat="true" ht="18" hidden="false" customHeight="true" outlineLevel="0" collapsed="false">
      <c r="A51" s="481" t="s">
        <v>471</v>
      </c>
      <c r="B51" s="482" t="s">
        <v>472</v>
      </c>
      <c r="C51" s="486" t="n">
        <v>81.671963215847</v>
      </c>
      <c r="D51" s="489" t="n">
        <v>84.4888970438101</v>
      </c>
      <c r="E51" s="486" t="n">
        <v>77.4347859910861</v>
      </c>
      <c r="F51" s="484" t="n">
        <v>64.7926971534648</v>
      </c>
      <c r="G51" s="485" t="n">
        <v>87.7754181214626</v>
      </c>
      <c r="H51" s="295" t="n">
        <v>0.437730997044184</v>
      </c>
      <c r="I51" s="296" t="n">
        <v>76.8506236412005</v>
      </c>
    </row>
    <row r="52" s="480" customFormat="true" ht="18" hidden="false" customHeight="true" outlineLevel="0" collapsed="false">
      <c r="A52" s="481" t="s">
        <v>427</v>
      </c>
      <c r="B52" s="482" t="s">
        <v>428</v>
      </c>
      <c r="C52" s="483" t="n">
        <v>113.249838966335</v>
      </c>
      <c r="D52" s="484" t="n">
        <v>115.62014582279</v>
      </c>
      <c r="E52" s="483" t="n">
        <v>89.6497801122734</v>
      </c>
      <c r="F52" s="484" t="n">
        <v>69.0682556847154</v>
      </c>
      <c r="G52" s="485" t="n">
        <v>86.7256179028409</v>
      </c>
      <c r="H52" s="295" t="n">
        <v>0.432495703311278</v>
      </c>
      <c r="I52" s="296" t="n">
        <v>77.2831193445118</v>
      </c>
    </row>
    <row r="53" s="480" customFormat="true" ht="18" hidden="false" customHeight="true" outlineLevel="0" collapsed="false">
      <c r="A53" s="481" t="s">
        <v>496</v>
      </c>
      <c r="B53" s="482" t="s">
        <v>497</v>
      </c>
      <c r="C53" s="483" t="n">
        <v>87.0536405509076</v>
      </c>
      <c r="D53" s="484" t="n">
        <v>88.2884081404427</v>
      </c>
      <c r="E53" s="483" t="n">
        <v>88.2686357574997</v>
      </c>
      <c r="F53" s="484" t="n">
        <v>69.438128827676</v>
      </c>
      <c r="G53" s="485" t="n">
        <v>85.5663640322118</v>
      </c>
      <c r="H53" s="295" t="n">
        <v>0.426714570467051</v>
      </c>
      <c r="I53" s="296" t="n">
        <v>77.7098339149789</v>
      </c>
    </row>
    <row r="54" s="480" customFormat="true" ht="18" hidden="false" customHeight="true" outlineLevel="0" collapsed="false">
      <c r="A54" s="481" t="s">
        <v>361</v>
      </c>
      <c r="B54" s="482" t="s">
        <v>362</v>
      </c>
      <c r="C54" s="483" t="n">
        <v>68.4951491923323</v>
      </c>
      <c r="D54" s="484" t="n">
        <v>66.2923323041117</v>
      </c>
      <c r="E54" s="483" t="n">
        <v>69.9676819914799</v>
      </c>
      <c r="F54" s="484" t="n">
        <v>68.9696931337111</v>
      </c>
      <c r="G54" s="485" t="n">
        <v>85.5064702155646</v>
      </c>
      <c r="H54" s="295" t="n">
        <v>0.426415883424153</v>
      </c>
      <c r="I54" s="296" t="n">
        <v>78.136249798403</v>
      </c>
    </row>
    <row r="55" s="480" customFormat="true" ht="18" hidden="false" customHeight="true" outlineLevel="0" collapsed="false">
      <c r="A55" s="481" t="s">
        <v>1253</v>
      </c>
      <c r="B55" s="482" t="s">
        <v>1254</v>
      </c>
      <c r="C55" s="483" t="n">
        <v>57.5519464637686</v>
      </c>
      <c r="D55" s="484" t="n">
        <v>74.1458175554001</v>
      </c>
      <c r="E55" s="483" t="n">
        <v>54.3052277969947</v>
      </c>
      <c r="F55" s="484" t="n">
        <v>39.4983016464734</v>
      </c>
      <c r="G55" s="485" t="n">
        <v>82.7474389790148</v>
      </c>
      <c r="H55" s="295" t="n">
        <v>0.412656752224347</v>
      </c>
      <c r="I55" s="296" t="n">
        <v>78.5489065506274</v>
      </c>
    </row>
    <row r="56" s="480" customFormat="true" ht="18" hidden="false" customHeight="true" outlineLevel="0" collapsed="false">
      <c r="A56" s="481" t="s">
        <v>962</v>
      </c>
      <c r="B56" s="482" t="s">
        <v>1255</v>
      </c>
      <c r="C56" s="483" t="n">
        <v>81.4049946962925</v>
      </c>
      <c r="D56" s="484" t="n">
        <v>69.356359789726</v>
      </c>
      <c r="E56" s="483" t="n">
        <v>59.3514028882812</v>
      </c>
      <c r="F56" s="484" t="n">
        <v>47.4954847410414</v>
      </c>
      <c r="G56" s="485" t="n">
        <v>80.3904278558586</v>
      </c>
      <c r="H56" s="295" t="n">
        <v>0.400902472369415</v>
      </c>
      <c r="I56" s="296" t="n">
        <v>78.9498090229968</v>
      </c>
    </row>
    <row r="57" s="480" customFormat="true" ht="18" hidden="false" customHeight="true" outlineLevel="0" collapsed="false">
      <c r="A57" s="481" t="s">
        <v>1256</v>
      </c>
      <c r="B57" s="482" t="s">
        <v>1257</v>
      </c>
      <c r="C57" s="483" t="n">
        <v>78.570979381139</v>
      </c>
      <c r="D57" s="484" t="n">
        <v>68.7058678124748</v>
      </c>
      <c r="E57" s="483" t="n">
        <v>50.552919174438</v>
      </c>
      <c r="F57" s="484" t="n">
        <v>37.6355042318021</v>
      </c>
      <c r="G57" s="485" t="n">
        <v>79.261402647997</v>
      </c>
      <c r="H57" s="295" t="n">
        <v>0.395272088139956</v>
      </c>
      <c r="I57" s="296" t="n">
        <v>79.3450811111367</v>
      </c>
    </row>
    <row r="58" s="480" customFormat="true" ht="18" hidden="false" customHeight="true" outlineLevel="0" collapsed="false">
      <c r="A58" s="481" t="s">
        <v>1258</v>
      </c>
      <c r="B58" s="482" t="s">
        <v>1259</v>
      </c>
      <c r="C58" s="483" t="n">
        <v>94.8772042569241</v>
      </c>
      <c r="D58" s="484" t="n">
        <v>93.3966563032676</v>
      </c>
      <c r="E58" s="483" t="n">
        <v>92.1620048428886</v>
      </c>
      <c r="F58" s="484" t="n">
        <v>103.570750555993</v>
      </c>
      <c r="G58" s="485" t="n">
        <v>77.7708643047348</v>
      </c>
      <c r="H58" s="295" t="n">
        <v>0.387838858551395</v>
      </c>
      <c r="I58" s="296" t="n">
        <v>79.7329199696881</v>
      </c>
    </row>
    <row r="59" s="480" customFormat="true" ht="18" hidden="false" customHeight="true" outlineLevel="0" collapsed="false">
      <c r="A59" s="481" t="s">
        <v>516</v>
      </c>
      <c r="B59" s="482" t="s">
        <v>517</v>
      </c>
      <c r="C59" s="483" t="n">
        <v>335.800642353115</v>
      </c>
      <c r="D59" s="484" t="n">
        <v>319.780995353152</v>
      </c>
      <c r="E59" s="483" t="n">
        <v>253.211514686404</v>
      </c>
      <c r="F59" s="484" t="n">
        <v>135.788379765831</v>
      </c>
      <c r="G59" s="485" t="n">
        <v>76.4157288779701</v>
      </c>
      <c r="H59" s="295" t="n">
        <v>0.381080875574125</v>
      </c>
      <c r="I59" s="296" t="n">
        <v>80.1140008452623</v>
      </c>
    </row>
    <row r="60" s="480" customFormat="true" ht="18" hidden="false" customHeight="true" outlineLevel="0" collapsed="false">
      <c r="A60" s="481" t="s">
        <v>488</v>
      </c>
      <c r="B60" s="482" t="s">
        <v>489</v>
      </c>
      <c r="C60" s="483" t="n">
        <v>63.7488987586705</v>
      </c>
      <c r="D60" s="484" t="n">
        <v>61.8438831657133</v>
      </c>
      <c r="E60" s="483" t="n">
        <v>61.8436457699399</v>
      </c>
      <c r="F60" s="484" t="n">
        <v>59.99115502162</v>
      </c>
      <c r="G60" s="485" t="n">
        <v>74.345858969924</v>
      </c>
      <c r="H60" s="295" t="n">
        <v>0.370758552559417</v>
      </c>
      <c r="I60" s="296" t="n">
        <v>80.4847593978217</v>
      </c>
    </row>
    <row r="61" s="480" customFormat="true" ht="18" hidden="false" customHeight="true" outlineLevel="0" collapsed="false">
      <c r="A61" s="481" t="s">
        <v>1260</v>
      </c>
      <c r="B61" s="482" t="s">
        <v>1261</v>
      </c>
      <c r="C61" s="483" t="n">
        <v>68.581584248725</v>
      </c>
      <c r="D61" s="484" t="n">
        <v>59.8443159238663</v>
      </c>
      <c r="E61" s="483" t="n">
        <v>55.3271247348661</v>
      </c>
      <c r="F61" s="484" t="n">
        <v>50.8932499981135</v>
      </c>
      <c r="G61" s="485" t="n">
        <v>74.3191852974421</v>
      </c>
      <c r="H61" s="295" t="n">
        <v>0.370625532478167</v>
      </c>
      <c r="I61" s="296" t="n">
        <v>80.8553849302999</v>
      </c>
    </row>
    <row r="62" s="480" customFormat="true" ht="18" hidden="false" customHeight="true" outlineLevel="0" collapsed="false">
      <c r="A62" s="481" t="s">
        <v>918</v>
      </c>
      <c r="B62" s="482" t="s">
        <v>1262</v>
      </c>
      <c r="C62" s="483" t="n">
        <v>300.538592745519</v>
      </c>
      <c r="D62" s="484" t="n">
        <v>102.612782479176</v>
      </c>
      <c r="E62" s="483" t="n">
        <v>12.8231973356841</v>
      </c>
      <c r="F62" s="484" t="n">
        <v>10.435791413285</v>
      </c>
      <c r="G62" s="485" t="n">
        <v>73.8138779298721</v>
      </c>
      <c r="H62" s="295" t="n">
        <v>0.368105593495773</v>
      </c>
      <c r="I62" s="296" t="n">
        <v>81.2234905237956</v>
      </c>
    </row>
    <row r="63" s="480" customFormat="true" ht="18" hidden="false" customHeight="true" outlineLevel="0" collapsed="false">
      <c r="A63" s="481" t="s">
        <v>331</v>
      </c>
      <c r="B63" s="482" t="s">
        <v>332</v>
      </c>
      <c r="C63" s="483" t="n">
        <v>65.2459722978534</v>
      </c>
      <c r="D63" s="484" t="n">
        <v>64.6358080242255</v>
      </c>
      <c r="E63" s="483" t="n">
        <v>58.3243369415407</v>
      </c>
      <c r="F63" s="484" t="n">
        <v>34.9176965542965</v>
      </c>
      <c r="G63" s="485" t="n">
        <v>72.3240670466567</v>
      </c>
      <c r="H63" s="295" t="n">
        <v>0.360675991708918</v>
      </c>
      <c r="I63" s="296" t="n">
        <v>81.5841665155045</v>
      </c>
    </row>
    <row r="64" s="480" customFormat="true" ht="18" hidden="false" customHeight="true" outlineLevel="0" collapsed="false">
      <c r="A64" s="481" t="s">
        <v>369</v>
      </c>
      <c r="B64" s="482" t="s">
        <v>370</v>
      </c>
      <c r="C64" s="483" t="n">
        <v>41.7429948228851</v>
      </c>
      <c r="D64" s="484" t="n">
        <v>47.7802674216794</v>
      </c>
      <c r="E64" s="483" t="n">
        <v>50.7096858219374</v>
      </c>
      <c r="F64" s="484" t="n">
        <v>50.4252416148765</v>
      </c>
      <c r="G64" s="485" t="n">
        <v>71.292871179149</v>
      </c>
      <c r="H64" s="295" t="n">
        <v>0.355533476812465</v>
      </c>
      <c r="I64" s="296" t="n">
        <v>81.939699992317</v>
      </c>
    </row>
    <row r="65" s="480" customFormat="true" ht="18" hidden="false" customHeight="true" outlineLevel="0" collapsed="false">
      <c r="A65" s="481" t="s">
        <v>1263</v>
      </c>
      <c r="B65" s="482" t="s">
        <v>1264</v>
      </c>
      <c r="C65" s="483" t="n">
        <v>142.185745318597</v>
      </c>
      <c r="D65" s="484" t="n">
        <v>134.131156851624</v>
      </c>
      <c r="E65" s="483" t="n">
        <v>81.5907060000805</v>
      </c>
      <c r="F65" s="484" t="n">
        <v>74.7815109759503</v>
      </c>
      <c r="G65" s="485" t="n">
        <v>71.1429447653488</v>
      </c>
      <c r="H65" s="295" t="n">
        <v>0.354785802349608</v>
      </c>
      <c r="I65" s="296" t="n">
        <v>82.2944857946666</v>
      </c>
    </row>
    <row r="66" s="480" customFormat="true" ht="18" hidden="false" customHeight="true" outlineLevel="0" collapsed="false">
      <c r="A66" s="481" t="s">
        <v>449</v>
      </c>
      <c r="B66" s="482" t="s">
        <v>450</v>
      </c>
      <c r="C66" s="483" t="n">
        <v>61.7994043427185</v>
      </c>
      <c r="D66" s="484" t="n">
        <v>62.6994717255967</v>
      </c>
      <c r="E66" s="483" t="n">
        <v>63.1563014773663</v>
      </c>
      <c r="F66" s="484" t="n">
        <v>58.6660763848088</v>
      </c>
      <c r="G66" s="485" t="n">
        <v>69.2152060715277</v>
      </c>
      <c r="H66" s="295" t="n">
        <v>0.345172279582684</v>
      </c>
      <c r="I66" s="296" t="n">
        <v>82.6396580742493</v>
      </c>
    </row>
    <row r="67" s="480" customFormat="true" ht="18" hidden="false" customHeight="true" outlineLevel="0" collapsed="false">
      <c r="A67" s="481" t="s">
        <v>363</v>
      </c>
      <c r="B67" s="482" t="s">
        <v>364</v>
      </c>
      <c r="C67" s="483" t="n">
        <v>71.8206412354918</v>
      </c>
      <c r="D67" s="484" t="n">
        <v>53.7110062735211</v>
      </c>
      <c r="E67" s="483" t="n">
        <v>58.1741423310303</v>
      </c>
      <c r="F67" s="484" t="n">
        <v>46.2506580449516</v>
      </c>
      <c r="G67" s="485" t="n">
        <v>68.7183648477694</v>
      </c>
      <c r="H67" s="295" t="n">
        <v>0.342694560775951</v>
      </c>
      <c r="I67" s="296" t="n">
        <v>82.9823526350253</v>
      </c>
    </row>
    <row r="68" s="480" customFormat="true" ht="18" hidden="false" customHeight="true" outlineLevel="0" collapsed="false">
      <c r="A68" s="481" t="s">
        <v>504</v>
      </c>
      <c r="B68" s="482" t="s">
        <v>505</v>
      </c>
      <c r="C68" s="483" t="n">
        <v>72.1013367918272</v>
      </c>
      <c r="D68" s="484" t="n">
        <v>63.9771278233151</v>
      </c>
      <c r="E68" s="483" t="n">
        <v>63.1392126698199</v>
      </c>
      <c r="F68" s="484" t="n">
        <v>58.6981217234662</v>
      </c>
      <c r="G68" s="485" t="n">
        <v>67.6920194144881</v>
      </c>
      <c r="H68" s="295" t="n">
        <v>0.337576234717962</v>
      </c>
      <c r="I68" s="296" t="n">
        <v>83.3199288697432</v>
      </c>
    </row>
    <row r="69" s="480" customFormat="true" ht="18" hidden="false" customHeight="true" outlineLevel="0" collapsed="false">
      <c r="A69" s="481" t="s">
        <v>1265</v>
      </c>
      <c r="B69" s="482" t="s">
        <v>1266</v>
      </c>
      <c r="C69" s="483" t="n">
        <v>64.3926325194891</v>
      </c>
      <c r="D69" s="484" t="n">
        <v>56.0767169298937</v>
      </c>
      <c r="E69" s="483" t="n">
        <v>60.6922231700168</v>
      </c>
      <c r="F69" s="484" t="n">
        <v>52.6064582926827</v>
      </c>
      <c r="G69" s="485" t="n">
        <v>62.940968652832</v>
      </c>
      <c r="H69" s="295" t="n">
        <v>0.313883015916892</v>
      </c>
      <c r="I69" s="296" t="n">
        <v>83.6338118856601</v>
      </c>
    </row>
    <row r="70" s="480" customFormat="true" ht="18" hidden="false" customHeight="true" outlineLevel="0" collapsed="false">
      <c r="A70" s="481" t="s">
        <v>453</v>
      </c>
      <c r="B70" s="482" t="s">
        <v>454</v>
      </c>
      <c r="C70" s="483" t="n">
        <v>60.8154600194154</v>
      </c>
      <c r="D70" s="484" t="n">
        <v>64.668638423271</v>
      </c>
      <c r="E70" s="483" t="n">
        <v>60.0889232481026</v>
      </c>
      <c r="F70" s="484" t="n">
        <v>49.4465817485412</v>
      </c>
      <c r="G70" s="485" t="n">
        <v>62.6048381355012</v>
      </c>
      <c r="H70" s="295" t="n">
        <v>0.312206752224424</v>
      </c>
      <c r="I70" s="296" t="n">
        <v>83.9460186378845</v>
      </c>
    </row>
    <row r="71" s="480" customFormat="true" ht="18" hidden="false" customHeight="true" outlineLevel="0" collapsed="false">
      <c r="A71" s="481" t="s">
        <v>765</v>
      </c>
      <c r="B71" s="482" t="s">
        <v>1267</v>
      </c>
      <c r="C71" s="486" t="n">
        <v>7.82359515379696</v>
      </c>
      <c r="D71" s="487" t="n">
        <v>16.4991973532102</v>
      </c>
      <c r="E71" s="488" t="n">
        <v>55.9869983264123</v>
      </c>
      <c r="F71" s="487" t="n">
        <v>49.7885427152743</v>
      </c>
      <c r="G71" s="490" t="n">
        <v>60.5931056694811</v>
      </c>
      <c r="H71" s="295" t="n">
        <v>0.302174357312689</v>
      </c>
      <c r="I71" s="296" t="n">
        <v>84.2481929951972</v>
      </c>
    </row>
    <row r="72" s="480" customFormat="true" ht="18" hidden="false" customHeight="true" outlineLevel="0" collapsed="false">
      <c r="A72" s="481" t="s">
        <v>1268</v>
      </c>
      <c r="B72" s="482" t="s">
        <v>1269</v>
      </c>
      <c r="C72" s="483" t="n">
        <v>48.7066912155847</v>
      </c>
      <c r="D72" s="484" t="n">
        <v>131.919949831519</v>
      </c>
      <c r="E72" s="483" t="n">
        <v>15.8054430868297</v>
      </c>
      <c r="F72" s="484" t="n">
        <v>30.0856661678987</v>
      </c>
      <c r="G72" s="485" t="n">
        <v>58.2380737410651</v>
      </c>
      <c r="H72" s="295" t="n">
        <v>0.290429947588888</v>
      </c>
      <c r="I72" s="296" t="n">
        <v>84.5386229427861</v>
      </c>
    </row>
    <row r="73" s="480" customFormat="true" ht="18" hidden="false" customHeight="true" outlineLevel="0" collapsed="false">
      <c r="A73" s="481" t="s">
        <v>512</v>
      </c>
      <c r="B73" s="482" t="s">
        <v>513</v>
      </c>
      <c r="C73" s="483" t="n">
        <v>62.9615765522195</v>
      </c>
      <c r="D73" s="484" t="n">
        <v>62.0615869545583</v>
      </c>
      <c r="E73" s="483" t="n">
        <v>70.0873517991068</v>
      </c>
      <c r="F73" s="484" t="n">
        <v>52.7228424978358</v>
      </c>
      <c r="G73" s="485" t="n">
        <v>57.6669981707783</v>
      </c>
      <c r="H73" s="295" t="n">
        <v>0.287582026335773</v>
      </c>
      <c r="I73" s="296" t="n">
        <v>84.8262049691219</v>
      </c>
    </row>
    <row r="74" s="480" customFormat="true" ht="18" hidden="false" customHeight="true" outlineLevel="0" collapsed="false">
      <c r="A74" s="481" t="s">
        <v>761</v>
      </c>
      <c r="B74" s="482" t="s">
        <v>1270</v>
      </c>
      <c r="C74" s="483" t="n">
        <v>23.8542865667481</v>
      </c>
      <c r="D74" s="484" t="n">
        <v>27.7130644184858</v>
      </c>
      <c r="E74" s="483" t="n">
        <v>19.6784271239797</v>
      </c>
      <c r="F74" s="484" t="n">
        <v>27.9113168714742</v>
      </c>
      <c r="G74" s="485" t="n">
        <v>57.4489859132834</v>
      </c>
      <c r="H74" s="295" t="n">
        <v>0.286494811659005</v>
      </c>
      <c r="I74" s="296" t="n">
        <v>85.1126997807809</v>
      </c>
    </row>
    <row r="75" s="480" customFormat="true" ht="18" hidden="false" customHeight="true" outlineLevel="0" collapsed="false">
      <c r="A75" s="481" t="s">
        <v>1271</v>
      </c>
      <c r="B75" s="482" t="s">
        <v>1272</v>
      </c>
      <c r="C75" s="483" t="n">
        <v>44.5674985147992</v>
      </c>
      <c r="D75" s="484" t="n">
        <v>34.6827345980659</v>
      </c>
      <c r="E75" s="483" t="n">
        <v>46.2976163792332</v>
      </c>
      <c r="F75" s="484" t="n">
        <v>31.695263006687</v>
      </c>
      <c r="G75" s="485" t="n">
        <v>57.1602947571027</v>
      </c>
      <c r="H75" s="295" t="n">
        <v>0.285055125351183</v>
      </c>
      <c r="I75" s="296" t="n">
        <v>85.3977549061321</v>
      </c>
    </row>
    <row r="76" s="480" customFormat="true" ht="18" hidden="false" customHeight="true" outlineLevel="0" collapsed="false">
      <c r="A76" s="491" t="s">
        <v>351</v>
      </c>
      <c r="B76" s="492" t="s">
        <v>352</v>
      </c>
      <c r="C76" s="493" t="n">
        <v>70.1579688175393</v>
      </c>
      <c r="D76" s="494" t="n">
        <v>102.993536538815</v>
      </c>
      <c r="E76" s="493" t="n">
        <v>87.5881581752971</v>
      </c>
      <c r="F76" s="494" t="n">
        <v>65.3601590146385</v>
      </c>
      <c r="G76" s="495" t="n">
        <v>54.563039006971</v>
      </c>
      <c r="H76" s="302" t="n">
        <v>0.272102759262642</v>
      </c>
      <c r="I76" s="303" t="n">
        <v>85.6698576653947</v>
      </c>
    </row>
    <row r="77" s="480" customFormat="true" ht="18" hidden="false" customHeight="true" outlineLevel="0" collapsed="false">
      <c r="A77" s="464" t="s">
        <v>1213</v>
      </c>
      <c r="B77" s="273"/>
      <c r="C77" s="273"/>
      <c r="D77" s="273"/>
      <c r="E77" s="275"/>
      <c r="F77" s="275"/>
      <c r="G77" s="275"/>
      <c r="H77" s="275"/>
      <c r="I77" s="275"/>
    </row>
    <row r="78" s="480" customFormat="true" ht="18" hidden="false" customHeight="true" outlineLevel="0" collapsed="false">
      <c r="A78" s="465"/>
      <c r="B78" s="275"/>
      <c r="C78" s="275"/>
      <c r="D78" s="275"/>
      <c r="E78" s="275"/>
      <c r="F78" s="275"/>
      <c r="G78" s="275"/>
      <c r="H78" s="275" t="s">
        <v>1214</v>
      </c>
      <c r="I78" s="466"/>
    </row>
    <row r="79" s="480" customFormat="true" ht="27" hidden="false" customHeight="true" outlineLevel="0" collapsed="false">
      <c r="A79" s="467" t="s">
        <v>315</v>
      </c>
      <c r="B79" s="468" t="s">
        <v>316</v>
      </c>
      <c r="C79" s="469" t="n">
        <v>2017</v>
      </c>
      <c r="D79" s="470" t="n">
        <v>2018</v>
      </c>
      <c r="E79" s="469" t="n">
        <v>2019</v>
      </c>
      <c r="F79" s="470" t="n">
        <v>2020</v>
      </c>
      <c r="G79" s="471" t="n">
        <v>2021</v>
      </c>
      <c r="H79" s="472" t="s">
        <v>247</v>
      </c>
      <c r="I79" s="473" t="s">
        <v>318</v>
      </c>
    </row>
    <row r="80" s="480" customFormat="true" ht="18" hidden="false" customHeight="true" outlineLevel="0" collapsed="false">
      <c r="A80" s="475" t="s">
        <v>572</v>
      </c>
      <c r="B80" s="476" t="s">
        <v>1273</v>
      </c>
      <c r="C80" s="477" t="n">
        <v>49.8102201269207</v>
      </c>
      <c r="D80" s="478" t="n">
        <v>50.7774287737872</v>
      </c>
      <c r="E80" s="477" t="n">
        <v>41.017222252676</v>
      </c>
      <c r="F80" s="478" t="n">
        <v>47.8486893002407</v>
      </c>
      <c r="G80" s="479" t="n">
        <v>52.7857787214957</v>
      </c>
      <c r="H80" s="288" t="n">
        <v>0.263239663723848</v>
      </c>
      <c r="I80" s="289" t="n">
        <v>85.9330973291186</v>
      </c>
    </row>
    <row r="81" s="480" customFormat="true" ht="18" hidden="false" customHeight="true" outlineLevel="0" collapsed="false">
      <c r="A81" s="481" t="s">
        <v>655</v>
      </c>
      <c r="B81" s="482" t="s">
        <v>656</v>
      </c>
      <c r="C81" s="483" t="n">
        <v>47.8351545049605</v>
      </c>
      <c r="D81" s="484" t="n">
        <v>51.8441756028506</v>
      </c>
      <c r="E81" s="483" t="n">
        <v>44.9198938625421</v>
      </c>
      <c r="F81" s="484" t="n">
        <v>37.2759616568332</v>
      </c>
      <c r="G81" s="485" t="n">
        <v>50.9568609389267</v>
      </c>
      <c r="H81" s="295" t="n">
        <v>0.254118955197368</v>
      </c>
      <c r="I81" s="296" t="n">
        <v>86.1872162843159</v>
      </c>
    </row>
    <row r="82" s="480" customFormat="true" ht="18" hidden="false" customHeight="true" outlineLevel="0" collapsed="false">
      <c r="A82" s="481" t="s">
        <v>1274</v>
      </c>
      <c r="B82" s="482" t="s">
        <v>1275</v>
      </c>
      <c r="C82" s="483" t="n">
        <v>61.3042182141908</v>
      </c>
      <c r="D82" s="484" t="n">
        <v>54.9225229191776</v>
      </c>
      <c r="E82" s="483" t="n">
        <v>57.6246221114949</v>
      </c>
      <c r="F82" s="484" t="n">
        <v>48.1989503071843</v>
      </c>
      <c r="G82" s="485" t="n">
        <v>50.9142042734803</v>
      </c>
      <c r="H82" s="295" t="n">
        <v>0.253906228843042</v>
      </c>
      <c r="I82" s="296" t="n">
        <v>86.441122513159</v>
      </c>
    </row>
    <row r="83" s="480" customFormat="true" ht="18" hidden="false" customHeight="true" outlineLevel="0" collapsed="false">
      <c r="A83" s="481" t="s">
        <v>1276</v>
      </c>
      <c r="B83" s="482" t="s">
        <v>1277</v>
      </c>
      <c r="C83" s="483" t="n">
        <v>37.4440333393897</v>
      </c>
      <c r="D83" s="484" t="n">
        <v>47.2416863839306</v>
      </c>
      <c r="E83" s="483" t="n">
        <v>36.8507999771783</v>
      </c>
      <c r="F83" s="484" t="n">
        <v>33.6733007085883</v>
      </c>
      <c r="G83" s="485" t="n">
        <v>50.6605990575335</v>
      </c>
      <c r="H83" s="295" t="n">
        <v>0.252641514115299</v>
      </c>
      <c r="I83" s="296" t="n">
        <v>86.6937640272743</v>
      </c>
    </row>
    <row r="84" s="480" customFormat="true" ht="18" hidden="false" customHeight="true" outlineLevel="0" collapsed="false">
      <c r="A84" s="481" t="s">
        <v>1278</v>
      </c>
      <c r="B84" s="482" t="s">
        <v>1279</v>
      </c>
      <c r="C84" s="483" t="n">
        <v>66.7387269898168</v>
      </c>
      <c r="D84" s="484" t="n">
        <v>66.4049434974588</v>
      </c>
      <c r="E84" s="483" t="n">
        <v>58.7767170439697</v>
      </c>
      <c r="F84" s="484" t="n">
        <v>40.0058788575913</v>
      </c>
      <c r="G84" s="485" t="n">
        <v>50.3578113397666</v>
      </c>
      <c r="H84" s="295" t="n">
        <v>0.251131529059945</v>
      </c>
      <c r="I84" s="296" t="n">
        <v>86.9448955563342</v>
      </c>
    </row>
    <row r="85" s="480" customFormat="true" ht="18" hidden="false" customHeight="true" outlineLevel="0" collapsed="false">
      <c r="A85" s="481" t="s">
        <v>1280</v>
      </c>
      <c r="B85" s="482" t="s">
        <v>1281</v>
      </c>
      <c r="C85" s="483" t="n">
        <v>62.1403685682895</v>
      </c>
      <c r="D85" s="484" t="n">
        <v>45.0427687416598</v>
      </c>
      <c r="E85" s="483" t="n">
        <v>65.145859447716</v>
      </c>
      <c r="F85" s="484" t="n">
        <v>42.1993924822584</v>
      </c>
      <c r="G85" s="485" t="n">
        <v>49.5988762152911</v>
      </c>
      <c r="H85" s="295" t="n">
        <v>0.247346762939335</v>
      </c>
      <c r="I85" s="296" t="n">
        <v>87.1922423192735</v>
      </c>
    </row>
    <row r="86" s="480" customFormat="true" ht="18" hidden="false" customHeight="true" outlineLevel="0" collapsed="false">
      <c r="A86" s="481" t="s">
        <v>930</v>
      </c>
      <c r="B86" s="482" t="s">
        <v>1282</v>
      </c>
      <c r="C86" s="483" t="n">
        <v>33.5508762980503</v>
      </c>
      <c r="D86" s="484" t="n">
        <v>33.7939233267073</v>
      </c>
      <c r="E86" s="483" t="n">
        <v>33.2063750100684</v>
      </c>
      <c r="F86" s="484" t="n">
        <v>39.2760007449179</v>
      </c>
      <c r="G86" s="485" t="n">
        <v>48.0920203949671</v>
      </c>
      <c r="H86" s="295" t="n">
        <v>0.239832159024609</v>
      </c>
      <c r="I86" s="296" t="n">
        <v>87.4320744782982</v>
      </c>
    </row>
    <row r="87" s="480" customFormat="true" ht="18" hidden="false" customHeight="true" outlineLevel="0" collapsed="false">
      <c r="A87" s="481" t="s">
        <v>1283</v>
      </c>
      <c r="B87" s="482" t="s">
        <v>1284</v>
      </c>
      <c r="C87" s="483" t="n">
        <v>35.9249007585065</v>
      </c>
      <c r="D87" s="484" t="n">
        <v>42.0117327897143</v>
      </c>
      <c r="E87" s="483" t="n">
        <v>36.019445187764</v>
      </c>
      <c r="F87" s="484" t="n">
        <v>29.3547680944439</v>
      </c>
      <c r="G87" s="485" t="n">
        <v>47.9661793552371</v>
      </c>
      <c r="H87" s="295" t="n">
        <v>0.239204596946649</v>
      </c>
      <c r="I87" s="296" t="n">
        <v>87.6712790752448</v>
      </c>
    </row>
    <row r="88" s="480" customFormat="true" ht="18" hidden="false" customHeight="true" outlineLevel="0" collapsed="false">
      <c r="A88" s="481" t="s">
        <v>1285</v>
      </c>
      <c r="B88" s="482" t="s">
        <v>1286</v>
      </c>
      <c r="C88" s="483" t="n">
        <v>7.92962825049604</v>
      </c>
      <c r="D88" s="484" t="n">
        <v>14.0740562002162</v>
      </c>
      <c r="E88" s="483" t="n">
        <v>23.4863627937728</v>
      </c>
      <c r="F88" s="484" t="n">
        <v>34.045833968472</v>
      </c>
      <c r="G88" s="485" t="n">
        <v>47.8809104123844</v>
      </c>
      <c r="H88" s="295" t="n">
        <v>0.238779365598618</v>
      </c>
      <c r="I88" s="296" t="n">
        <v>87.9100584408434</v>
      </c>
    </row>
    <row r="89" s="480" customFormat="true" ht="18" hidden="false" customHeight="true" outlineLevel="0" collapsed="false">
      <c r="A89" s="481" t="s">
        <v>520</v>
      </c>
      <c r="B89" s="482" t="s">
        <v>521</v>
      </c>
      <c r="C89" s="483" t="n">
        <v>44.9875867546693</v>
      </c>
      <c r="D89" s="484" t="n">
        <v>33.6633464917316</v>
      </c>
      <c r="E89" s="483" t="n">
        <v>40.3920466546145</v>
      </c>
      <c r="F89" s="484" t="n">
        <v>34.6113737267132</v>
      </c>
      <c r="G89" s="485" t="n">
        <v>46.5987356447831</v>
      </c>
      <c r="H89" s="295" t="n">
        <v>0.232385233261585</v>
      </c>
      <c r="I89" s="296" t="n">
        <v>88.142443674105</v>
      </c>
    </row>
    <row r="90" s="480" customFormat="true" ht="18" hidden="false" customHeight="true" outlineLevel="0" collapsed="false">
      <c r="A90" s="481" t="s">
        <v>1287</v>
      </c>
      <c r="B90" s="482" t="s">
        <v>1288</v>
      </c>
      <c r="C90" s="483" t="n">
        <v>35.4650494137711</v>
      </c>
      <c r="D90" s="484" t="n">
        <v>19.8912550241386</v>
      </c>
      <c r="E90" s="483" t="n">
        <v>35.2432721996492</v>
      </c>
      <c r="F90" s="484" t="n">
        <v>37.0306012166633</v>
      </c>
      <c r="G90" s="485" t="n">
        <v>43.6558542384847</v>
      </c>
      <c r="H90" s="295" t="n">
        <v>0.217709251765499</v>
      </c>
      <c r="I90" s="296" t="n">
        <v>88.3601529258705</v>
      </c>
    </row>
    <row r="91" s="480" customFormat="true" ht="18" hidden="false" customHeight="true" outlineLevel="0" collapsed="false">
      <c r="A91" s="481" t="s">
        <v>337</v>
      </c>
      <c r="B91" s="482" t="s">
        <v>338</v>
      </c>
      <c r="C91" s="483" t="n">
        <v>19.7223746880278</v>
      </c>
      <c r="D91" s="484" t="n">
        <v>32.2899738281522</v>
      </c>
      <c r="E91" s="483" t="n">
        <v>28.7678412508055</v>
      </c>
      <c r="F91" s="484" t="n">
        <v>28.3433781703479</v>
      </c>
      <c r="G91" s="485" t="n">
        <v>43.6096613727509</v>
      </c>
      <c r="H91" s="295" t="n">
        <v>0.217478890582303</v>
      </c>
      <c r="I91" s="296" t="n">
        <v>88.5776318164528</v>
      </c>
    </row>
    <row r="92" s="480" customFormat="true" ht="18" hidden="false" customHeight="true" outlineLevel="0" collapsed="false">
      <c r="A92" s="481" t="s">
        <v>1289</v>
      </c>
      <c r="B92" s="482" t="s">
        <v>1290</v>
      </c>
      <c r="C92" s="483" t="n">
        <v>47.6872345615664</v>
      </c>
      <c r="D92" s="484" t="n">
        <v>42.5806722191358</v>
      </c>
      <c r="E92" s="483" t="n">
        <v>76.4045861114592</v>
      </c>
      <c r="F92" s="484" t="n">
        <v>46.8110138645284</v>
      </c>
      <c r="G92" s="485" t="n">
        <v>43.005341991046</v>
      </c>
      <c r="H92" s="295" t="n">
        <v>0.214465184340303</v>
      </c>
      <c r="I92" s="296" t="n">
        <v>88.7920970007931</v>
      </c>
    </row>
    <row r="93" s="480" customFormat="true" ht="18" hidden="false" customHeight="true" outlineLevel="0" collapsed="false">
      <c r="A93" s="481" t="s">
        <v>1291</v>
      </c>
      <c r="B93" s="482" t="s">
        <v>1292</v>
      </c>
      <c r="C93" s="483" t="n">
        <v>30.1578887266943</v>
      </c>
      <c r="D93" s="484" t="n">
        <v>30.037894035633</v>
      </c>
      <c r="E93" s="483" t="n">
        <v>27.6261961845332</v>
      </c>
      <c r="F93" s="484" t="n">
        <v>25.5269369752021</v>
      </c>
      <c r="G93" s="485" t="n">
        <v>40.7313794332731</v>
      </c>
      <c r="H93" s="295" t="n">
        <v>0.203125062937775</v>
      </c>
      <c r="I93" s="296" t="n">
        <v>88.9952220637309</v>
      </c>
    </row>
    <row r="94" s="480" customFormat="true" ht="18" hidden="false" customHeight="true" outlineLevel="0" collapsed="false">
      <c r="A94" s="481" t="s">
        <v>1293</v>
      </c>
      <c r="B94" s="482" t="s">
        <v>1294</v>
      </c>
      <c r="C94" s="483" t="n">
        <v>46.4034245980027</v>
      </c>
      <c r="D94" s="484" t="n">
        <v>30.9687228233244</v>
      </c>
      <c r="E94" s="483" t="n">
        <v>40.7749249234803</v>
      </c>
      <c r="F94" s="484" t="n">
        <v>30.737513548127</v>
      </c>
      <c r="G94" s="485" t="n">
        <v>40.5667013320434</v>
      </c>
      <c r="H94" s="295" t="n">
        <v>0.202303822652222</v>
      </c>
      <c r="I94" s="296" t="n">
        <v>89.1975258863831</v>
      </c>
    </row>
    <row r="95" s="480" customFormat="true" ht="18" hidden="false" customHeight="true" outlineLevel="0" collapsed="false">
      <c r="A95" s="481" t="s">
        <v>593</v>
      </c>
      <c r="B95" s="482" t="s">
        <v>1295</v>
      </c>
      <c r="C95" s="483" t="n">
        <v>35.2346819095158</v>
      </c>
      <c r="D95" s="484" t="n">
        <v>38.1127570789521</v>
      </c>
      <c r="E95" s="483" t="n">
        <v>35.1372453130034</v>
      </c>
      <c r="F95" s="484" t="n">
        <v>32.8377172093284</v>
      </c>
      <c r="G95" s="485" t="n">
        <v>39.7010111402518</v>
      </c>
      <c r="H95" s="295" t="n">
        <v>0.19798667510802</v>
      </c>
      <c r="I95" s="296" t="n">
        <v>89.3955125614911</v>
      </c>
    </row>
    <row r="96" s="480" customFormat="true" ht="18" hidden="false" customHeight="true" outlineLevel="0" collapsed="false">
      <c r="A96" s="481" t="s">
        <v>387</v>
      </c>
      <c r="B96" s="482" t="s">
        <v>1296</v>
      </c>
      <c r="C96" s="483" t="n">
        <v>41.7036600818588</v>
      </c>
      <c r="D96" s="484" t="n">
        <v>41.7457565489912</v>
      </c>
      <c r="E96" s="483" t="n">
        <v>39.6464570281736</v>
      </c>
      <c r="F96" s="484" t="n">
        <v>26.8681344064751</v>
      </c>
      <c r="G96" s="485" t="n">
        <v>39.6067829631984</v>
      </c>
      <c r="H96" s="295" t="n">
        <v>0.19751676457072</v>
      </c>
      <c r="I96" s="296" t="n">
        <v>89.5930293260618</v>
      </c>
    </row>
    <row r="97" s="480" customFormat="true" ht="18" hidden="false" customHeight="true" outlineLevel="0" collapsed="false">
      <c r="A97" s="481" t="s">
        <v>1297</v>
      </c>
      <c r="B97" s="482" t="s">
        <v>1298</v>
      </c>
      <c r="C97" s="483" t="n">
        <v>37.2313763852877</v>
      </c>
      <c r="D97" s="484" t="n">
        <v>34.0671634849942</v>
      </c>
      <c r="E97" s="483" t="n">
        <v>35.7083118466743</v>
      </c>
      <c r="F97" s="484" t="n">
        <v>42.6526238028221</v>
      </c>
      <c r="G97" s="485" t="n">
        <v>39.1231212968066</v>
      </c>
      <c r="H97" s="295" t="n">
        <v>0.195104771463848</v>
      </c>
      <c r="I97" s="296" t="n">
        <v>89.7881340975257</v>
      </c>
    </row>
    <row r="98" s="480" customFormat="true" ht="18" hidden="false" customHeight="true" outlineLevel="0" collapsed="false">
      <c r="A98" s="481" t="s">
        <v>347</v>
      </c>
      <c r="B98" s="482" t="s">
        <v>348</v>
      </c>
      <c r="C98" s="483" t="n">
        <v>38.3889348690619</v>
      </c>
      <c r="D98" s="484" t="n">
        <v>32.083975962146</v>
      </c>
      <c r="E98" s="483" t="n">
        <v>32.0120096645218</v>
      </c>
      <c r="F98" s="484" t="n">
        <v>43.0667658219592</v>
      </c>
      <c r="G98" s="485" t="n">
        <v>37.7611174694191</v>
      </c>
      <c r="H98" s="295" t="n">
        <v>0.188312536164948</v>
      </c>
      <c r="I98" s="296" t="n">
        <v>89.9764466336906</v>
      </c>
    </row>
    <row r="99" s="480" customFormat="true" ht="18" hidden="false" customHeight="true" outlineLevel="0" collapsed="false">
      <c r="A99" s="481" t="s">
        <v>1299</v>
      </c>
      <c r="B99" s="482" t="s">
        <v>1300</v>
      </c>
      <c r="C99" s="483" t="n">
        <v>46.7830375509896</v>
      </c>
      <c r="D99" s="484" t="n">
        <v>46.2578240549574</v>
      </c>
      <c r="E99" s="483" t="n">
        <v>48.1115947691433</v>
      </c>
      <c r="F99" s="484" t="n">
        <v>34.914071111092</v>
      </c>
      <c r="G99" s="485" t="n">
        <v>36.4372960704417</v>
      </c>
      <c r="H99" s="295" t="n">
        <v>0.181710714455811</v>
      </c>
      <c r="I99" s="296" t="n">
        <v>90.1581573481465</v>
      </c>
    </row>
    <row r="100" s="480" customFormat="true" ht="18" hidden="false" customHeight="true" outlineLevel="0" collapsed="false">
      <c r="A100" s="481" t="s">
        <v>1301</v>
      </c>
      <c r="B100" s="482" t="s">
        <v>1302</v>
      </c>
      <c r="C100" s="483" t="n">
        <v>29.9951337979437</v>
      </c>
      <c r="D100" s="484" t="n">
        <v>19.3491279639572</v>
      </c>
      <c r="E100" s="483" t="n">
        <v>19.5896971600469</v>
      </c>
      <c r="F100" s="484" t="n">
        <v>24.422134815048</v>
      </c>
      <c r="G100" s="485" t="n">
        <v>35.3668736398998</v>
      </c>
      <c r="H100" s="295" t="n">
        <v>0.176372578929858</v>
      </c>
      <c r="I100" s="296" t="n">
        <v>90.3345299270763</v>
      </c>
    </row>
    <row r="101" s="480" customFormat="true" ht="18" hidden="false" customHeight="true" outlineLevel="0" collapsed="false">
      <c r="A101" s="481" t="s">
        <v>864</v>
      </c>
      <c r="B101" s="482" t="s">
        <v>1303</v>
      </c>
      <c r="C101" s="483" t="n">
        <v>20.3721694535854</v>
      </c>
      <c r="D101" s="484" t="n">
        <v>20.2029176828147</v>
      </c>
      <c r="E101" s="483" t="n">
        <v>22.2672921999177</v>
      </c>
      <c r="F101" s="484" t="n">
        <v>30.120775695625</v>
      </c>
      <c r="G101" s="485" t="n">
        <v>34.1410222523461</v>
      </c>
      <c r="H101" s="295" t="n">
        <v>0.17025932807232</v>
      </c>
      <c r="I101" s="296" t="n">
        <v>90.5047892551486</v>
      </c>
    </row>
    <row r="102" s="480" customFormat="true" ht="18" hidden="false" customHeight="true" outlineLevel="0" collapsed="false">
      <c r="A102" s="481" t="s">
        <v>980</v>
      </c>
      <c r="B102" s="482" t="s">
        <v>1304</v>
      </c>
      <c r="C102" s="483" t="n">
        <v>31.6089863641343</v>
      </c>
      <c r="D102" s="484" t="n">
        <v>28.417866496555</v>
      </c>
      <c r="E102" s="483" t="n">
        <v>36.2766016268257</v>
      </c>
      <c r="F102" s="484" t="n">
        <v>28.0218032726798</v>
      </c>
      <c r="G102" s="485" t="n">
        <v>34.0063635444866</v>
      </c>
      <c r="H102" s="295" t="n">
        <v>0.169587792787003</v>
      </c>
      <c r="I102" s="296" t="n">
        <v>90.6743770479356</v>
      </c>
    </row>
    <row r="103" s="480" customFormat="true" ht="18" hidden="false" customHeight="true" outlineLevel="0" collapsed="false">
      <c r="A103" s="481" t="s">
        <v>465</v>
      </c>
      <c r="B103" s="482" t="s">
        <v>466</v>
      </c>
      <c r="C103" s="483" t="n">
        <v>365.928347388616</v>
      </c>
      <c r="D103" s="484" t="n">
        <v>176.075785612614</v>
      </c>
      <c r="E103" s="483" t="n">
        <v>29.1824313280858</v>
      </c>
      <c r="F103" s="484" t="n">
        <v>13.3423817860566</v>
      </c>
      <c r="G103" s="485" t="n">
        <v>33.7598855806245</v>
      </c>
      <c r="H103" s="295" t="n">
        <v>0.168358621258347</v>
      </c>
      <c r="I103" s="296" t="n">
        <v>90.842735669194</v>
      </c>
    </row>
    <row r="104" s="480" customFormat="true" ht="18" hidden="false" customHeight="true" outlineLevel="0" collapsed="false">
      <c r="A104" s="481" t="s">
        <v>514</v>
      </c>
      <c r="B104" s="482" t="s">
        <v>515</v>
      </c>
      <c r="C104" s="483" t="n">
        <v>30.3790310868931</v>
      </c>
      <c r="D104" s="484" t="n">
        <v>27.665309799785</v>
      </c>
      <c r="E104" s="483" t="n">
        <v>25.4009053091663</v>
      </c>
      <c r="F104" s="484" t="n">
        <v>20.3569682542078</v>
      </c>
      <c r="G104" s="485" t="n">
        <v>33.4420888223392</v>
      </c>
      <c r="H104" s="295" t="n">
        <v>0.166773786975141</v>
      </c>
      <c r="I104" s="296" t="n">
        <v>91.0095094561691</v>
      </c>
    </row>
    <row r="105" s="480" customFormat="true" ht="18" hidden="false" customHeight="true" outlineLevel="0" collapsed="false">
      <c r="A105" s="481" t="s">
        <v>379</v>
      </c>
      <c r="B105" s="482" t="s">
        <v>380</v>
      </c>
      <c r="C105" s="483" t="n">
        <v>24.2247094434187</v>
      </c>
      <c r="D105" s="484" t="n">
        <v>26.0010425088424</v>
      </c>
      <c r="E105" s="483" t="n">
        <v>26.721425066675</v>
      </c>
      <c r="F105" s="484" t="n">
        <v>21.6377866775045</v>
      </c>
      <c r="G105" s="485" t="n">
        <v>31.6402043670028</v>
      </c>
      <c r="H105" s="295" t="n">
        <v>0.157787892107612</v>
      </c>
      <c r="I105" s="296" t="n">
        <v>91.1672973482767</v>
      </c>
    </row>
    <row r="106" s="480" customFormat="true" ht="18" hidden="false" customHeight="true" outlineLevel="0" collapsed="false">
      <c r="A106" s="481" t="s">
        <v>1305</v>
      </c>
      <c r="B106" s="482" t="s">
        <v>1306</v>
      </c>
      <c r="C106" s="483" t="n">
        <v>19.8051866454586</v>
      </c>
      <c r="D106" s="484" t="n">
        <v>21.1384960406742</v>
      </c>
      <c r="E106" s="483" t="n">
        <v>21.1829673572081</v>
      </c>
      <c r="F106" s="484" t="n">
        <v>27.2985592899671</v>
      </c>
      <c r="G106" s="485" t="n">
        <v>30.5178858008552</v>
      </c>
      <c r="H106" s="295" t="n">
        <v>0.152190953517343</v>
      </c>
      <c r="I106" s="296" t="n">
        <v>91.3194883017941</v>
      </c>
    </row>
    <row r="107" s="480" customFormat="true" ht="18" hidden="false" customHeight="true" outlineLevel="0" collapsed="false">
      <c r="A107" s="481" t="s">
        <v>1307</v>
      </c>
      <c r="B107" s="482" t="s">
        <v>1308</v>
      </c>
      <c r="C107" s="483" t="n">
        <v>26.4350921708673</v>
      </c>
      <c r="D107" s="484" t="n">
        <v>28.3678461284371</v>
      </c>
      <c r="E107" s="483" t="n">
        <v>18.775615390295</v>
      </c>
      <c r="F107" s="484" t="n">
        <v>13.7707122428497</v>
      </c>
      <c r="G107" s="485" t="n">
        <v>27.6623391310644</v>
      </c>
      <c r="H107" s="295" t="n">
        <v>0.137950505364262</v>
      </c>
      <c r="I107" s="296" t="n">
        <v>91.4574388071583</v>
      </c>
    </row>
    <row r="108" s="480" customFormat="true" ht="18" hidden="false" customHeight="true" outlineLevel="0" collapsed="false">
      <c r="A108" s="481" t="s">
        <v>623</v>
      </c>
      <c r="B108" s="482" t="s">
        <v>330</v>
      </c>
      <c r="C108" s="483" t="n">
        <v>20.9855712641228</v>
      </c>
      <c r="D108" s="484" t="n">
        <v>26.7734464663225</v>
      </c>
      <c r="E108" s="483" t="n">
        <v>26.5788756365451</v>
      </c>
      <c r="F108" s="484" t="n">
        <v>23.1138515327953</v>
      </c>
      <c r="G108" s="485" t="n">
        <v>25.9640273548589</v>
      </c>
      <c r="H108" s="295" t="n">
        <v>0.129481121532201</v>
      </c>
      <c r="I108" s="296" t="n">
        <v>91.5869199286905</v>
      </c>
    </row>
    <row r="109" s="480" customFormat="true" ht="18" hidden="false" customHeight="true" outlineLevel="0" collapsed="false">
      <c r="A109" s="481" t="s">
        <v>445</v>
      </c>
      <c r="B109" s="482" t="s">
        <v>446</v>
      </c>
      <c r="C109" s="483" t="n">
        <v>63.9087924962694</v>
      </c>
      <c r="D109" s="484" t="n">
        <v>54.0458252015039</v>
      </c>
      <c r="E109" s="483" t="n">
        <v>77.2301163960138</v>
      </c>
      <c r="F109" s="484" t="n">
        <v>58.7512149708016</v>
      </c>
      <c r="G109" s="485" t="n">
        <v>25.2840508461282</v>
      </c>
      <c r="H109" s="295" t="n">
        <v>0.126090117518737</v>
      </c>
      <c r="I109" s="296" t="n">
        <v>91.7130100462093</v>
      </c>
    </row>
    <row r="110" s="480" customFormat="true" ht="18" hidden="false" customHeight="true" outlineLevel="0" collapsed="false">
      <c r="A110" s="481" t="s">
        <v>425</v>
      </c>
      <c r="B110" s="482" t="s">
        <v>426</v>
      </c>
      <c r="C110" s="483" t="n">
        <v>29.7440292200121</v>
      </c>
      <c r="D110" s="484" t="n">
        <v>27.1237099399349</v>
      </c>
      <c r="E110" s="483" t="n">
        <v>34.5679539606752</v>
      </c>
      <c r="F110" s="484" t="n">
        <v>25.5619349592883</v>
      </c>
      <c r="G110" s="485" t="n">
        <v>24.3305575958456</v>
      </c>
      <c r="H110" s="295" t="n">
        <v>0.121335101136548</v>
      </c>
      <c r="I110" s="296" t="n">
        <v>91.8343451473458</v>
      </c>
    </row>
    <row r="111" s="480" customFormat="true" ht="18" hidden="false" customHeight="true" outlineLevel="0" collapsed="false">
      <c r="A111" s="481" t="s">
        <v>1309</v>
      </c>
      <c r="B111" s="482" t="s">
        <v>1310</v>
      </c>
      <c r="C111" s="483" t="n">
        <v>18.8662420920585</v>
      </c>
      <c r="D111" s="484" t="n">
        <v>19.6469222841966</v>
      </c>
      <c r="E111" s="483" t="n">
        <v>17.5616546288797</v>
      </c>
      <c r="F111" s="484" t="n">
        <v>31.030632608862</v>
      </c>
      <c r="G111" s="485" t="n">
        <v>23.8525517592306</v>
      </c>
      <c r="H111" s="295" t="n">
        <v>0.118951313329751</v>
      </c>
      <c r="I111" s="296" t="n">
        <v>91.9532964606756</v>
      </c>
    </row>
    <row r="112" s="480" customFormat="true" ht="18" hidden="false" customHeight="true" outlineLevel="0" collapsed="false">
      <c r="A112" s="481" t="s">
        <v>665</v>
      </c>
      <c r="B112" s="482" t="s">
        <v>666</v>
      </c>
      <c r="C112" s="483" t="n">
        <v>14.3555425216864</v>
      </c>
      <c r="D112" s="484" t="n">
        <v>16.3530111459742</v>
      </c>
      <c r="E112" s="483" t="n">
        <v>15.6701612841877</v>
      </c>
      <c r="F112" s="484" t="n">
        <v>11.9198613115945</v>
      </c>
      <c r="G112" s="485" t="n">
        <v>23.6899996329489</v>
      </c>
      <c r="H112" s="295" t="n">
        <v>0.118140675159843</v>
      </c>
      <c r="I112" s="296" t="n">
        <v>92.0714371358354</v>
      </c>
    </row>
    <row r="113" s="480" customFormat="true" ht="18" hidden="false" customHeight="true" outlineLevel="0" collapsed="false">
      <c r="A113" s="491" t="s">
        <v>532</v>
      </c>
      <c r="B113" s="492" t="s">
        <v>1311</v>
      </c>
      <c r="C113" s="493" t="n">
        <v>4813.09752419888</v>
      </c>
      <c r="D113" s="494" t="n">
        <v>4438.81639061605</v>
      </c>
      <c r="E113" s="493" t="n">
        <v>2630.94215418979</v>
      </c>
      <c r="F113" s="494" t="n">
        <v>1814.38577655805</v>
      </c>
      <c r="G113" s="495" t="n">
        <v>1589.86438064404</v>
      </c>
      <c r="H113" s="302" t="n">
        <v>7.92856286416459</v>
      </c>
      <c r="I113" s="303" t="n">
        <v>100</v>
      </c>
    </row>
    <row r="114" customFormat="false" ht="15.75" hidden="false" customHeight="false" outlineLevel="0" collapsed="false">
      <c r="A114" s="496"/>
      <c r="B114" s="497" t="s">
        <v>243</v>
      </c>
      <c r="C114" s="322" t="n">
        <v>21323.7660382052</v>
      </c>
      <c r="D114" s="323" t="n">
        <v>22068.669946426</v>
      </c>
      <c r="E114" s="322" t="n">
        <v>19478.6501463536</v>
      </c>
      <c r="F114" s="323" t="n">
        <v>15586.1382183643</v>
      </c>
      <c r="G114" s="322" t="n">
        <v>20052.3652001283</v>
      </c>
      <c r="H114" s="323" t="n">
        <v>100</v>
      </c>
      <c r="I114" s="322"/>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10.7"/>
    <col collapsed="false" customWidth="true" hidden="false" outlineLevel="0" max="3" min="3" style="0" width="15.85"/>
    <col collapsed="false" customWidth="true" hidden="false" outlineLevel="0" max="4" min="4" style="0" width="12.42"/>
    <col collapsed="false" customWidth="true" hidden="false" outlineLevel="0" max="5" min="5" style="0" width="16.56"/>
    <col collapsed="false" customWidth="true" hidden="false" outlineLevel="0" max="6" min="6" style="0" width="11.13"/>
    <col collapsed="false" customWidth="true" hidden="false" outlineLevel="0" max="7" min="7" style="0" width="13.41"/>
    <col collapsed="false" customWidth="true" hidden="false" outlineLevel="0" max="8" min="8" style="0" width="11.13"/>
    <col collapsed="false" customWidth="true" hidden="false" outlineLevel="0" max="9" min="9" style="0" width="14.56"/>
    <col collapsed="false" customWidth="true" hidden="false" outlineLevel="0" max="10" min="10" style="0" width="11.13"/>
    <col collapsed="false" customWidth="true" hidden="false" outlineLevel="0" max="11" min="11" style="0" width="14.99"/>
    <col collapsed="false" customWidth="true" hidden="false" outlineLevel="0" max="12" min="12" style="0" width="13.14"/>
  </cols>
  <sheetData>
    <row r="1" customFormat="false" ht="24" hidden="false" customHeight="true" outlineLevel="0" collapsed="false">
      <c r="A1" s="40" t="s">
        <v>1312</v>
      </c>
      <c r="B1" s="40"/>
      <c r="C1" s="498"/>
    </row>
    <row r="2" customFormat="false" ht="12" hidden="false" customHeight="true" outlineLevel="0" collapsed="false">
      <c r="K2" s="326" t="s">
        <v>1030</v>
      </c>
    </row>
    <row r="3" customFormat="false" ht="27.75" hidden="false" customHeight="true" outlineLevel="0" collapsed="false">
      <c r="A3" s="152" t="s">
        <v>315</v>
      </c>
      <c r="B3" s="152" t="s">
        <v>1313</v>
      </c>
      <c r="C3" s="152" t="n">
        <v>2017</v>
      </c>
      <c r="D3" s="152" t="s">
        <v>247</v>
      </c>
      <c r="E3" s="152" t="n">
        <v>2018</v>
      </c>
      <c r="F3" s="152" t="s">
        <v>247</v>
      </c>
      <c r="G3" s="152" t="n">
        <v>2019</v>
      </c>
      <c r="H3" s="152" t="s">
        <v>247</v>
      </c>
      <c r="I3" s="152" t="n">
        <v>2020</v>
      </c>
      <c r="J3" s="152" t="s">
        <v>247</v>
      </c>
      <c r="K3" s="152" t="n">
        <v>2021</v>
      </c>
      <c r="L3" s="152" t="s">
        <v>247</v>
      </c>
    </row>
    <row r="4" customFormat="false" ht="16.5" hidden="false" customHeight="true" outlineLevel="0" collapsed="false">
      <c r="A4" s="499" t="s">
        <v>581</v>
      </c>
      <c r="B4" s="500" t="s">
        <v>582</v>
      </c>
      <c r="C4" s="338" t="n">
        <v>3216.80616346798</v>
      </c>
      <c r="D4" s="338" t="n">
        <v>15.085544259417</v>
      </c>
      <c r="E4" s="338" t="n">
        <v>3877.70262878111</v>
      </c>
      <c r="F4" s="338" t="n">
        <v>17.5710753670006</v>
      </c>
      <c r="G4" s="338" t="n">
        <v>3433.47284611719</v>
      </c>
      <c r="H4" s="338" t="n">
        <v>17.6268520678777</v>
      </c>
      <c r="I4" s="338" t="n">
        <v>2092.05311387003</v>
      </c>
      <c r="J4" s="338" t="n">
        <v>13.4225238128908</v>
      </c>
      <c r="K4" s="338" t="n">
        <v>3171.50042972128</v>
      </c>
      <c r="L4" s="501" t="n">
        <v>15.8160915087512</v>
      </c>
    </row>
    <row r="5" customFormat="false" ht="16.5" hidden="false" customHeight="true" outlineLevel="0" collapsed="false">
      <c r="A5" s="502" t="s">
        <v>657</v>
      </c>
      <c r="B5" s="503" t="s">
        <v>658</v>
      </c>
      <c r="C5" s="341" t="n">
        <v>1677.01862647098</v>
      </c>
      <c r="D5" s="341" t="n">
        <v>7.86455180321484</v>
      </c>
      <c r="E5" s="341" t="n">
        <v>1611.95290680403</v>
      </c>
      <c r="F5" s="341" t="n">
        <v>7.30425943528638</v>
      </c>
      <c r="G5" s="341" t="n">
        <v>1433.38341902912</v>
      </c>
      <c r="H5" s="341" t="n">
        <v>7.35874102291145</v>
      </c>
      <c r="I5" s="341" t="n">
        <v>1250.18836047563</v>
      </c>
      <c r="J5" s="341" t="n">
        <v>8.02115535587001</v>
      </c>
      <c r="K5" s="341" t="n">
        <v>1709.32190772034</v>
      </c>
      <c r="L5" s="504" t="n">
        <v>8.52429072910264</v>
      </c>
    </row>
    <row r="6" customFormat="false" ht="16.5" hidden="false" customHeight="true" outlineLevel="0" collapsed="false">
      <c r="A6" s="502" t="s">
        <v>403</v>
      </c>
      <c r="B6" s="503" t="s">
        <v>659</v>
      </c>
      <c r="C6" s="341" t="n">
        <v>1382.6689268568</v>
      </c>
      <c r="D6" s="341" t="n">
        <v>6.48416852998437</v>
      </c>
      <c r="E6" s="341" t="n">
        <v>1313.29267288181</v>
      </c>
      <c r="F6" s="341" t="n">
        <v>5.95093712520947</v>
      </c>
      <c r="G6" s="341" t="n">
        <v>1323.97587926564</v>
      </c>
      <c r="H6" s="341" t="n">
        <v>6.79706175385817</v>
      </c>
      <c r="I6" s="341" t="n">
        <v>1263.7026303256</v>
      </c>
      <c r="J6" s="341" t="n">
        <v>8.10786233652569</v>
      </c>
      <c r="K6" s="341" t="n">
        <v>1612.8564780594</v>
      </c>
      <c r="L6" s="504" t="n">
        <v>8.04322314082469</v>
      </c>
    </row>
    <row r="7" customFormat="false" ht="16.5" hidden="false" customHeight="true" outlineLevel="0" collapsed="false">
      <c r="A7" s="502" t="s">
        <v>343</v>
      </c>
      <c r="B7" s="503" t="s">
        <v>344</v>
      </c>
      <c r="C7" s="341" t="n">
        <v>844.212267958088</v>
      </c>
      <c r="D7" s="341" t="n">
        <v>3.95902049593649</v>
      </c>
      <c r="E7" s="341" t="n">
        <v>889.513682199124</v>
      </c>
      <c r="F7" s="341" t="n">
        <v>4.03066285534431</v>
      </c>
      <c r="G7" s="341" t="n">
        <v>927.779369294589</v>
      </c>
      <c r="H7" s="341" t="n">
        <v>4.76305782137717</v>
      </c>
      <c r="I7" s="341" t="n">
        <v>761.920310186618</v>
      </c>
      <c r="J7" s="341" t="n">
        <v>4.88844830908074</v>
      </c>
      <c r="K7" s="341" t="n">
        <v>1045.75791793039</v>
      </c>
      <c r="L7" s="504" t="n">
        <v>5.21513501022663</v>
      </c>
    </row>
    <row r="8" customFormat="false" ht="16.5" hidden="false" customHeight="true" outlineLevel="0" collapsed="false">
      <c r="A8" s="502" t="s">
        <v>643</v>
      </c>
      <c r="B8" s="503" t="s">
        <v>644</v>
      </c>
      <c r="C8" s="341" t="n">
        <v>802.63294637627</v>
      </c>
      <c r="D8" s="341" t="n">
        <v>3.76402997921762</v>
      </c>
      <c r="E8" s="341" t="n">
        <v>831.744018929462</v>
      </c>
      <c r="F8" s="341" t="n">
        <v>3.76889056272357</v>
      </c>
      <c r="G8" s="341" t="n">
        <v>659.682931094275</v>
      </c>
      <c r="H8" s="341" t="n">
        <v>3.3866973642307</v>
      </c>
      <c r="I8" s="341" t="n">
        <v>543.393765258148</v>
      </c>
      <c r="J8" s="341" t="n">
        <v>3.48639128978015</v>
      </c>
      <c r="K8" s="341" t="n">
        <v>1018.31595481048</v>
      </c>
      <c r="L8" s="504" t="n">
        <v>5.07828350744362</v>
      </c>
    </row>
    <row r="9" customFormat="false" ht="16.5" hidden="false" customHeight="true" outlineLevel="0" collapsed="false">
      <c r="A9" s="502" t="s">
        <v>383</v>
      </c>
      <c r="B9" s="503" t="s">
        <v>601</v>
      </c>
      <c r="C9" s="341" t="n">
        <v>723.36115819963</v>
      </c>
      <c r="D9" s="341" t="n">
        <v>3.39227675310076</v>
      </c>
      <c r="E9" s="341" t="n">
        <v>815.462157951412</v>
      </c>
      <c r="F9" s="341" t="n">
        <v>3.69511239205187</v>
      </c>
      <c r="G9" s="341" t="n">
        <v>714.2657842247</v>
      </c>
      <c r="H9" s="341" t="n">
        <v>3.66691623319911</v>
      </c>
      <c r="I9" s="341" t="n">
        <v>610.713035464564</v>
      </c>
      <c r="J9" s="341" t="n">
        <v>3.91830886463584</v>
      </c>
      <c r="K9" s="341" t="n">
        <v>849.590406793158</v>
      </c>
      <c r="L9" s="504" t="n">
        <v>4.23685883592286</v>
      </c>
    </row>
    <row r="10" customFormat="false" ht="16.5" hidden="false" customHeight="true" outlineLevel="0" collapsed="false">
      <c r="A10" s="502" t="s">
        <v>587</v>
      </c>
      <c r="B10" s="503" t="s">
        <v>588</v>
      </c>
      <c r="C10" s="341" t="n">
        <v>435.319658372595</v>
      </c>
      <c r="D10" s="341" t="n">
        <v>2.04147643334974</v>
      </c>
      <c r="E10" s="341" t="n">
        <v>428.546307299667</v>
      </c>
      <c r="F10" s="341" t="n">
        <v>1.94187646260517</v>
      </c>
      <c r="G10" s="341" t="n">
        <v>449.893485861764</v>
      </c>
      <c r="H10" s="341" t="n">
        <v>2.30967486186914</v>
      </c>
      <c r="I10" s="341" t="n">
        <v>496.026201856581</v>
      </c>
      <c r="J10" s="341" t="n">
        <v>3.18248301732715</v>
      </c>
      <c r="K10" s="341" t="n">
        <v>759.979797076061</v>
      </c>
      <c r="L10" s="504" t="n">
        <v>3.78997584320476</v>
      </c>
    </row>
    <row r="11" customFormat="false" ht="16.5" hidden="false" customHeight="true" outlineLevel="0" collapsed="false">
      <c r="A11" s="502" t="s">
        <v>431</v>
      </c>
      <c r="B11" s="503" t="s">
        <v>432</v>
      </c>
      <c r="C11" s="341" t="n">
        <v>654.333808807766</v>
      </c>
      <c r="D11" s="341" t="n">
        <v>3.06856587919514</v>
      </c>
      <c r="E11" s="341" t="n">
        <v>699.918127302336</v>
      </c>
      <c r="F11" s="341" t="n">
        <v>3.17154649102761</v>
      </c>
      <c r="G11" s="341" t="n">
        <v>656.064477613527</v>
      </c>
      <c r="H11" s="341" t="n">
        <v>3.36812085377663</v>
      </c>
      <c r="I11" s="341" t="n">
        <v>505.771267493497</v>
      </c>
      <c r="J11" s="341" t="n">
        <v>3.24500694403937</v>
      </c>
      <c r="K11" s="341" t="n">
        <v>642.324849579451</v>
      </c>
      <c r="L11" s="504" t="n">
        <v>3.20323733967971</v>
      </c>
    </row>
    <row r="12" customFormat="false" ht="16.5" hidden="false" customHeight="true" outlineLevel="0" collapsed="false">
      <c r="A12" s="502" t="s">
        <v>602</v>
      </c>
      <c r="B12" s="503" t="s">
        <v>603</v>
      </c>
      <c r="C12" s="341" t="n">
        <v>388.910992587705</v>
      </c>
      <c r="D12" s="341" t="n">
        <v>1.82383820893037</v>
      </c>
      <c r="E12" s="341" t="n">
        <v>369.65799787985</v>
      </c>
      <c r="F12" s="341" t="n">
        <v>1.67503523672806</v>
      </c>
      <c r="G12" s="341" t="n">
        <v>328.528062592853</v>
      </c>
      <c r="H12" s="341" t="n">
        <v>1.68660589991835</v>
      </c>
      <c r="I12" s="341" t="n">
        <v>281.529624156038</v>
      </c>
      <c r="J12" s="341" t="n">
        <v>1.80628209638438</v>
      </c>
      <c r="K12" s="341" t="n">
        <v>508.069026022412</v>
      </c>
      <c r="L12" s="504" t="n">
        <v>2.53371121536905</v>
      </c>
    </row>
    <row r="13" customFormat="false" ht="16.5" hidden="false" customHeight="true" outlineLevel="0" collapsed="false">
      <c r="A13" s="502" t="s">
        <v>555</v>
      </c>
      <c r="B13" s="503" t="s">
        <v>556</v>
      </c>
      <c r="C13" s="341" t="n">
        <v>658.113599216175</v>
      </c>
      <c r="D13" s="341" t="n">
        <v>3.08629159613293</v>
      </c>
      <c r="E13" s="341" t="n">
        <v>475.55060249735</v>
      </c>
      <c r="F13" s="341" t="n">
        <v>2.15486752782021</v>
      </c>
      <c r="G13" s="341" t="n">
        <v>361.659109564062</v>
      </c>
      <c r="H13" s="341" t="n">
        <v>1.85669492930323</v>
      </c>
      <c r="I13" s="341" t="n">
        <v>395.597593850492</v>
      </c>
      <c r="J13" s="341" t="n">
        <v>2.5381373391414</v>
      </c>
      <c r="K13" s="341" t="n">
        <v>492.459984553686</v>
      </c>
      <c r="L13" s="504" t="n">
        <v>2.4558698170455</v>
      </c>
    </row>
    <row r="14" customFormat="false" ht="16.5" hidden="false" customHeight="true" outlineLevel="0" collapsed="false">
      <c r="A14" s="502" t="s">
        <v>616</v>
      </c>
      <c r="B14" s="503" t="s">
        <v>617</v>
      </c>
      <c r="C14" s="341" t="n">
        <v>473.375241911812</v>
      </c>
      <c r="D14" s="341" t="n">
        <v>2.21994201710748</v>
      </c>
      <c r="E14" s="341" t="n">
        <v>521.814651155868</v>
      </c>
      <c r="F14" s="341" t="n">
        <v>2.36450430598051</v>
      </c>
      <c r="G14" s="341" t="n">
        <v>447.49807596058</v>
      </c>
      <c r="H14" s="341" t="n">
        <v>2.29737724430742</v>
      </c>
      <c r="I14" s="341" t="n">
        <v>373.738081366543</v>
      </c>
      <c r="J14" s="341" t="n">
        <v>2.39788763663206</v>
      </c>
      <c r="K14" s="341" t="n">
        <v>453.98001543123</v>
      </c>
      <c r="L14" s="504" t="n">
        <v>2.26397240874271</v>
      </c>
    </row>
    <row r="15" customFormat="false" ht="16.5" hidden="false" customHeight="true" outlineLevel="0" collapsed="false">
      <c r="A15" s="502" t="s">
        <v>662</v>
      </c>
      <c r="B15" s="503" t="s">
        <v>663</v>
      </c>
      <c r="C15" s="341" t="n">
        <v>1498.45234517725</v>
      </c>
      <c r="D15" s="341" t="n">
        <v>7.02714681118013</v>
      </c>
      <c r="E15" s="341" t="n">
        <v>2220.98302899657</v>
      </c>
      <c r="F15" s="341" t="n">
        <v>10.0639641373415</v>
      </c>
      <c r="G15" s="341" t="n">
        <v>1327.10739391456</v>
      </c>
      <c r="H15" s="341" t="n">
        <v>6.81313840509117</v>
      </c>
      <c r="I15" s="341" t="n">
        <v>602.821127973878</v>
      </c>
      <c r="J15" s="341" t="n">
        <v>3.86767472178327</v>
      </c>
      <c r="K15" s="341" t="n">
        <v>421.085549435243</v>
      </c>
      <c r="L15" s="504" t="n">
        <v>2.09992958552614</v>
      </c>
    </row>
    <row r="16" customFormat="false" ht="16.5" hidden="false" customHeight="true" outlineLevel="0" collapsed="false">
      <c r="A16" s="502" t="s">
        <v>411</v>
      </c>
      <c r="B16" s="503" t="s">
        <v>412</v>
      </c>
      <c r="C16" s="341" t="n">
        <v>451.326509461522</v>
      </c>
      <c r="D16" s="341" t="n">
        <v>2.11654221235073</v>
      </c>
      <c r="E16" s="341" t="n">
        <v>448.857109624812</v>
      </c>
      <c r="F16" s="341" t="n">
        <v>2.03391101826463</v>
      </c>
      <c r="G16" s="341" t="n">
        <v>518.630063805533</v>
      </c>
      <c r="H16" s="341" t="n">
        <v>2.66255649086968</v>
      </c>
      <c r="I16" s="341" t="n">
        <v>381.981223805247</v>
      </c>
      <c r="J16" s="341" t="n">
        <v>2.45077528797466</v>
      </c>
      <c r="K16" s="341" t="n">
        <v>399.80955550114</v>
      </c>
      <c r="L16" s="504" t="n">
        <v>1.99382741891506</v>
      </c>
    </row>
    <row r="17" customFormat="false" ht="16.5" hidden="false" customHeight="true" outlineLevel="0" collapsed="false">
      <c r="A17" s="502" t="s">
        <v>441</v>
      </c>
      <c r="B17" s="503" t="s">
        <v>624</v>
      </c>
      <c r="C17" s="341" t="n">
        <v>230.44907884781</v>
      </c>
      <c r="D17" s="341" t="n">
        <v>1.08071472194415</v>
      </c>
      <c r="E17" s="341" t="n">
        <v>263.30218147075</v>
      </c>
      <c r="F17" s="341" t="n">
        <v>1.19310398909379</v>
      </c>
      <c r="G17" s="341" t="n">
        <v>276.742839740549</v>
      </c>
      <c r="H17" s="341" t="n">
        <v>1.42074957792882</v>
      </c>
      <c r="I17" s="341" t="n">
        <v>246.614314459924</v>
      </c>
      <c r="J17" s="341" t="n">
        <v>1.58226695416669</v>
      </c>
      <c r="K17" s="341" t="n">
        <v>395.903133268705</v>
      </c>
      <c r="L17" s="504" t="n">
        <v>1.97434631434985</v>
      </c>
    </row>
    <row r="18" customFormat="false" ht="16.5" hidden="false" customHeight="true" outlineLevel="0" collapsed="false">
      <c r="A18" s="502" t="s">
        <v>549</v>
      </c>
      <c r="B18" s="503" t="s">
        <v>550</v>
      </c>
      <c r="C18" s="341" t="n">
        <v>362.483491875572</v>
      </c>
      <c r="D18" s="341" t="n">
        <v>1.69990371881834</v>
      </c>
      <c r="E18" s="341" t="n">
        <v>297.14092388017</v>
      </c>
      <c r="F18" s="341" t="n">
        <v>1.34643784424486</v>
      </c>
      <c r="G18" s="341" t="n">
        <v>306.278010091869</v>
      </c>
      <c r="H18" s="341" t="n">
        <v>1.57237800253425</v>
      </c>
      <c r="I18" s="341" t="n">
        <v>351.560792539124</v>
      </c>
      <c r="J18" s="341" t="n">
        <v>2.25559909461664</v>
      </c>
      <c r="K18" s="341" t="n">
        <v>379.485379163767</v>
      </c>
      <c r="L18" s="504" t="n">
        <v>1.8924719122976</v>
      </c>
    </row>
    <row r="19" customFormat="false" ht="16.5" hidden="false" customHeight="true" outlineLevel="0" collapsed="false">
      <c r="A19" s="502" t="s">
        <v>579</v>
      </c>
      <c r="B19" s="503" t="s">
        <v>580</v>
      </c>
      <c r="C19" s="341" t="n">
        <v>609.101052007412</v>
      </c>
      <c r="D19" s="341" t="n">
        <v>2.85644220123266</v>
      </c>
      <c r="E19" s="341" t="n">
        <v>511.263238023186</v>
      </c>
      <c r="F19" s="341" t="n">
        <v>2.31669257487802</v>
      </c>
      <c r="G19" s="341" t="n">
        <v>541.631132971916</v>
      </c>
      <c r="H19" s="341" t="n">
        <v>2.7806399771152</v>
      </c>
      <c r="I19" s="341" t="n">
        <v>378.768356351045</v>
      </c>
      <c r="J19" s="341" t="n">
        <v>2.43016166701744</v>
      </c>
      <c r="K19" s="341" t="n">
        <v>351.936872614168</v>
      </c>
      <c r="L19" s="504" t="n">
        <v>1.75508908351577</v>
      </c>
    </row>
    <row r="20" customFormat="false" ht="16.5" hidden="false" customHeight="true" outlineLevel="0" collapsed="false">
      <c r="A20" s="502" t="s">
        <v>599</v>
      </c>
      <c r="B20" s="503" t="s">
        <v>600</v>
      </c>
      <c r="C20" s="341" t="n">
        <v>245.374648767165</v>
      </c>
      <c r="D20" s="341" t="n">
        <v>1.15070972138568</v>
      </c>
      <c r="E20" s="341" t="n">
        <v>270.207661910247</v>
      </c>
      <c r="F20" s="341" t="n">
        <v>1.22439486641562</v>
      </c>
      <c r="G20" s="341" t="n">
        <v>262.310399462908</v>
      </c>
      <c r="H20" s="341" t="n">
        <v>1.34665594120757</v>
      </c>
      <c r="I20" s="341" t="n">
        <v>283.690261497447</v>
      </c>
      <c r="J20" s="341" t="n">
        <v>1.82014465368458</v>
      </c>
      <c r="K20" s="341" t="n">
        <v>345.158554834415</v>
      </c>
      <c r="L20" s="504" t="n">
        <v>1.72128599987899</v>
      </c>
    </row>
    <row r="21" customFormat="false" ht="16.5" hidden="false" customHeight="true" outlineLevel="0" collapsed="false">
      <c r="A21" s="502" t="s">
        <v>645</v>
      </c>
      <c r="B21" s="503" t="s">
        <v>646</v>
      </c>
      <c r="C21" s="341" t="n">
        <v>430.508846732893</v>
      </c>
      <c r="D21" s="341" t="n">
        <v>2.01891563601646</v>
      </c>
      <c r="E21" s="341" t="n">
        <v>400.518059537235</v>
      </c>
      <c r="F21" s="341" t="n">
        <v>1.81487176395104</v>
      </c>
      <c r="G21" s="341" t="n">
        <v>529.438156739322</v>
      </c>
      <c r="H21" s="341" t="n">
        <v>2.71804335906938</v>
      </c>
      <c r="I21" s="341" t="n">
        <v>326.350917387149</v>
      </c>
      <c r="J21" s="341" t="n">
        <v>2.09385360770525</v>
      </c>
      <c r="K21" s="341" t="n">
        <v>336.314007282696</v>
      </c>
      <c r="L21" s="504" t="n">
        <v>1.67717874637823</v>
      </c>
    </row>
    <row r="22" customFormat="false" ht="16.5" hidden="false" customHeight="true" outlineLevel="0" collapsed="false">
      <c r="A22" s="502" t="s">
        <v>543</v>
      </c>
      <c r="B22" s="503" t="s">
        <v>544</v>
      </c>
      <c r="C22" s="341" t="n">
        <v>316.547067064592</v>
      </c>
      <c r="D22" s="341" t="n">
        <v>1.4844801171493</v>
      </c>
      <c r="E22" s="341" t="n">
        <v>333.055038109687</v>
      </c>
      <c r="F22" s="341" t="n">
        <v>1.50917585390608</v>
      </c>
      <c r="G22" s="341" t="n">
        <v>311.844864748156</v>
      </c>
      <c r="H22" s="341" t="n">
        <v>1.60095726554509</v>
      </c>
      <c r="I22" s="341" t="n">
        <v>334.651195178193</v>
      </c>
      <c r="J22" s="341" t="n">
        <v>2.14710783703876</v>
      </c>
      <c r="K22" s="341" t="n">
        <v>318.17569920717</v>
      </c>
      <c r="L22" s="504" t="n">
        <v>1.58672403994085</v>
      </c>
    </row>
    <row r="23" customFormat="false" ht="16.5" hidden="false" customHeight="true" outlineLevel="0" collapsed="false">
      <c r="A23" s="502" t="s">
        <v>357</v>
      </c>
      <c r="B23" s="503" t="s">
        <v>664</v>
      </c>
      <c r="C23" s="341" t="n">
        <v>273.390566462588</v>
      </c>
      <c r="D23" s="341" t="n">
        <v>1.28209325675756</v>
      </c>
      <c r="E23" s="341" t="n">
        <v>273.393534499198</v>
      </c>
      <c r="F23" s="341" t="n">
        <v>1.2388310449288</v>
      </c>
      <c r="G23" s="341" t="n">
        <v>339.24007822009</v>
      </c>
      <c r="H23" s="341" t="n">
        <v>1.74159952394646</v>
      </c>
      <c r="I23" s="341" t="n">
        <v>245.929648088277</v>
      </c>
      <c r="J23" s="341" t="n">
        <v>1.57787416384202</v>
      </c>
      <c r="K23" s="341" t="n">
        <v>315.568657271834</v>
      </c>
      <c r="L23" s="504" t="n">
        <v>1.57372287070562</v>
      </c>
    </row>
    <row r="24" customFormat="false" ht="16.5" hidden="false" customHeight="true" outlineLevel="0" collapsed="false">
      <c r="A24" s="502" t="s">
        <v>565</v>
      </c>
      <c r="B24" s="503" t="s">
        <v>566</v>
      </c>
      <c r="C24" s="341" t="n">
        <v>205.155204643327</v>
      </c>
      <c r="D24" s="341" t="n">
        <v>0.962096490252969</v>
      </c>
      <c r="E24" s="341" t="n">
        <v>198.526333316045</v>
      </c>
      <c r="F24" s="341" t="n">
        <v>0.899584496020781</v>
      </c>
      <c r="G24" s="341" t="n">
        <v>124.563526370194</v>
      </c>
      <c r="H24" s="341" t="n">
        <v>0.639487466709866</v>
      </c>
      <c r="I24" s="341" t="n">
        <v>209.086031937681</v>
      </c>
      <c r="J24" s="341" t="n">
        <v>1.34148708941466</v>
      </c>
      <c r="K24" s="341" t="n">
        <v>306.100567687236</v>
      </c>
      <c r="L24" s="504" t="n">
        <v>1.52650604869932</v>
      </c>
    </row>
    <row r="25" customFormat="false" ht="16.5" hidden="false" customHeight="true" outlineLevel="0" collapsed="false">
      <c r="A25" s="502" t="s">
        <v>585</v>
      </c>
      <c r="B25" s="503" t="s">
        <v>586</v>
      </c>
      <c r="C25" s="341" t="n">
        <v>192.915063925095</v>
      </c>
      <c r="D25" s="341" t="n">
        <v>0.904695088003939</v>
      </c>
      <c r="E25" s="341" t="n">
        <v>218.239884728895</v>
      </c>
      <c r="F25" s="341" t="n">
        <v>0.988912722237885</v>
      </c>
      <c r="G25" s="341" t="n">
        <v>197.935982237148</v>
      </c>
      <c r="H25" s="341" t="n">
        <v>1.01616888619052</v>
      </c>
      <c r="I25" s="341" t="n">
        <v>207.37473613628</v>
      </c>
      <c r="J25" s="341" t="n">
        <v>1.33050748832666</v>
      </c>
      <c r="K25" s="341" t="n">
        <v>288.886764007273</v>
      </c>
      <c r="L25" s="504" t="n">
        <v>1.44066179288129</v>
      </c>
    </row>
    <row r="26" customFormat="false" ht="16.5" hidden="false" customHeight="true" outlineLevel="0" collapsed="false">
      <c r="A26" s="502" t="s">
        <v>568</v>
      </c>
      <c r="B26" s="503" t="s">
        <v>569</v>
      </c>
      <c r="C26" s="341" t="n">
        <v>257.594726031648</v>
      </c>
      <c r="D26" s="341" t="n">
        <v>1.20801703399917</v>
      </c>
      <c r="E26" s="341" t="n">
        <v>247.535196681131</v>
      </c>
      <c r="F26" s="341" t="n">
        <v>1.12165888239776</v>
      </c>
      <c r="G26" s="341" t="n">
        <v>200.948544744979</v>
      </c>
      <c r="H26" s="341" t="n">
        <v>1.03163485783227</v>
      </c>
      <c r="I26" s="341" t="n">
        <v>276.077200687998</v>
      </c>
      <c r="J26" s="341" t="n">
        <v>1.77129957928072</v>
      </c>
      <c r="K26" s="341" t="n">
        <v>285.402405175118</v>
      </c>
      <c r="L26" s="504" t="n">
        <v>1.42328549438792</v>
      </c>
    </row>
    <row r="27" customFormat="false" ht="16.5" hidden="false" customHeight="true" outlineLevel="0" collapsed="false">
      <c r="A27" s="502" t="s">
        <v>371</v>
      </c>
      <c r="B27" s="503" t="s">
        <v>628</v>
      </c>
      <c r="C27" s="341" t="n">
        <v>299.829435854255</v>
      </c>
      <c r="D27" s="341" t="n">
        <v>1.40608106146475</v>
      </c>
      <c r="E27" s="341" t="n">
        <v>305.091098531319</v>
      </c>
      <c r="F27" s="341" t="n">
        <v>1.38246255561373</v>
      </c>
      <c r="G27" s="341" t="n">
        <v>281.034572133198</v>
      </c>
      <c r="H27" s="341" t="n">
        <v>1.44278258514648</v>
      </c>
      <c r="I27" s="341" t="n">
        <v>213.770758447165</v>
      </c>
      <c r="J27" s="341" t="n">
        <v>1.37154409547896</v>
      </c>
      <c r="K27" s="341" t="n">
        <v>270.596144249064</v>
      </c>
      <c r="L27" s="504" t="n">
        <v>1.34944751678137</v>
      </c>
    </row>
    <row r="28" customFormat="false" ht="16.5" hidden="false" customHeight="true" outlineLevel="0" collapsed="false">
      <c r="A28" s="502" t="s">
        <v>339</v>
      </c>
      <c r="B28" s="503" t="s">
        <v>578</v>
      </c>
      <c r="C28" s="341" t="n">
        <v>160.101513742518</v>
      </c>
      <c r="D28" s="341" t="n">
        <v>0.750812560293848</v>
      </c>
      <c r="E28" s="341" t="n">
        <v>175.897717373538</v>
      </c>
      <c r="F28" s="341" t="n">
        <v>0.797047206743986</v>
      </c>
      <c r="G28" s="341" t="n">
        <v>156.814371157237</v>
      </c>
      <c r="H28" s="341" t="n">
        <v>0.805057691262003</v>
      </c>
      <c r="I28" s="341" t="n">
        <v>169.645764920727</v>
      </c>
      <c r="J28" s="341" t="n">
        <v>1.08844001345274</v>
      </c>
      <c r="K28" s="341" t="n">
        <v>231.666660317856</v>
      </c>
      <c r="L28" s="504" t="n">
        <v>1.15530840380053</v>
      </c>
    </row>
    <row r="29" customFormat="false" ht="16.5" hidden="false" customHeight="true" outlineLevel="0" collapsed="false">
      <c r="A29" s="502" t="s">
        <v>583</v>
      </c>
      <c r="B29" s="503" t="s">
        <v>584</v>
      </c>
      <c r="C29" s="341" t="n">
        <v>142.389876120362</v>
      </c>
      <c r="D29" s="341" t="n">
        <v>0.667752009027137</v>
      </c>
      <c r="E29" s="341" t="n">
        <v>167.485081373358</v>
      </c>
      <c r="F29" s="341" t="n">
        <v>0.758926939321426</v>
      </c>
      <c r="G29" s="341" t="n">
        <v>142.64586401764</v>
      </c>
      <c r="H29" s="341" t="n">
        <v>0.732319041339439</v>
      </c>
      <c r="I29" s="341" t="n">
        <v>127.860365128356</v>
      </c>
      <c r="J29" s="341" t="n">
        <v>0.820346665331792</v>
      </c>
      <c r="K29" s="341" t="n">
        <v>188.081391158795</v>
      </c>
      <c r="L29" s="504" t="n">
        <v>0.937951155794788</v>
      </c>
    </row>
    <row r="30" customFormat="false" ht="16.5" hidden="false" customHeight="true" outlineLevel="0" collapsed="false">
      <c r="A30" s="502" t="s">
        <v>530</v>
      </c>
      <c r="B30" s="503" t="s">
        <v>591</v>
      </c>
      <c r="C30" s="341" t="n">
        <v>161.622126449142</v>
      </c>
      <c r="D30" s="341" t="n">
        <v>0.757943630405472</v>
      </c>
      <c r="E30" s="341" t="n">
        <v>165.200240660562</v>
      </c>
      <c r="F30" s="341" t="n">
        <v>0.748573616178969</v>
      </c>
      <c r="G30" s="341" t="n">
        <v>154.631377662246</v>
      </c>
      <c r="H30" s="341" t="n">
        <v>0.793850582563051</v>
      </c>
      <c r="I30" s="341" t="n">
        <v>139.221101939482</v>
      </c>
      <c r="J30" s="341" t="n">
        <v>0.893236669590449</v>
      </c>
      <c r="K30" s="341" t="n">
        <v>181.549027209044</v>
      </c>
      <c r="L30" s="504" t="n">
        <v>0.905374629861032</v>
      </c>
    </row>
    <row r="31" customFormat="false" ht="16.5" hidden="false" customHeight="true" outlineLevel="0" collapsed="false">
      <c r="A31" s="502" t="s">
        <v>393</v>
      </c>
      <c r="B31" s="503" t="s">
        <v>394</v>
      </c>
      <c r="C31" s="341" t="n">
        <v>111.980048154535</v>
      </c>
      <c r="D31" s="341" t="n">
        <v>0.525141984553307</v>
      </c>
      <c r="E31" s="341" t="n">
        <v>156.611847376066</v>
      </c>
      <c r="F31" s="341" t="n">
        <v>0.709656937895479</v>
      </c>
      <c r="G31" s="341" t="n">
        <v>146.38978306007</v>
      </c>
      <c r="H31" s="341" t="n">
        <v>0.751539670152526</v>
      </c>
      <c r="I31" s="341" t="n">
        <v>102.710718175781</v>
      </c>
      <c r="J31" s="341" t="n">
        <v>0.658987599986523</v>
      </c>
      <c r="K31" s="341" t="n">
        <v>161.107234219821</v>
      </c>
      <c r="L31" s="504" t="n">
        <v>0.803432575718248</v>
      </c>
    </row>
    <row r="32" customFormat="false" ht="16.5" hidden="false" customHeight="true" outlineLevel="0" collapsed="false">
      <c r="A32" s="502" t="s">
        <v>589</v>
      </c>
      <c r="B32" s="503" t="s">
        <v>590</v>
      </c>
      <c r="C32" s="341" t="n">
        <v>102.99608753915</v>
      </c>
      <c r="D32" s="341" t="n">
        <v>0.48301077471313</v>
      </c>
      <c r="E32" s="341" t="n">
        <v>262.590639933604</v>
      </c>
      <c r="F32" s="341" t="n">
        <v>1.1898797733215</v>
      </c>
      <c r="G32" s="341" t="n">
        <v>221.335992506891</v>
      </c>
      <c r="H32" s="341" t="n">
        <v>1.13630046663334</v>
      </c>
      <c r="I32" s="341" t="n">
        <v>259.949476854183</v>
      </c>
      <c r="J32" s="341" t="n">
        <v>1.66782478900321</v>
      </c>
      <c r="K32" s="341" t="n">
        <v>157.951311131603</v>
      </c>
      <c r="L32" s="504" t="n">
        <v>0.787694167521908</v>
      </c>
    </row>
    <row r="33" customFormat="false" ht="16.5" hidden="false" customHeight="true" outlineLevel="0" collapsed="false">
      <c r="A33" s="502" t="s">
        <v>553</v>
      </c>
      <c r="B33" s="503" t="s">
        <v>554</v>
      </c>
      <c r="C33" s="341" t="n">
        <v>117.187956061525</v>
      </c>
      <c r="D33" s="341" t="n">
        <v>0.549565005785389</v>
      </c>
      <c r="E33" s="341" t="n">
        <v>139.187300112711</v>
      </c>
      <c r="F33" s="341" t="n">
        <v>0.63070090064604</v>
      </c>
      <c r="G33" s="341" t="n">
        <v>135.254503287884</v>
      </c>
      <c r="H33" s="341" t="n">
        <v>0.694373081664511</v>
      </c>
      <c r="I33" s="341" t="n">
        <v>143.047980307648</v>
      </c>
      <c r="J33" s="341" t="n">
        <v>0.917789758460514</v>
      </c>
      <c r="K33" s="341" t="n">
        <v>144.732706710096</v>
      </c>
      <c r="L33" s="504" t="n">
        <v>0.721773742227525</v>
      </c>
    </row>
    <row r="34" customFormat="false" ht="16.5" hidden="false" customHeight="true" outlineLevel="0" collapsed="false">
      <c r="A34" s="502" t="s">
        <v>641</v>
      </c>
      <c r="B34" s="503" t="s">
        <v>642</v>
      </c>
      <c r="C34" s="341" t="n">
        <v>772.967674136726</v>
      </c>
      <c r="D34" s="341" t="n">
        <v>3.62491162560976</v>
      </c>
      <c r="E34" s="341" t="n">
        <v>554.141588217753</v>
      </c>
      <c r="F34" s="341" t="n">
        <v>2.51098770140199</v>
      </c>
      <c r="G34" s="341" t="n">
        <v>201.650448260856</v>
      </c>
      <c r="H34" s="341" t="n">
        <v>1.03523830833116</v>
      </c>
      <c r="I34" s="341" t="n">
        <v>116.784580646796</v>
      </c>
      <c r="J34" s="341" t="n">
        <v>0.749284903101876</v>
      </c>
      <c r="K34" s="341" t="n">
        <v>143.718511281039</v>
      </c>
      <c r="L34" s="504" t="n">
        <v>0.716716007546675</v>
      </c>
    </row>
    <row r="35" customFormat="false" ht="16.5" hidden="false" customHeight="true" outlineLevel="0" collapsed="false">
      <c r="A35" s="502" t="s">
        <v>506</v>
      </c>
      <c r="B35" s="503" t="s">
        <v>507</v>
      </c>
      <c r="C35" s="341" t="n">
        <v>112.066956906679</v>
      </c>
      <c r="D35" s="341" t="n">
        <v>0.525549552109565</v>
      </c>
      <c r="E35" s="341" t="n">
        <v>114.091154100122</v>
      </c>
      <c r="F35" s="341" t="n">
        <v>0.516982465989523</v>
      </c>
      <c r="G35" s="341" t="n">
        <v>104.699281800404</v>
      </c>
      <c r="H35" s="341" t="n">
        <v>0.537507892044585</v>
      </c>
      <c r="I35" s="341" t="n">
        <v>92.5472255451322</v>
      </c>
      <c r="J35" s="341" t="n">
        <v>0.593779063476344</v>
      </c>
      <c r="K35" s="341" t="n">
        <v>136.703096830086</v>
      </c>
      <c r="L35" s="504" t="n">
        <v>0.68173053635195</v>
      </c>
    </row>
    <row r="36" customFormat="false" ht="16.5" hidden="false" customHeight="true" outlineLevel="0" collapsed="false">
      <c r="A36" s="502" t="s">
        <v>632</v>
      </c>
      <c r="B36" s="503" t="s">
        <v>633</v>
      </c>
      <c r="C36" s="341" t="n">
        <v>205.393219826181</v>
      </c>
      <c r="D36" s="341" t="n">
        <v>0.963212686999959</v>
      </c>
      <c r="E36" s="341" t="n">
        <v>169.371938807976</v>
      </c>
      <c r="F36" s="341" t="n">
        <v>0.767476876581797</v>
      </c>
      <c r="G36" s="341" t="n">
        <v>156.035198537177</v>
      </c>
      <c r="H36" s="341" t="n">
        <v>0.801057554629302</v>
      </c>
      <c r="I36" s="341" t="n">
        <v>101.722431014242</v>
      </c>
      <c r="J36" s="341" t="n">
        <v>0.652646791585537</v>
      </c>
      <c r="K36" s="341" t="n">
        <v>106.250551531961</v>
      </c>
      <c r="L36" s="504" t="n">
        <v>0.529865432189918</v>
      </c>
    </row>
    <row r="37" customFormat="false" ht="16.5" hidden="false" customHeight="true" outlineLevel="0" collapsed="false">
      <c r="A37" s="502" t="s">
        <v>541</v>
      </c>
      <c r="B37" s="503" t="s">
        <v>542</v>
      </c>
      <c r="C37" s="341" t="n">
        <v>156.684976864766</v>
      </c>
      <c r="D37" s="341" t="n">
        <v>0.734790358251152</v>
      </c>
      <c r="E37" s="341" t="n">
        <v>145.076025529115</v>
      </c>
      <c r="F37" s="341" t="n">
        <v>0.657384545064575</v>
      </c>
      <c r="G37" s="341" t="n">
        <v>139.670626868243</v>
      </c>
      <c r="H37" s="341" t="n">
        <v>0.717044691592192</v>
      </c>
      <c r="I37" s="341" t="n">
        <v>131.891249602477</v>
      </c>
      <c r="J37" s="341" t="n">
        <v>0.846208648702194</v>
      </c>
      <c r="K37" s="341" t="n">
        <v>99.0418007526056</v>
      </c>
      <c r="L37" s="504" t="n">
        <v>0.493915803767487</v>
      </c>
    </row>
    <row r="38" customFormat="false" ht="16.5" hidden="false" customHeight="true" outlineLevel="0" collapsed="false">
      <c r="A38" s="502" t="s">
        <v>522</v>
      </c>
      <c r="B38" s="503" t="s">
        <v>629</v>
      </c>
      <c r="C38" s="341" t="n">
        <v>74.7050258472033</v>
      </c>
      <c r="D38" s="341" t="n">
        <v>0.350336923193381</v>
      </c>
      <c r="E38" s="341" t="n">
        <v>72.1712178948852</v>
      </c>
      <c r="F38" s="341" t="n">
        <v>0.327030211019008</v>
      </c>
      <c r="G38" s="341" t="n">
        <v>64.052609348151</v>
      </c>
      <c r="H38" s="341" t="n">
        <v>0.328834949377341</v>
      </c>
      <c r="I38" s="341" t="n">
        <v>69.4099235192466</v>
      </c>
      <c r="J38" s="341" t="n">
        <v>0.445331117604645</v>
      </c>
      <c r="K38" s="341" t="n">
        <v>97.216507549185</v>
      </c>
      <c r="L38" s="504" t="n">
        <v>0.484813170810209</v>
      </c>
    </row>
    <row r="39" customFormat="false" ht="16.5" hidden="false" customHeight="true" outlineLevel="0" collapsed="false">
      <c r="A39" s="502" t="s">
        <v>660</v>
      </c>
      <c r="B39" s="503" t="s">
        <v>661</v>
      </c>
      <c r="C39" s="341" t="n">
        <v>3.2620638407425</v>
      </c>
      <c r="D39" s="341" t="n">
        <v>0.0152977848045132</v>
      </c>
      <c r="E39" s="341" t="n">
        <v>20.9408444982567</v>
      </c>
      <c r="F39" s="341" t="n">
        <v>0.0948894724924197</v>
      </c>
      <c r="G39" s="341" t="n">
        <v>135.304222850066</v>
      </c>
      <c r="H39" s="341" t="n">
        <v>0.694628333244106</v>
      </c>
      <c r="I39" s="341" t="n">
        <v>77.9487278074296</v>
      </c>
      <c r="J39" s="341" t="n">
        <v>0.500115722800319</v>
      </c>
      <c r="K39" s="341" t="n">
        <v>91.5774876711062</v>
      </c>
      <c r="L39" s="504" t="n">
        <v>0.456691700740221</v>
      </c>
    </row>
    <row r="40" customFormat="false" ht="16.5" hidden="false" customHeight="true" outlineLevel="0" collapsed="false">
      <c r="A40" s="502" t="s">
        <v>361</v>
      </c>
      <c r="B40" s="503" t="s">
        <v>576</v>
      </c>
      <c r="C40" s="341" t="n">
        <v>71.5254711181149</v>
      </c>
      <c r="D40" s="341" t="n">
        <v>0.335426073377304</v>
      </c>
      <c r="E40" s="341" t="n">
        <v>69.4835073985959</v>
      </c>
      <c r="F40" s="341" t="n">
        <v>0.314851359720701</v>
      </c>
      <c r="G40" s="341" t="n">
        <v>72.5432447912938</v>
      </c>
      <c r="H40" s="341" t="n">
        <v>0.372424394125042</v>
      </c>
      <c r="I40" s="341" t="n">
        <v>70.8967042180034</v>
      </c>
      <c r="J40" s="341" t="n">
        <v>0.454870239341709</v>
      </c>
      <c r="K40" s="341" t="n">
        <v>88.4258322657007</v>
      </c>
      <c r="L40" s="504" t="n">
        <v>0.440974575234321</v>
      </c>
    </row>
    <row r="41" customFormat="false" ht="16.5" hidden="false" customHeight="true" outlineLevel="0" collapsed="false">
      <c r="A41" s="502" t="s">
        <v>471</v>
      </c>
      <c r="B41" s="503" t="s">
        <v>672</v>
      </c>
      <c r="C41" s="341" t="n">
        <v>81.7150105437909</v>
      </c>
      <c r="D41" s="341" t="n">
        <v>0.383210969382164</v>
      </c>
      <c r="E41" s="341" t="n">
        <v>84.5348386902817</v>
      </c>
      <c r="F41" s="341" t="n">
        <v>0.383053618072584</v>
      </c>
      <c r="G41" s="341" t="n">
        <v>77.463282653979</v>
      </c>
      <c r="H41" s="341" t="n">
        <v>0.397683012282452</v>
      </c>
      <c r="I41" s="341" t="n">
        <v>64.7997922862728</v>
      </c>
      <c r="J41" s="341" t="n">
        <v>0.415752711662229</v>
      </c>
      <c r="K41" s="341" t="n">
        <v>87.7802499014492</v>
      </c>
      <c r="L41" s="504" t="n">
        <v>0.437755092855019</v>
      </c>
    </row>
    <row r="42" customFormat="false" ht="16.5" hidden="false" customHeight="true" outlineLevel="0" collapsed="false">
      <c r="A42" s="502" t="s">
        <v>427</v>
      </c>
      <c r="B42" s="503" t="s">
        <v>610</v>
      </c>
      <c r="C42" s="341" t="n">
        <v>113.249838966335</v>
      </c>
      <c r="D42" s="341" t="n">
        <v>0.531096799521381</v>
      </c>
      <c r="E42" s="341" t="n">
        <v>115.62014582279</v>
      </c>
      <c r="F42" s="341" t="n">
        <v>0.523910802524439</v>
      </c>
      <c r="G42" s="341" t="n">
        <v>89.6497801122734</v>
      </c>
      <c r="H42" s="341" t="n">
        <v>0.46024636942851</v>
      </c>
      <c r="I42" s="341" t="n">
        <v>69.0682556847154</v>
      </c>
      <c r="J42" s="341" t="n">
        <v>0.443138991307904</v>
      </c>
      <c r="K42" s="341" t="n">
        <v>86.7256179028409</v>
      </c>
      <c r="L42" s="504" t="n">
        <v>0.432495703311278</v>
      </c>
    </row>
    <row r="43" customFormat="false" ht="16.5" hidden="false" customHeight="true" outlineLevel="0" collapsed="false">
      <c r="A43" s="502" t="s">
        <v>496</v>
      </c>
      <c r="B43" s="503" t="s">
        <v>497</v>
      </c>
      <c r="C43" s="341" t="n">
        <v>87.0536405509077</v>
      </c>
      <c r="D43" s="341" t="n">
        <v>0.408247025384428</v>
      </c>
      <c r="E43" s="341" t="n">
        <v>88.2884081404427</v>
      </c>
      <c r="F43" s="341" t="n">
        <v>0.400062207440558</v>
      </c>
      <c r="G43" s="341" t="n">
        <v>88.2686357574997</v>
      </c>
      <c r="H43" s="341" t="n">
        <v>0.45315581467037</v>
      </c>
      <c r="I43" s="341" t="n">
        <v>69.438128827676</v>
      </c>
      <c r="J43" s="341" t="n">
        <v>0.445512081664082</v>
      </c>
      <c r="K43" s="341" t="n">
        <v>85.5663640322118</v>
      </c>
      <c r="L43" s="504" t="n">
        <v>0.42671457046705</v>
      </c>
    </row>
    <row r="44" customFormat="false" ht="16.5" hidden="false" customHeight="true" outlineLevel="0" collapsed="false">
      <c r="A44" s="502" t="s">
        <v>504</v>
      </c>
      <c r="B44" s="503" t="s">
        <v>505</v>
      </c>
      <c r="C44" s="341" t="n">
        <v>81.6229633703819</v>
      </c>
      <c r="D44" s="341" t="n">
        <v>0.382779304669449</v>
      </c>
      <c r="E44" s="341" t="n">
        <v>74.5294576428123</v>
      </c>
      <c r="F44" s="341" t="n">
        <v>0.33771612799385</v>
      </c>
      <c r="G44" s="341" t="n">
        <v>72.9194437837849</v>
      </c>
      <c r="H44" s="341" t="n">
        <v>0.37435573428293</v>
      </c>
      <c r="I44" s="341" t="n">
        <v>66.824405946838</v>
      </c>
      <c r="J44" s="341" t="n">
        <v>0.428742546810616</v>
      </c>
      <c r="K44" s="341" t="n">
        <v>75.4520329903501</v>
      </c>
      <c r="L44" s="504" t="n">
        <v>0.376274979222238</v>
      </c>
    </row>
    <row r="45" customFormat="false" ht="16.5" hidden="false" customHeight="true" outlineLevel="0" collapsed="false">
      <c r="A45" s="502" t="s">
        <v>488</v>
      </c>
      <c r="B45" s="503" t="s">
        <v>592</v>
      </c>
      <c r="C45" s="341" t="n">
        <v>63.7488987586705</v>
      </c>
      <c r="D45" s="341" t="n">
        <v>0.298957035283793</v>
      </c>
      <c r="E45" s="341" t="n">
        <v>61.8438831657134</v>
      </c>
      <c r="F45" s="341" t="n">
        <v>0.280233848781308</v>
      </c>
      <c r="G45" s="341" t="n">
        <v>61.8436457699399</v>
      </c>
      <c r="H45" s="341" t="n">
        <v>0.317494514790683</v>
      </c>
      <c r="I45" s="341" t="n">
        <v>59.99115502162</v>
      </c>
      <c r="J45" s="341" t="n">
        <v>0.384900699462139</v>
      </c>
      <c r="K45" s="341" t="n">
        <v>74.345858969924</v>
      </c>
      <c r="L45" s="504" t="n">
        <v>0.370758552559417</v>
      </c>
    </row>
    <row r="46" customFormat="false" ht="16.5" hidden="false" customHeight="true" outlineLevel="0" collapsed="false">
      <c r="A46" s="502" t="s">
        <v>512</v>
      </c>
      <c r="B46" s="503" t="s">
        <v>671</v>
      </c>
      <c r="C46" s="341" t="n">
        <v>91.3567659418526</v>
      </c>
      <c r="D46" s="341" t="n">
        <v>0.428426975695434</v>
      </c>
      <c r="E46" s="341" t="n">
        <v>83.2564759603618</v>
      </c>
      <c r="F46" s="341" t="n">
        <v>0.377260959371252</v>
      </c>
      <c r="G46" s="341" t="n">
        <v>90.8902407104693</v>
      </c>
      <c r="H46" s="341" t="n">
        <v>0.466614678263443</v>
      </c>
      <c r="I46" s="341" t="n">
        <v>67.4958271607201</v>
      </c>
      <c r="J46" s="341" t="n">
        <v>0.433050356766331</v>
      </c>
      <c r="K46" s="341" t="n">
        <v>72.5759177131812</v>
      </c>
      <c r="L46" s="504" t="n">
        <v>0.361931956598899</v>
      </c>
    </row>
    <row r="47" customFormat="false" ht="16.5" hidden="false" customHeight="true" outlineLevel="0" collapsed="false">
      <c r="A47" s="502" t="s">
        <v>369</v>
      </c>
      <c r="B47" s="503" t="s">
        <v>625</v>
      </c>
      <c r="C47" s="341" t="n">
        <v>41.7429948228851</v>
      </c>
      <c r="D47" s="341" t="n">
        <v>0.195758079262806</v>
      </c>
      <c r="E47" s="341" t="n">
        <v>47.7802674216794</v>
      </c>
      <c r="F47" s="341" t="n">
        <v>0.216507236447285</v>
      </c>
      <c r="G47" s="341" t="n">
        <v>50.7096858219374</v>
      </c>
      <c r="H47" s="341" t="n">
        <v>0.260334702050339</v>
      </c>
      <c r="I47" s="341" t="n">
        <v>50.4252416148765</v>
      </c>
      <c r="J47" s="341" t="n">
        <v>0.323526205840155</v>
      </c>
      <c r="K47" s="341" t="n">
        <v>71.292871179149</v>
      </c>
      <c r="L47" s="504" t="n">
        <v>0.355533476812465</v>
      </c>
    </row>
    <row r="48" customFormat="false" ht="16.5" hidden="false" customHeight="true" outlineLevel="0" collapsed="false">
      <c r="A48" s="502" t="s">
        <v>630</v>
      </c>
      <c r="B48" s="503" t="s">
        <v>631</v>
      </c>
      <c r="C48" s="341" t="n">
        <v>84.858683663513</v>
      </c>
      <c r="D48" s="341" t="n">
        <v>0.397953548690574</v>
      </c>
      <c r="E48" s="341" t="n">
        <v>66.009674049082</v>
      </c>
      <c r="F48" s="341" t="n">
        <v>0.299110341535432</v>
      </c>
      <c r="G48" s="341" t="n">
        <v>67.6478291855356</v>
      </c>
      <c r="H48" s="341" t="n">
        <v>0.347292182349707</v>
      </c>
      <c r="I48" s="341" t="n">
        <v>56.4472680432375</v>
      </c>
      <c r="J48" s="341" t="n">
        <v>0.362163271314562</v>
      </c>
      <c r="K48" s="341" t="n">
        <v>69.1217759439749</v>
      </c>
      <c r="L48" s="504" t="n">
        <v>0.344706348872664</v>
      </c>
    </row>
    <row r="49" customFormat="false" ht="16.5" hidden="false" customHeight="true" outlineLevel="0" collapsed="false">
      <c r="A49" s="502" t="s">
        <v>572</v>
      </c>
      <c r="B49" s="503" t="s">
        <v>573</v>
      </c>
      <c r="C49" s="341" t="n">
        <v>60.0987306298477</v>
      </c>
      <c r="D49" s="341" t="n">
        <v>0.281839195394333</v>
      </c>
      <c r="E49" s="341" t="n">
        <v>61.2892607502263</v>
      </c>
      <c r="F49" s="341" t="n">
        <v>0.277720682302162</v>
      </c>
      <c r="G49" s="341" t="n">
        <v>51.8984922999302</v>
      </c>
      <c r="H49" s="341" t="n">
        <v>0.266437827621467</v>
      </c>
      <c r="I49" s="341" t="n">
        <v>56.2513558368253</v>
      </c>
      <c r="J49" s="341" t="n">
        <v>0.360906306929495</v>
      </c>
      <c r="K49" s="341" t="n">
        <v>63.0917768691448</v>
      </c>
      <c r="L49" s="504" t="n">
        <v>0.314635087878517</v>
      </c>
    </row>
    <row r="50" customFormat="false" ht="16.5" hidden="false" customHeight="true" outlineLevel="0" collapsed="false">
      <c r="A50" s="502" t="s">
        <v>453</v>
      </c>
      <c r="B50" s="503" t="s">
        <v>640</v>
      </c>
      <c r="C50" s="341" t="n">
        <v>60.8154600194152</v>
      </c>
      <c r="D50" s="341" t="n">
        <v>0.285200371784486</v>
      </c>
      <c r="E50" s="341" t="n">
        <v>64.668638423271</v>
      </c>
      <c r="F50" s="341" t="n">
        <v>0.293033692471096</v>
      </c>
      <c r="G50" s="341" t="n">
        <v>60.0889232481026</v>
      </c>
      <c r="H50" s="341" t="n">
        <v>0.3084860747363</v>
      </c>
      <c r="I50" s="341" t="n">
        <v>49.4465817485412</v>
      </c>
      <c r="J50" s="341" t="n">
        <v>0.317247165755792</v>
      </c>
      <c r="K50" s="341" t="n">
        <v>62.6048381355012</v>
      </c>
      <c r="L50" s="504" t="n">
        <v>0.312206752224424</v>
      </c>
    </row>
    <row r="51" customFormat="false" ht="16.5" hidden="false" customHeight="true" outlineLevel="0" collapsed="false">
      <c r="A51" s="502" t="s">
        <v>551</v>
      </c>
      <c r="B51" s="503" t="s">
        <v>552</v>
      </c>
      <c r="C51" s="341" t="n">
        <v>73.2720841011429</v>
      </c>
      <c r="D51" s="341" t="n">
        <v>0.343616995093003</v>
      </c>
      <c r="E51" s="341" t="n">
        <v>81.1770648592995</v>
      </c>
      <c r="F51" s="341" t="n">
        <v>0.367838501624092</v>
      </c>
      <c r="G51" s="341" t="n">
        <v>66.2581273772553</v>
      </c>
      <c r="H51" s="341" t="n">
        <v>0.34015769511451</v>
      </c>
      <c r="I51" s="341" t="n">
        <v>51.1580595427649</v>
      </c>
      <c r="J51" s="341" t="n">
        <v>0.328227934502006</v>
      </c>
      <c r="K51" s="341" t="n">
        <v>58.7669520128478</v>
      </c>
      <c r="L51" s="504" t="n">
        <v>0.293067433324383</v>
      </c>
    </row>
    <row r="52" customFormat="false" ht="16.5" hidden="false" customHeight="true" outlineLevel="0" collapsed="false">
      <c r="A52" s="502" t="s">
        <v>351</v>
      </c>
      <c r="B52" s="503" t="s">
        <v>352</v>
      </c>
      <c r="C52" s="341" t="n">
        <v>70.1579688175393</v>
      </c>
      <c r="D52" s="341" t="n">
        <v>0.329013030305431</v>
      </c>
      <c r="E52" s="341" t="n">
        <v>102.993536538815</v>
      </c>
      <c r="F52" s="341" t="n">
        <v>0.466695712921726</v>
      </c>
      <c r="G52" s="341" t="n">
        <v>87.5881581752971</v>
      </c>
      <c r="H52" s="341" t="n">
        <v>0.449662361186223</v>
      </c>
      <c r="I52" s="341" t="n">
        <v>65.3601590146385</v>
      </c>
      <c r="J52" s="341" t="n">
        <v>0.419348000761524</v>
      </c>
      <c r="K52" s="341" t="n">
        <v>54.563039006971</v>
      </c>
      <c r="L52" s="504" t="n">
        <v>0.272102759262642</v>
      </c>
    </row>
    <row r="53" customFormat="false" ht="16.5" hidden="false" customHeight="true" outlineLevel="0" collapsed="false">
      <c r="A53" s="502" t="s">
        <v>655</v>
      </c>
      <c r="B53" s="503" t="s">
        <v>656</v>
      </c>
      <c r="C53" s="341" t="n">
        <v>47.8351545049604</v>
      </c>
      <c r="D53" s="341" t="n">
        <v>0.224327890388853</v>
      </c>
      <c r="E53" s="341" t="n">
        <v>51.8441756028506</v>
      </c>
      <c r="F53" s="341" t="n">
        <v>0.234922067024011</v>
      </c>
      <c r="G53" s="341" t="n">
        <v>44.9198938625421</v>
      </c>
      <c r="H53" s="341" t="n">
        <v>0.230610917722916</v>
      </c>
      <c r="I53" s="341" t="n">
        <v>37.2759616568332</v>
      </c>
      <c r="J53" s="341" t="n">
        <v>0.239160984809649</v>
      </c>
      <c r="K53" s="341" t="n">
        <v>50.9568609389267</v>
      </c>
      <c r="L53" s="504" t="n">
        <v>0.254118955197368</v>
      </c>
    </row>
    <row r="54" customFormat="false" ht="16.5" hidden="false" customHeight="true" outlineLevel="0" collapsed="false">
      <c r="A54" s="502" t="s">
        <v>514</v>
      </c>
      <c r="B54" s="503" t="s">
        <v>639</v>
      </c>
      <c r="C54" s="341" t="n">
        <v>37.2601256722693</v>
      </c>
      <c r="D54" s="341" t="n">
        <v>0.17473520205348</v>
      </c>
      <c r="E54" s="341" t="n">
        <v>32.4066633041159</v>
      </c>
      <c r="F54" s="341" t="n">
        <v>0.146844659795024</v>
      </c>
      <c r="G54" s="341" t="n">
        <v>28.2059083352724</v>
      </c>
      <c r="H54" s="341" t="n">
        <v>0.144804224745279</v>
      </c>
      <c r="I54" s="341" t="n">
        <v>23.7431278089388</v>
      </c>
      <c r="J54" s="341" t="n">
        <v>0.152334898332696</v>
      </c>
      <c r="K54" s="341" t="n">
        <v>39.9182765041049</v>
      </c>
      <c r="L54" s="504" t="n">
        <v>0.199070165068854</v>
      </c>
    </row>
    <row r="55" customFormat="false" ht="16.5" hidden="false" customHeight="true" outlineLevel="0" collapsed="false">
      <c r="A55" s="502" t="s">
        <v>593</v>
      </c>
      <c r="B55" s="503" t="s">
        <v>594</v>
      </c>
      <c r="C55" s="341" t="n">
        <v>35.2346819095158</v>
      </c>
      <c r="D55" s="341" t="n">
        <v>0.165236674639868</v>
      </c>
      <c r="E55" s="341" t="n">
        <v>38.1127570789521</v>
      </c>
      <c r="F55" s="341" t="n">
        <v>0.172700743504139</v>
      </c>
      <c r="G55" s="341" t="n">
        <v>35.1372453130034</v>
      </c>
      <c r="H55" s="341" t="n">
        <v>0.180388502534819</v>
      </c>
      <c r="I55" s="341" t="n">
        <v>32.8377172093284</v>
      </c>
      <c r="J55" s="341" t="n">
        <v>0.210685397173223</v>
      </c>
      <c r="K55" s="341" t="n">
        <v>39.7010111402518</v>
      </c>
      <c r="L55" s="504" t="n">
        <v>0.19798667510802</v>
      </c>
    </row>
    <row r="56" customFormat="false" ht="16.5" hidden="false" customHeight="true" outlineLevel="0" collapsed="false">
      <c r="A56" s="502" t="s">
        <v>387</v>
      </c>
      <c r="B56" s="503" t="s">
        <v>618</v>
      </c>
      <c r="C56" s="341" t="n">
        <v>41.7036600818589</v>
      </c>
      <c r="D56" s="341" t="n">
        <v>0.195573614938091</v>
      </c>
      <c r="E56" s="341" t="n">
        <v>41.7457565489912</v>
      </c>
      <c r="F56" s="341" t="n">
        <v>0.189162992832524</v>
      </c>
      <c r="G56" s="341" t="n">
        <v>39.6464570281736</v>
      </c>
      <c r="H56" s="341" t="n">
        <v>0.203538010746579</v>
      </c>
      <c r="I56" s="341" t="n">
        <v>26.8681344064751</v>
      </c>
      <c r="J56" s="341" t="n">
        <v>0.17238480776988</v>
      </c>
      <c r="K56" s="341" t="n">
        <v>39.6067829631984</v>
      </c>
      <c r="L56" s="504" t="n">
        <v>0.19751676457072</v>
      </c>
    </row>
    <row r="57" customFormat="false" ht="16.5" hidden="false" customHeight="true" outlineLevel="0" collapsed="false">
      <c r="A57" s="505" t="s">
        <v>347</v>
      </c>
      <c r="B57" s="506" t="s">
        <v>348</v>
      </c>
      <c r="C57" s="346" t="n">
        <v>38.3889348690619</v>
      </c>
      <c r="D57" s="346" t="n">
        <v>0.180028869198253</v>
      </c>
      <c r="E57" s="346" t="n">
        <v>32.083975962146</v>
      </c>
      <c r="F57" s="346" t="n">
        <v>0.145382463193447</v>
      </c>
      <c r="G57" s="346" t="n">
        <v>32.0120096645218</v>
      </c>
      <c r="H57" s="346" t="n">
        <v>0.164344086597369</v>
      </c>
      <c r="I57" s="346" t="n">
        <v>43.0667658219592</v>
      </c>
      <c r="J57" s="346" t="n">
        <v>0.276314538075993</v>
      </c>
      <c r="K57" s="346" t="n">
        <v>37.7611174694191</v>
      </c>
      <c r="L57" s="507" t="n">
        <v>0.188312536164948</v>
      </c>
    </row>
    <row r="58" customFormat="false" ht="16.5" hidden="false" customHeight="true" outlineLevel="0" collapsed="false">
      <c r="A58" s="40" t="s">
        <v>1312</v>
      </c>
      <c r="B58" s="40"/>
      <c r="C58" s="508"/>
      <c r="D58" s="509"/>
      <c r="E58" s="509"/>
      <c r="F58" s="509"/>
      <c r="G58" s="509"/>
      <c r="H58" s="509"/>
      <c r="I58" s="509"/>
      <c r="J58" s="509"/>
      <c r="K58" s="509"/>
      <c r="L58" s="509"/>
    </row>
    <row r="59" customFormat="false" ht="16.5" hidden="false" customHeight="true" outlineLevel="0" collapsed="false">
      <c r="K59" s="326" t="s">
        <v>1030</v>
      </c>
    </row>
    <row r="60" customFormat="false" ht="31.5" hidden="false" customHeight="true" outlineLevel="0" collapsed="false">
      <c r="A60" s="152" t="s">
        <v>315</v>
      </c>
      <c r="B60" s="152" t="s">
        <v>1313</v>
      </c>
      <c r="C60" s="152" t="n">
        <v>2017</v>
      </c>
      <c r="D60" s="152" t="s">
        <v>247</v>
      </c>
      <c r="E60" s="152" t="n">
        <v>2018</v>
      </c>
      <c r="F60" s="152" t="s">
        <v>247</v>
      </c>
      <c r="G60" s="152" t="n">
        <v>2019</v>
      </c>
      <c r="H60" s="152" t="s">
        <v>247</v>
      </c>
      <c r="I60" s="152" t="n">
        <v>2020</v>
      </c>
      <c r="J60" s="152" t="s">
        <v>247</v>
      </c>
      <c r="K60" s="152" t="n">
        <v>2021</v>
      </c>
      <c r="L60" s="152" t="s">
        <v>247</v>
      </c>
    </row>
    <row r="61" customFormat="false" ht="16.5" hidden="false" customHeight="true" outlineLevel="0" collapsed="false">
      <c r="A61" s="499" t="s">
        <v>486</v>
      </c>
      <c r="B61" s="500" t="s">
        <v>487</v>
      </c>
      <c r="C61" s="338" t="n">
        <v>29.830921740813</v>
      </c>
      <c r="D61" s="338" t="n">
        <v>0.139895184027839</v>
      </c>
      <c r="E61" s="338" t="n">
        <v>29.3155266267504</v>
      </c>
      <c r="F61" s="338" t="n">
        <v>0.132837759130554</v>
      </c>
      <c r="G61" s="338" t="n">
        <v>26.8379348475424</v>
      </c>
      <c r="H61" s="338" t="n">
        <v>0.137781286926428</v>
      </c>
      <c r="I61" s="338" t="n">
        <v>21.4736130135325</v>
      </c>
      <c r="J61" s="338" t="n">
        <v>0.137773787917723</v>
      </c>
      <c r="K61" s="338" t="n">
        <v>33.8192768942853</v>
      </c>
      <c r="L61" s="501" t="n">
        <v>0.16865480234755</v>
      </c>
    </row>
    <row r="62" customFormat="false" ht="16.5" hidden="false" customHeight="true" outlineLevel="0" collapsed="false">
      <c r="A62" s="502" t="s">
        <v>465</v>
      </c>
      <c r="B62" s="503" t="s">
        <v>466</v>
      </c>
      <c r="C62" s="341" t="n">
        <v>365.928347388617</v>
      </c>
      <c r="D62" s="341" t="n">
        <v>1.71605872402179</v>
      </c>
      <c r="E62" s="341" t="n">
        <v>176.075785612614</v>
      </c>
      <c r="F62" s="341" t="n">
        <v>0.797854089258922</v>
      </c>
      <c r="G62" s="341" t="n">
        <v>29.1824313280858</v>
      </c>
      <c r="H62" s="341" t="n">
        <v>0.149817523846994</v>
      </c>
      <c r="I62" s="341" t="n">
        <v>13.3423817860566</v>
      </c>
      <c r="J62" s="341" t="n">
        <v>0.085604154147279</v>
      </c>
      <c r="K62" s="341" t="n">
        <v>33.7598855806245</v>
      </c>
      <c r="L62" s="504" t="n">
        <v>0.168358621258347</v>
      </c>
    </row>
    <row r="63" customFormat="false" ht="16.5" hidden="false" customHeight="true" outlineLevel="0" collapsed="false">
      <c r="A63" s="502" t="s">
        <v>473</v>
      </c>
      <c r="B63" s="503" t="s">
        <v>474</v>
      </c>
      <c r="C63" s="341" t="n">
        <v>99.8166812496599</v>
      </c>
      <c r="D63" s="341" t="n">
        <v>0.468100621019857</v>
      </c>
      <c r="E63" s="341" t="n">
        <v>94.445478322853</v>
      </c>
      <c r="F63" s="341" t="n">
        <v>0.427961805365387</v>
      </c>
      <c r="G63" s="341" t="n">
        <v>79.3568941187263</v>
      </c>
      <c r="H63" s="341" t="n">
        <v>0.407404483999021</v>
      </c>
      <c r="I63" s="341" t="n">
        <v>31.3785855076276</v>
      </c>
      <c r="J63" s="341" t="n">
        <v>0.201323670225482</v>
      </c>
      <c r="K63" s="341" t="n">
        <v>27.7731536978636</v>
      </c>
      <c r="L63" s="504" t="n">
        <v>0.138503131279925</v>
      </c>
    </row>
    <row r="64" customFormat="false" ht="16.5" hidden="false" customHeight="true" outlineLevel="0" collapsed="false">
      <c r="A64" s="502" t="s">
        <v>559</v>
      </c>
      <c r="B64" s="503" t="s">
        <v>560</v>
      </c>
      <c r="C64" s="341" t="n">
        <v>34.7551743272715</v>
      </c>
      <c r="D64" s="341" t="n">
        <v>0.162987974380331</v>
      </c>
      <c r="E64" s="341" t="n">
        <v>39.8094266449613</v>
      </c>
      <c r="F64" s="341" t="n">
        <v>0.18038888044274</v>
      </c>
      <c r="G64" s="341" t="n">
        <v>37.739276128553</v>
      </c>
      <c r="H64" s="341" t="n">
        <v>0.193746875912846</v>
      </c>
      <c r="I64" s="341" t="n">
        <v>31.5308230156993</v>
      </c>
      <c r="J64" s="341" t="n">
        <v>0.202300419603287</v>
      </c>
      <c r="K64" s="341" t="n">
        <v>27.7180034683813</v>
      </c>
      <c r="L64" s="504" t="n">
        <v>0.138228100235298</v>
      </c>
    </row>
    <row r="65" customFormat="false" ht="16.5" hidden="false" customHeight="true" outlineLevel="0" collapsed="false">
      <c r="A65" s="502" t="s">
        <v>623</v>
      </c>
      <c r="B65" s="503" t="s">
        <v>330</v>
      </c>
      <c r="C65" s="341" t="n">
        <v>21.0906551793123</v>
      </c>
      <c r="D65" s="341" t="n">
        <v>0.0989068025860194</v>
      </c>
      <c r="E65" s="341" t="n">
        <v>26.8260128575498</v>
      </c>
      <c r="F65" s="341" t="n">
        <v>0.121556998780048</v>
      </c>
      <c r="G65" s="341" t="n">
        <v>26.7181756215544</v>
      </c>
      <c r="H65" s="341" t="n">
        <v>0.137166463901792</v>
      </c>
      <c r="I65" s="341" t="n">
        <v>23.3649541783857</v>
      </c>
      <c r="J65" s="341" t="n">
        <v>0.149908552401108</v>
      </c>
      <c r="K65" s="341" t="n">
        <v>26.2047322689187</v>
      </c>
      <c r="L65" s="504" t="n">
        <v>0.13068150319121</v>
      </c>
    </row>
    <row r="66" customFormat="false" ht="16.5" hidden="false" customHeight="true" outlineLevel="0" collapsed="false">
      <c r="A66" s="502" t="s">
        <v>445</v>
      </c>
      <c r="B66" s="503" t="s">
        <v>567</v>
      </c>
      <c r="C66" s="341" t="n">
        <v>63.9087924962694</v>
      </c>
      <c r="D66" s="341" t="n">
        <v>0.299706873456433</v>
      </c>
      <c r="E66" s="341" t="n">
        <v>54.0458252015039</v>
      </c>
      <c r="F66" s="341" t="n">
        <v>0.244898425381801</v>
      </c>
      <c r="G66" s="341" t="n">
        <v>77.2301163960138</v>
      </c>
      <c r="H66" s="341" t="n">
        <v>0.396485977291766</v>
      </c>
      <c r="I66" s="341" t="n">
        <v>58.7512149708016</v>
      </c>
      <c r="J66" s="341" t="n">
        <v>0.376945296825214</v>
      </c>
      <c r="K66" s="341" t="n">
        <v>25.2840508461282</v>
      </c>
      <c r="L66" s="504" t="n">
        <v>0.126090117518737</v>
      </c>
    </row>
    <row r="67" customFormat="false" ht="16.5" hidden="false" customHeight="true" outlineLevel="0" collapsed="false">
      <c r="A67" s="502" t="s">
        <v>557</v>
      </c>
      <c r="B67" s="503" t="s">
        <v>558</v>
      </c>
      <c r="C67" s="341" t="n">
        <v>13.1828990046406</v>
      </c>
      <c r="D67" s="341" t="n">
        <v>0.0618225644617429</v>
      </c>
      <c r="E67" s="341" t="n">
        <v>19.5674391882505</v>
      </c>
      <c r="F67" s="341" t="n">
        <v>0.0886661463321196</v>
      </c>
      <c r="G67" s="341" t="n">
        <v>20.6934179002291</v>
      </c>
      <c r="H67" s="341" t="n">
        <v>0.106236406243494</v>
      </c>
      <c r="I67" s="341" t="n">
        <v>22.4984693176832</v>
      </c>
      <c r="J67" s="341" t="n">
        <v>0.144349222382582</v>
      </c>
      <c r="K67" s="341" t="n">
        <v>24.6006607673681</v>
      </c>
      <c r="L67" s="504" t="n">
        <v>0.122682090226497</v>
      </c>
    </row>
    <row r="68" customFormat="false" ht="16.5" hidden="false" customHeight="true" outlineLevel="0" collapsed="false">
      <c r="A68" s="502" t="s">
        <v>665</v>
      </c>
      <c r="B68" s="503" t="s">
        <v>666</v>
      </c>
      <c r="C68" s="341" t="n">
        <v>14.7158112810455</v>
      </c>
      <c r="D68" s="341" t="n">
        <v>0.0690113146743386</v>
      </c>
      <c r="E68" s="341" t="n">
        <v>16.662575475559</v>
      </c>
      <c r="F68" s="341" t="n">
        <v>0.075503306343378</v>
      </c>
      <c r="G68" s="341" t="n">
        <v>15.9149895848249</v>
      </c>
      <c r="H68" s="341" t="n">
        <v>0.0817047868576471</v>
      </c>
      <c r="I68" s="341" t="n">
        <v>12.1267425203667</v>
      </c>
      <c r="J68" s="341" t="n">
        <v>0.0778046643143352</v>
      </c>
      <c r="K68" s="341" t="n">
        <v>23.9168099339107</v>
      </c>
      <c r="L68" s="504" t="n">
        <v>0.119271765176896</v>
      </c>
    </row>
    <row r="69" customFormat="false" ht="16.5" hidden="false" customHeight="true" outlineLevel="0" collapsed="false">
      <c r="A69" s="502" t="s">
        <v>415</v>
      </c>
      <c r="B69" s="503" t="s">
        <v>577</v>
      </c>
      <c r="C69" s="341" t="n">
        <v>72.359077188987</v>
      </c>
      <c r="D69" s="341" t="n">
        <v>0.339335355018168</v>
      </c>
      <c r="E69" s="341" t="n">
        <v>78.9120082891443</v>
      </c>
      <c r="F69" s="341" t="n">
        <v>0.357574826578636</v>
      </c>
      <c r="G69" s="341" t="n">
        <v>74.1010425634979</v>
      </c>
      <c r="H69" s="341" t="n">
        <v>0.380421856785439</v>
      </c>
      <c r="I69" s="341" t="n">
        <v>33.734884645528</v>
      </c>
      <c r="J69" s="341" t="n">
        <v>0.216441585291345</v>
      </c>
      <c r="K69" s="341" t="n">
        <v>22.9162423422083</v>
      </c>
      <c r="L69" s="504" t="n">
        <v>0.114281991742608</v>
      </c>
    </row>
    <row r="70" customFormat="false" ht="16.5" hidden="false" customHeight="true" outlineLevel="0" collapsed="false">
      <c r="A70" s="502" t="s">
        <v>570</v>
      </c>
      <c r="B70" s="503" t="s">
        <v>571</v>
      </c>
      <c r="C70" s="341" t="n">
        <v>25.6803261564698</v>
      </c>
      <c r="D70" s="341" t="n">
        <v>0.120430537975605</v>
      </c>
      <c r="E70" s="341" t="n">
        <v>23.3613967366862</v>
      </c>
      <c r="F70" s="341" t="n">
        <v>0.105857746721477</v>
      </c>
      <c r="G70" s="341" t="n">
        <v>22.4694531529677</v>
      </c>
      <c r="H70" s="341" t="n">
        <v>0.11535426214929</v>
      </c>
      <c r="I70" s="341" t="n">
        <v>16.2159794807998</v>
      </c>
      <c r="J70" s="341" t="n">
        <v>0.104041034755443</v>
      </c>
      <c r="K70" s="341" t="n">
        <v>21.5848290296175</v>
      </c>
      <c r="L70" s="504" t="n">
        <v>0.10764230959388</v>
      </c>
    </row>
    <row r="71" customFormat="false" ht="16.5" hidden="false" customHeight="true" outlineLevel="0" collapsed="false">
      <c r="A71" s="502" t="s">
        <v>619</v>
      </c>
      <c r="B71" s="503" t="s">
        <v>620</v>
      </c>
      <c r="C71" s="341" t="n">
        <v>21.4197815522359</v>
      </c>
      <c r="D71" s="341" t="n">
        <v>0.100450274655324</v>
      </c>
      <c r="E71" s="341" t="n">
        <v>17.382232256062</v>
      </c>
      <c r="F71" s="341" t="n">
        <v>0.0787642948046224</v>
      </c>
      <c r="G71" s="341" t="n">
        <v>24.8733598336704</v>
      </c>
      <c r="H71" s="341" t="n">
        <v>0.127695500698372</v>
      </c>
      <c r="I71" s="341" t="n">
        <v>14.1833974886241</v>
      </c>
      <c r="J71" s="341" t="n">
        <v>0.0910000751303011</v>
      </c>
      <c r="K71" s="341" t="n">
        <v>20.5995116511064</v>
      </c>
      <c r="L71" s="504" t="n">
        <v>0.102728588101789</v>
      </c>
    </row>
    <row r="72" customFormat="false" ht="16.5" hidden="false" customHeight="true" outlineLevel="0" collapsed="false">
      <c r="A72" s="502" t="s">
        <v>469</v>
      </c>
      <c r="B72" s="503" t="s">
        <v>470</v>
      </c>
      <c r="C72" s="341" t="n">
        <v>13.8512563136612</v>
      </c>
      <c r="D72" s="341" t="n">
        <v>0.0649568949914582</v>
      </c>
      <c r="E72" s="341" t="n">
        <v>19.6344257024258</v>
      </c>
      <c r="F72" s="341" t="n">
        <v>0.0889696830397593</v>
      </c>
      <c r="G72" s="341" t="n">
        <v>20.8750588049062</v>
      </c>
      <c r="H72" s="341" t="n">
        <v>0.107168919037308</v>
      </c>
      <c r="I72" s="341" t="n">
        <v>17.4013262072036</v>
      </c>
      <c r="J72" s="341" t="n">
        <v>0.111646168944534</v>
      </c>
      <c r="K72" s="341" t="n">
        <v>19.9139109292728</v>
      </c>
      <c r="L72" s="504" t="n">
        <v>0.0993095364587981</v>
      </c>
    </row>
    <row r="73" customFormat="false" ht="16.5" hidden="false" customHeight="true" outlineLevel="0" collapsed="false">
      <c r="A73" s="502" t="s">
        <v>476</v>
      </c>
      <c r="B73" s="503" t="s">
        <v>634</v>
      </c>
      <c r="C73" s="341" t="n">
        <v>47.6962569437385</v>
      </c>
      <c r="D73" s="341" t="n">
        <v>0.223676515950712</v>
      </c>
      <c r="E73" s="341" t="n">
        <v>38.8232210112816</v>
      </c>
      <c r="F73" s="341" t="n">
        <v>0.1759200763142</v>
      </c>
      <c r="G73" s="341" t="n">
        <v>30.3571328175342</v>
      </c>
      <c r="H73" s="341" t="n">
        <v>0.155848236861614</v>
      </c>
      <c r="I73" s="341" t="n">
        <v>21.3037877943422</v>
      </c>
      <c r="J73" s="341" t="n">
        <v>0.136684196533309</v>
      </c>
      <c r="K73" s="341" t="n">
        <v>18.3066848801101</v>
      </c>
      <c r="L73" s="504" t="n">
        <v>0.0912943919453098</v>
      </c>
    </row>
    <row r="74" customFormat="false" ht="16.5" hidden="false" customHeight="true" outlineLevel="0" collapsed="false">
      <c r="A74" s="502" t="s">
        <v>649</v>
      </c>
      <c r="B74" s="503" t="s">
        <v>650</v>
      </c>
      <c r="C74" s="341" t="n">
        <v>20.830323795156</v>
      </c>
      <c r="D74" s="341" t="n">
        <v>0.0976859517115078</v>
      </c>
      <c r="E74" s="341" t="n">
        <v>12.0816816998615</v>
      </c>
      <c r="F74" s="341" t="n">
        <v>0.0547458534165905</v>
      </c>
      <c r="G74" s="341" t="n">
        <v>15.3021164564241</v>
      </c>
      <c r="H74" s="341" t="n">
        <v>0.0785584028741779</v>
      </c>
      <c r="I74" s="341" t="n">
        <v>12.9037463279644</v>
      </c>
      <c r="J74" s="341" t="n">
        <v>0.0827898877013717</v>
      </c>
      <c r="K74" s="341" t="n">
        <v>16.3197280905701</v>
      </c>
      <c r="L74" s="504" t="n">
        <v>0.0813855519171658</v>
      </c>
    </row>
    <row r="75" customFormat="false" ht="16.5" hidden="false" customHeight="true" outlineLevel="0" collapsed="false">
      <c r="A75" s="502" t="s">
        <v>574</v>
      </c>
      <c r="B75" s="503" t="s">
        <v>575</v>
      </c>
      <c r="C75" s="341" t="n">
        <v>24.0810987324336</v>
      </c>
      <c r="D75" s="341" t="n">
        <v>0.112930796038975</v>
      </c>
      <c r="E75" s="341" t="n">
        <v>21.5754530091922</v>
      </c>
      <c r="F75" s="341" t="n">
        <v>0.0977650808207693</v>
      </c>
      <c r="G75" s="341" t="n">
        <v>16.9292456269689</v>
      </c>
      <c r="H75" s="341" t="n">
        <v>0.0869118008679781</v>
      </c>
      <c r="I75" s="341" t="n">
        <v>13.9886618590176</v>
      </c>
      <c r="J75" s="341" t="n">
        <v>0.0897506596119843</v>
      </c>
      <c r="K75" s="341" t="n">
        <v>16.2478576284276</v>
      </c>
      <c r="L75" s="504" t="n">
        <v>0.0810271380272073</v>
      </c>
    </row>
    <row r="76" customFormat="false" ht="16.5" hidden="false" customHeight="true" outlineLevel="0" collapsed="false">
      <c r="A76" s="502" t="s">
        <v>621</v>
      </c>
      <c r="B76" s="503" t="s">
        <v>622</v>
      </c>
      <c r="C76" s="341" t="n">
        <v>10.4190726005608</v>
      </c>
      <c r="D76" s="341" t="n">
        <v>0.0488613155007106</v>
      </c>
      <c r="E76" s="341" t="n">
        <v>12.6231247758248</v>
      </c>
      <c r="F76" s="341" t="n">
        <v>0.0571993002136912</v>
      </c>
      <c r="G76" s="341" t="n">
        <v>7.96515908592576</v>
      </c>
      <c r="H76" s="341" t="n">
        <v>0.0408917405779109</v>
      </c>
      <c r="I76" s="341" t="n">
        <v>8.95416916859185</v>
      </c>
      <c r="J76" s="341" t="n">
        <v>0.0574495686047595</v>
      </c>
      <c r="K76" s="341" t="n">
        <v>12.8368181447931</v>
      </c>
      <c r="L76" s="504" t="n">
        <v>0.0640164789374121</v>
      </c>
    </row>
    <row r="77" customFormat="false" ht="16.5" hidden="false" customHeight="true" outlineLevel="0" collapsed="false">
      <c r="A77" s="502" t="s">
        <v>597</v>
      </c>
      <c r="B77" s="503" t="s">
        <v>598</v>
      </c>
      <c r="C77" s="341" t="n">
        <v>19.7047574462391</v>
      </c>
      <c r="D77" s="341" t="n">
        <v>0.09240749223629</v>
      </c>
      <c r="E77" s="341" t="n">
        <v>19.1185473087597</v>
      </c>
      <c r="F77" s="341" t="n">
        <v>0.0866320777607895</v>
      </c>
      <c r="G77" s="341" t="n">
        <v>16.2932196069866</v>
      </c>
      <c r="H77" s="341" t="n">
        <v>0.0836465539684057</v>
      </c>
      <c r="I77" s="341" t="n">
        <v>14.3850651506707</v>
      </c>
      <c r="J77" s="341" t="n">
        <v>0.0922939662739649</v>
      </c>
      <c r="K77" s="341" t="n">
        <v>12.4187470786756</v>
      </c>
      <c r="L77" s="504" t="n">
        <v>0.0619315824080252</v>
      </c>
    </row>
    <row r="78" customFormat="false" ht="16.5" hidden="false" customHeight="true" outlineLevel="0" collapsed="false">
      <c r="A78" s="502" t="s">
        <v>563</v>
      </c>
      <c r="B78" s="503" t="s">
        <v>564</v>
      </c>
      <c r="C78" s="341" t="n">
        <v>9.80490334683437</v>
      </c>
      <c r="D78" s="341" t="n">
        <v>0.0459811054448224</v>
      </c>
      <c r="E78" s="341" t="n">
        <v>7.75897192880781</v>
      </c>
      <c r="F78" s="341" t="n">
        <v>0.0351583124295372</v>
      </c>
      <c r="G78" s="341" t="n">
        <v>7.45752675950455</v>
      </c>
      <c r="H78" s="341" t="n">
        <v>0.0382856445568463</v>
      </c>
      <c r="I78" s="341" t="n">
        <v>11.3389114119051</v>
      </c>
      <c r="J78" s="341" t="n">
        <v>0.0727499734253932</v>
      </c>
      <c r="K78" s="341" t="n">
        <v>11.6805827765554</v>
      </c>
      <c r="L78" s="504" t="n">
        <v>0.0582503991922142</v>
      </c>
    </row>
    <row r="79" customFormat="false" ht="16.5" hidden="false" customHeight="true" outlineLevel="0" collapsed="false">
      <c r="A79" s="502" t="s">
        <v>405</v>
      </c>
      <c r="B79" s="503" t="s">
        <v>406</v>
      </c>
      <c r="C79" s="341" t="n">
        <v>247.798635186855</v>
      </c>
      <c r="D79" s="341" t="n">
        <v>1.16207725569152</v>
      </c>
      <c r="E79" s="341" t="n">
        <v>45.3042263263941</v>
      </c>
      <c r="F79" s="341" t="n">
        <v>0.205287524968088</v>
      </c>
      <c r="G79" s="341" t="n">
        <v>11.2215765957256</v>
      </c>
      <c r="H79" s="341" t="n">
        <v>0.0576096213619112</v>
      </c>
      <c r="I79" s="341" t="n">
        <v>6.04078842175505</v>
      </c>
      <c r="J79" s="341" t="n">
        <v>0.0387574416261593</v>
      </c>
      <c r="K79" s="341" t="n">
        <v>10.3128969531743</v>
      </c>
      <c r="L79" s="504" t="n">
        <v>0.0514298281038107</v>
      </c>
    </row>
    <row r="80" customFormat="false" ht="16.5" hidden="false" customHeight="true" outlineLevel="0" collapsed="false">
      <c r="A80" s="502" t="s">
        <v>604</v>
      </c>
      <c r="B80" s="503" t="s">
        <v>605</v>
      </c>
      <c r="C80" s="341" t="n">
        <v>18.107955561386</v>
      </c>
      <c r="D80" s="341" t="n">
        <v>0.0849191251158094</v>
      </c>
      <c r="E80" s="341" t="n">
        <v>15.9434686184288</v>
      </c>
      <c r="F80" s="341" t="n">
        <v>0.0722448097557907</v>
      </c>
      <c r="G80" s="341" t="n">
        <v>15.3942367891727</v>
      </c>
      <c r="H80" s="341" t="n">
        <v>0.0790313326308935</v>
      </c>
      <c r="I80" s="341" t="n">
        <v>12.6366836761645</v>
      </c>
      <c r="J80" s="341" t="n">
        <v>0.0810764250844082</v>
      </c>
      <c r="K80" s="341" t="n">
        <v>9.08565038937583</v>
      </c>
      <c r="L80" s="504" t="n">
        <v>0.0453096195820216</v>
      </c>
    </row>
    <row r="81" customFormat="false" ht="16.5" hidden="false" customHeight="true" outlineLevel="0" collapsed="false">
      <c r="A81" s="502" t="s">
        <v>409</v>
      </c>
      <c r="B81" s="510" t="s">
        <v>615</v>
      </c>
      <c r="C81" s="341" t="n">
        <v>2.72413893708083</v>
      </c>
      <c r="D81" s="341" t="n">
        <v>0.0127751304914904</v>
      </c>
      <c r="E81" s="341" t="n">
        <v>3.32888518724279</v>
      </c>
      <c r="F81" s="341" t="n">
        <v>0.015084213028352</v>
      </c>
      <c r="G81" s="341" t="n">
        <v>3.21812561528961</v>
      </c>
      <c r="H81" s="341" t="n">
        <v>0.0165212968614874</v>
      </c>
      <c r="I81" s="341" t="n">
        <v>3.97489951154515</v>
      </c>
      <c r="J81" s="341" t="n">
        <v>0.0255027862313048</v>
      </c>
      <c r="K81" s="341" t="n">
        <v>7.18922233440465</v>
      </c>
      <c r="L81" s="504" t="n">
        <v>0.035852241182794</v>
      </c>
    </row>
    <row r="82" customFormat="false" ht="16.5" hidden="false" customHeight="true" outlineLevel="0" collapsed="false">
      <c r="A82" s="502" t="s">
        <v>626</v>
      </c>
      <c r="B82" s="510" t="s">
        <v>627</v>
      </c>
      <c r="C82" s="341" t="n">
        <v>12.8772102015972</v>
      </c>
      <c r="D82" s="341" t="n">
        <v>0.0603890052935557</v>
      </c>
      <c r="E82" s="341" t="n">
        <v>9.48796901119292</v>
      </c>
      <c r="F82" s="341" t="n">
        <v>0.0429929353886119</v>
      </c>
      <c r="G82" s="341" t="n">
        <v>9.014584623577</v>
      </c>
      <c r="H82" s="341" t="n">
        <v>0.0462793086576615</v>
      </c>
      <c r="I82" s="341" t="n">
        <v>6.3597490941863</v>
      </c>
      <c r="J82" s="341" t="n">
        <v>0.0408038797365016</v>
      </c>
      <c r="K82" s="341" t="n">
        <v>6.94699924176298</v>
      </c>
      <c r="L82" s="504" t="n">
        <v>0.0346442884539053</v>
      </c>
    </row>
    <row r="83" customFormat="false" ht="16.5" hidden="false" customHeight="true" outlineLevel="0" collapsed="false">
      <c r="A83" s="502" t="s">
        <v>606</v>
      </c>
      <c r="B83" s="510" t="s">
        <v>607</v>
      </c>
      <c r="C83" s="341" t="n">
        <v>12.4010001915944</v>
      </c>
      <c r="D83" s="341" t="n">
        <v>0.0581557693391301</v>
      </c>
      <c r="E83" s="341" t="n">
        <v>12.7425493014348</v>
      </c>
      <c r="F83" s="341" t="n">
        <v>0.0577404498430067</v>
      </c>
      <c r="G83" s="341" t="n">
        <v>11.3729737114717</v>
      </c>
      <c r="H83" s="341" t="n">
        <v>0.058386867806652</v>
      </c>
      <c r="I83" s="341" t="n">
        <v>5.26518412192937</v>
      </c>
      <c r="J83" s="341" t="n">
        <v>0.0337811974214734</v>
      </c>
      <c r="K83" s="341" t="n">
        <v>6.88852339372413</v>
      </c>
      <c r="L83" s="504" t="n">
        <v>0.0343526727394734</v>
      </c>
    </row>
    <row r="84" customFormat="false" ht="16.5" hidden="false" customHeight="true" outlineLevel="0" collapsed="false">
      <c r="A84" s="502" t="s">
        <v>447</v>
      </c>
      <c r="B84" s="510" t="s">
        <v>448</v>
      </c>
      <c r="C84" s="341" t="n">
        <v>3.81079575619435</v>
      </c>
      <c r="D84" s="341" t="n">
        <v>0.0178711197138754</v>
      </c>
      <c r="E84" s="341" t="n">
        <v>4.57934728802642</v>
      </c>
      <c r="F84" s="341" t="n">
        <v>0.0207504453106747</v>
      </c>
      <c r="G84" s="341" t="n">
        <v>3.00373332565154</v>
      </c>
      <c r="H84" s="341" t="n">
        <v>0.0154206441569764</v>
      </c>
      <c r="I84" s="341" t="n">
        <v>5.93728280145189</v>
      </c>
      <c r="J84" s="341" t="n">
        <v>0.0380933539679271</v>
      </c>
      <c r="K84" s="341" t="n">
        <v>4.95095824467122</v>
      </c>
      <c r="L84" s="504" t="n">
        <v>0.0246901460015277</v>
      </c>
    </row>
    <row r="85" customFormat="false" ht="16.5" hidden="false" customHeight="true" outlineLevel="0" collapsed="false">
      <c r="A85" s="502" t="s">
        <v>537</v>
      </c>
      <c r="B85" s="503" t="s">
        <v>538</v>
      </c>
      <c r="C85" s="341" t="n">
        <v>19.3319229802404</v>
      </c>
      <c r="D85" s="341" t="n">
        <v>0.0906590465568039</v>
      </c>
      <c r="E85" s="341" t="n">
        <v>5.06396854195544</v>
      </c>
      <c r="F85" s="341" t="n">
        <v>0.0229464147782751</v>
      </c>
      <c r="G85" s="341" t="n">
        <v>4.59644513070989</v>
      </c>
      <c r="H85" s="341" t="n">
        <v>0.023597349385991</v>
      </c>
      <c r="I85" s="341" t="n">
        <v>3.37098385759671</v>
      </c>
      <c r="J85" s="341" t="n">
        <v>0.021628089077414</v>
      </c>
      <c r="K85" s="341" t="n">
        <v>4.87527327204418</v>
      </c>
      <c r="L85" s="504" t="n">
        <v>0.0243127093656412</v>
      </c>
    </row>
    <row r="86" customFormat="false" ht="16.5" hidden="false" customHeight="true" outlineLevel="0" collapsed="false">
      <c r="A86" s="502" t="s">
        <v>545</v>
      </c>
      <c r="B86" s="503" t="s">
        <v>546</v>
      </c>
      <c r="C86" s="341" t="n">
        <v>9.31594247413213</v>
      </c>
      <c r="D86" s="341" t="n">
        <v>0.0436880730047451</v>
      </c>
      <c r="E86" s="341" t="n">
        <v>12.1271975171081</v>
      </c>
      <c r="F86" s="341" t="n">
        <v>0.0549520997257566</v>
      </c>
      <c r="G86" s="341" t="n">
        <v>8.85593426133923</v>
      </c>
      <c r="H86" s="341" t="n">
        <v>0.0454648253077079</v>
      </c>
      <c r="I86" s="341" t="n">
        <v>7.31465647534171</v>
      </c>
      <c r="J86" s="341" t="n">
        <v>0.0469305248860377</v>
      </c>
      <c r="K86" s="341" t="n">
        <v>4.86028351930588</v>
      </c>
      <c r="L86" s="504" t="n">
        <v>0.0242379563248468</v>
      </c>
    </row>
    <row r="87" customFormat="false" ht="16.5" hidden="false" customHeight="true" outlineLevel="0" collapsed="false">
      <c r="A87" s="502" t="s">
        <v>561</v>
      </c>
      <c r="B87" s="503" t="s">
        <v>562</v>
      </c>
      <c r="C87" s="341" t="n">
        <v>3.90072504415985</v>
      </c>
      <c r="D87" s="341" t="n">
        <v>0.018292852384382</v>
      </c>
      <c r="E87" s="341" t="n">
        <v>3.61374510739798</v>
      </c>
      <c r="F87" s="341" t="n">
        <v>0.0163750018291575</v>
      </c>
      <c r="G87" s="341" t="n">
        <v>3.52392471428188</v>
      </c>
      <c r="H87" s="341" t="n">
        <v>0.0180912162177807</v>
      </c>
      <c r="I87" s="341" t="n">
        <v>4.5492504789143</v>
      </c>
      <c r="J87" s="341" t="n">
        <v>0.0291877976133572</v>
      </c>
      <c r="K87" s="341" t="n">
        <v>4.20680364878944</v>
      </c>
      <c r="L87" s="504" t="n">
        <v>0.0209790895328523</v>
      </c>
    </row>
    <row r="88" customFormat="false" ht="16.5" hidden="false" customHeight="true" outlineLevel="0" collapsed="false">
      <c r="A88" s="502" t="s">
        <v>667</v>
      </c>
      <c r="B88" s="503" t="s">
        <v>668</v>
      </c>
      <c r="C88" s="341" t="n">
        <v>6.44784889631536</v>
      </c>
      <c r="D88" s="341" t="n">
        <v>0.0302378523791854</v>
      </c>
      <c r="E88" s="341" t="n">
        <v>6.25856845668429</v>
      </c>
      <c r="F88" s="341" t="n">
        <v>0.0283595181398681</v>
      </c>
      <c r="G88" s="341" t="n">
        <v>4.78162900721343</v>
      </c>
      <c r="H88" s="341" t="n">
        <v>0.0245480511805822</v>
      </c>
      <c r="I88" s="341" t="n">
        <v>5.28865822067034</v>
      </c>
      <c r="J88" s="341" t="n">
        <v>0.0339318062407466</v>
      </c>
      <c r="K88" s="341" t="n">
        <v>3.66756629043093</v>
      </c>
      <c r="L88" s="504" t="n">
        <v>0.0182899436242437</v>
      </c>
    </row>
    <row r="89" customFormat="false" ht="16.5" hidden="false" customHeight="true" outlineLevel="0" collapsed="false">
      <c r="A89" s="502" t="s">
        <v>539</v>
      </c>
      <c r="B89" s="503" t="s">
        <v>540</v>
      </c>
      <c r="C89" s="341" t="n">
        <v>5.25289929324566</v>
      </c>
      <c r="D89" s="341" t="n">
        <v>0.0246340129779805</v>
      </c>
      <c r="E89" s="341" t="n">
        <v>4.90999304172565</v>
      </c>
      <c r="F89" s="341" t="n">
        <v>0.022248703948381</v>
      </c>
      <c r="G89" s="341" t="n">
        <v>4.83559653446517</v>
      </c>
      <c r="H89" s="341" t="n">
        <v>0.0248251110735741</v>
      </c>
      <c r="I89" s="341" t="n">
        <v>3.62964299998167</v>
      </c>
      <c r="J89" s="341" t="n">
        <v>0.0232876351353349</v>
      </c>
      <c r="K89" s="341" t="n">
        <v>3.25413982836088</v>
      </c>
      <c r="L89" s="504" t="n">
        <v>0.0162282094699734</v>
      </c>
    </row>
    <row r="90" customFormat="false" ht="16.5" hidden="false" customHeight="true" outlineLevel="0" collapsed="false">
      <c r="A90" s="502" t="s">
        <v>437</v>
      </c>
      <c r="B90" s="503" t="s">
        <v>438</v>
      </c>
      <c r="C90" s="341" t="n">
        <v>4.26764487152157</v>
      </c>
      <c r="D90" s="341" t="n">
        <v>0.020013560755991</v>
      </c>
      <c r="E90" s="341" t="n">
        <v>3.98486011370718</v>
      </c>
      <c r="F90" s="341" t="n">
        <v>0.0180566392237541</v>
      </c>
      <c r="G90" s="341" t="n">
        <v>3.50453828108219</v>
      </c>
      <c r="H90" s="341" t="n">
        <v>0.0179916896435365</v>
      </c>
      <c r="I90" s="341" t="n">
        <v>2.65649584581601</v>
      </c>
      <c r="J90" s="341" t="n">
        <v>0.0170439643778213</v>
      </c>
      <c r="K90" s="341" t="n">
        <v>3.03509382931823</v>
      </c>
      <c r="L90" s="504" t="n">
        <v>0.0151358395831471</v>
      </c>
    </row>
    <row r="91" customFormat="false" ht="16.5" hidden="false" customHeight="true" outlineLevel="0" collapsed="false">
      <c r="A91" s="502" t="s">
        <v>635</v>
      </c>
      <c r="B91" s="503" t="s">
        <v>636</v>
      </c>
      <c r="C91" s="341" t="n">
        <v>2.61723947329584</v>
      </c>
      <c r="D91" s="341" t="n">
        <v>0.0122738144313092</v>
      </c>
      <c r="E91" s="341" t="n">
        <v>3.12562444513761</v>
      </c>
      <c r="F91" s="341" t="n">
        <v>0.0141631754551833</v>
      </c>
      <c r="G91" s="341" t="n">
        <v>2.47908812401554</v>
      </c>
      <c r="H91" s="341" t="n">
        <v>0.0127272069952939</v>
      </c>
      <c r="I91" s="341" t="n">
        <v>2.50900736185869</v>
      </c>
      <c r="J91" s="341" t="n">
        <v>0.0160976845367794</v>
      </c>
      <c r="K91" s="341" t="n">
        <v>2.23651097331891</v>
      </c>
      <c r="L91" s="504" t="n">
        <v>0.0111533524898329</v>
      </c>
    </row>
    <row r="92" customFormat="false" ht="16.5" hidden="false" customHeight="true" outlineLevel="0" collapsed="false">
      <c r="A92" s="502" t="s">
        <v>651</v>
      </c>
      <c r="B92" s="503" t="s">
        <v>652</v>
      </c>
      <c r="C92" s="341" t="n">
        <v>2.04210016404572</v>
      </c>
      <c r="D92" s="341" t="n">
        <v>0.00957663932528121</v>
      </c>
      <c r="E92" s="341" t="n">
        <v>1.56552216896364</v>
      </c>
      <c r="F92" s="341" t="n">
        <v>0.00709386733665466</v>
      </c>
      <c r="G92" s="341" t="n">
        <v>1.55960905616811</v>
      </c>
      <c r="H92" s="341" t="n">
        <v>0.00800676147705273</v>
      </c>
      <c r="I92" s="341" t="n">
        <v>1.19101230677681</v>
      </c>
      <c r="J92" s="341" t="n">
        <v>0.00764148431183233</v>
      </c>
      <c r="K92" s="341" t="n">
        <v>2.01087970579599</v>
      </c>
      <c r="L92" s="504" t="n">
        <v>0.0100281422452007</v>
      </c>
    </row>
    <row r="93" customFormat="false" ht="16.5" hidden="false" customHeight="true" outlineLevel="0" collapsed="false">
      <c r="A93" s="502" t="s">
        <v>653</v>
      </c>
      <c r="B93" s="503" t="s">
        <v>654</v>
      </c>
      <c r="C93" s="341" t="n">
        <v>1.6325812417231</v>
      </c>
      <c r="D93" s="341" t="n">
        <v>0.00765615810452081</v>
      </c>
      <c r="E93" s="341" t="n">
        <v>1.28452951212715</v>
      </c>
      <c r="F93" s="341" t="n">
        <v>0.00582060230745885</v>
      </c>
      <c r="G93" s="341" t="n">
        <v>1.58222475298919</v>
      </c>
      <c r="H93" s="341" t="n">
        <v>0.00812286652874344</v>
      </c>
      <c r="I93" s="341" t="n">
        <v>1.00982600076109</v>
      </c>
      <c r="J93" s="341" t="n">
        <v>0.00647900067748189</v>
      </c>
      <c r="K93" s="341" t="n">
        <v>1.63426732581666</v>
      </c>
      <c r="L93" s="504" t="n">
        <v>0.00814999781574996</v>
      </c>
    </row>
    <row r="94" customFormat="false" ht="16.5" hidden="false" customHeight="true" outlineLevel="0" collapsed="false">
      <c r="A94" s="502" t="s">
        <v>547</v>
      </c>
      <c r="B94" s="503" t="s">
        <v>548</v>
      </c>
      <c r="C94" s="341" t="n">
        <v>1.45015608100618</v>
      </c>
      <c r="D94" s="341" t="n">
        <v>0.00680065649945689</v>
      </c>
      <c r="E94" s="341" t="n">
        <v>1.62935679274617</v>
      </c>
      <c r="F94" s="341" t="n">
        <v>0.00738312184967017</v>
      </c>
      <c r="G94" s="341" t="n">
        <v>1.22570825343891</v>
      </c>
      <c r="H94" s="341" t="n">
        <v>0.00629257286428734</v>
      </c>
      <c r="I94" s="341" t="n">
        <v>0.60424222660381</v>
      </c>
      <c r="J94" s="341" t="n">
        <v>0.00387679243015992</v>
      </c>
      <c r="K94" s="341" t="n">
        <v>1.17376753800236</v>
      </c>
      <c r="L94" s="504" t="n">
        <v>0.00585351167449736</v>
      </c>
    </row>
    <row r="95" customFormat="false" ht="16.5" hidden="false" customHeight="true" outlineLevel="0" collapsed="false">
      <c r="A95" s="502" t="s">
        <v>637</v>
      </c>
      <c r="B95" s="503" t="s">
        <v>638</v>
      </c>
      <c r="C95" s="341" t="n">
        <v>0.841040676909959</v>
      </c>
      <c r="D95" s="341" t="n">
        <v>0.00394414699262358</v>
      </c>
      <c r="E95" s="341" t="n">
        <v>1.06540294277788</v>
      </c>
      <c r="F95" s="341" t="n">
        <v>0.00482767174172373</v>
      </c>
      <c r="G95" s="341" t="n">
        <v>1.26262061645307</v>
      </c>
      <c r="H95" s="341" t="n">
        <v>0.0064820745121778</v>
      </c>
      <c r="I95" s="341" t="n">
        <v>1.29901770015491</v>
      </c>
      <c r="J95" s="341" t="n">
        <v>0.00833444232275798</v>
      </c>
      <c r="K95" s="341" t="n">
        <v>0.769233049279373</v>
      </c>
      <c r="L95" s="504" t="n">
        <v>0.00383612128346062</v>
      </c>
    </row>
    <row r="96" customFormat="false" ht="16.5" hidden="false" customHeight="true" outlineLevel="0" collapsed="false">
      <c r="A96" s="502" t="s">
        <v>608</v>
      </c>
      <c r="B96" s="503" t="s">
        <v>609</v>
      </c>
      <c r="C96" s="341" t="n">
        <v>1.08943880956988</v>
      </c>
      <c r="D96" s="341" t="n">
        <v>0.00510903565354245</v>
      </c>
      <c r="E96" s="341" t="n">
        <v>0.804390357345225</v>
      </c>
      <c r="F96" s="341" t="n">
        <v>0.00364494262362874</v>
      </c>
      <c r="G96" s="341" t="n">
        <v>0.661086019725066</v>
      </c>
      <c r="H96" s="341" t="n">
        <v>0.00339390057708297</v>
      </c>
      <c r="I96" s="341" t="n">
        <v>0.45616501494687</v>
      </c>
      <c r="J96" s="341" t="n">
        <v>0.00292673533723315</v>
      </c>
      <c r="K96" s="341" t="n">
        <v>0.737404295201587</v>
      </c>
      <c r="L96" s="504" t="n">
        <v>0.00367739310471399</v>
      </c>
    </row>
    <row r="97" customFormat="false" ht="16.5" hidden="false" customHeight="true" outlineLevel="0" collapsed="false">
      <c r="A97" s="502" t="s">
        <v>669</v>
      </c>
      <c r="B97" s="503" t="s">
        <v>670</v>
      </c>
      <c r="C97" s="341" t="n">
        <v>122.355739953758</v>
      </c>
      <c r="D97" s="341" t="n">
        <v>0.573799861312191</v>
      </c>
      <c r="E97" s="341" t="n">
        <v>57.4832119295954</v>
      </c>
      <c r="F97" s="341" t="n">
        <v>0.260474292601874</v>
      </c>
      <c r="G97" s="341" t="n">
        <v>3.60346417560142</v>
      </c>
      <c r="H97" s="341" t="n">
        <v>0.0184995579700167</v>
      </c>
      <c r="I97" s="341" t="n">
        <v>4.32730365591908</v>
      </c>
      <c r="J97" s="341" t="n">
        <v>0.0277637962354295</v>
      </c>
      <c r="K97" s="341" t="n">
        <v>0.701849867057115</v>
      </c>
      <c r="L97" s="504" t="n">
        <v>0.00350008520218166</v>
      </c>
    </row>
    <row r="98" customFormat="false" ht="16.5" hidden="false" customHeight="true" outlineLevel="0" collapsed="false">
      <c r="A98" s="502" t="s">
        <v>613</v>
      </c>
      <c r="B98" s="503" t="s">
        <v>614</v>
      </c>
      <c r="C98" s="341" t="n">
        <v>0.935360184379253</v>
      </c>
      <c r="D98" s="341" t="n">
        <v>0.00438646805026558</v>
      </c>
      <c r="E98" s="341" t="n">
        <v>0.875489588797363</v>
      </c>
      <c r="F98" s="341" t="n">
        <v>0.00396711533102225</v>
      </c>
      <c r="G98" s="341" t="n">
        <v>0.55237044987739</v>
      </c>
      <c r="H98" s="341" t="n">
        <v>0.00283577376115457</v>
      </c>
      <c r="I98" s="341" t="n">
        <v>0.0969022788450862</v>
      </c>
      <c r="J98" s="341" t="n">
        <v>0.000621720900247833</v>
      </c>
      <c r="K98" s="341" t="n">
        <v>0.421923377835344</v>
      </c>
      <c r="L98" s="504" t="n">
        <v>0.00210410778790646</v>
      </c>
    </row>
    <row r="99" customFormat="false" ht="16.5" hidden="false" customHeight="true" outlineLevel="0" collapsed="false">
      <c r="A99" s="502" t="s">
        <v>595</v>
      </c>
      <c r="B99" s="503" t="s">
        <v>596</v>
      </c>
      <c r="C99" s="341" t="n">
        <v>1.09984615384615</v>
      </c>
      <c r="D99" s="341" t="n">
        <v>0.00515784196785685</v>
      </c>
      <c r="E99" s="341" t="n">
        <v>0.557700760980508</v>
      </c>
      <c r="F99" s="341" t="n">
        <v>0.00252711541898259</v>
      </c>
      <c r="G99" s="341" t="n">
        <v>0.740277160002148</v>
      </c>
      <c r="H99" s="341" t="n">
        <v>0.00380045410970497</v>
      </c>
      <c r="I99" s="341" t="n">
        <v>0.668000321252583</v>
      </c>
      <c r="J99" s="341" t="n">
        <v>0.00428586165407871</v>
      </c>
      <c r="K99" s="341" t="n">
        <v>0.338174127021798</v>
      </c>
      <c r="L99" s="504" t="n">
        <v>0.0016864550572799</v>
      </c>
    </row>
    <row r="100" customFormat="false" ht="16.5" hidden="false" customHeight="true" outlineLevel="0" collapsed="false">
      <c r="A100" s="502" t="s">
        <v>647</v>
      </c>
      <c r="B100" s="503" t="s">
        <v>648</v>
      </c>
      <c r="C100" s="341" t="n">
        <v>0.392974760507027</v>
      </c>
      <c r="D100" s="341" t="n">
        <v>0.00184289566769277</v>
      </c>
      <c r="E100" s="341" t="n">
        <v>0.6599085988521</v>
      </c>
      <c r="F100" s="341" t="n">
        <v>0.00299025088713592</v>
      </c>
      <c r="G100" s="341" t="n">
        <v>0.593568987389919</v>
      </c>
      <c r="H100" s="341" t="n">
        <v>0.0030472798830007</v>
      </c>
      <c r="I100" s="341" t="n">
        <v>0.319324690417079</v>
      </c>
      <c r="J100" s="341" t="n">
        <v>0.00204877363425942</v>
      </c>
      <c r="K100" s="341" t="n">
        <v>0.323235273709489</v>
      </c>
      <c r="L100" s="504" t="n">
        <v>0.00161195584901586</v>
      </c>
    </row>
    <row r="101" customFormat="false" ht="16.5" hidden="false" customHeight="true" outlineLevel="0" collapsed="false">
      <c r="A101" s="502" t="s">
        <v>611</v>
      </c>
      <c r="B101" s="503" t="s">
        <v>612</v>
      </c>
      <c r="C101" s="341" t="n">
        <v>0.107583031336602</v>
      </c>
      <c r="D101" s="341" t="n">
        <v>0.000504521720712225</v>
      </c>
      <c r="E101" s="341" t="n">
        <v>0.126332091179849</v>
      </c>
      <c r="F101" s="341" t="n">
        <v>0.000572449955011034</v>
      </c>
      <c r="G101" s="341" t="n">
        <v>0.0996037870516217</v>
      </c>
      <c r="H101" s="341" t="n">
        <v>0.000511348508768549</v>
      </c>
      <c r="I101" s="341" t="n">
        <v>0.122581453161266</v>
      </c>
      <c r="J101" s="341" t="n">
        <v>0.000786477390639551</v>
      </c>
      <c r="K101" s="341" t="n">
        <v>0.170115862439311</v>
      </c>
      <c r="L101" s="504" t="n">
        <v>0.000848358090138027</v>
      </c>
      <c r="N101" s="31"/>
    </row>
    <row r="102" customFormat="false" ht="16.5" hidden="false" customHeight="true" outlineLevel="0" collapsed="false">
      <c r="A102" s="502" t="s">
        <v>675</v>
      </c>
      <c r="B102" s="503" t="s">
        <v>1070</v>
      </c>
      <c r="C102" s="341" t="n">
        <v>0.138567515537117</v>
      </c>
      <c r="D102" s="341" t="n">
        <v>0.000649826654864105</v>
      </c>
      <c r="E102" s="341" t="n">
        <v>0.195253687854643</v>
      </c>
      <c r="F102" s="341" t="n">
        <v>0.000884755122663223</v>
      </c>
      <c r="G102" s="341" t="n">
        <v>0.319154340364788</v>
      </c>
      <c r="H102" s="341" t="n">
        <v>0.00163848284129963</v>
      </c>
      <c r="I102" s="341" t="n">
        <v>0.0843676822057332</v>
      </c>
      <c r="J102" s="341" t="n">
        <v>0.0005412994612503</v>
      </c>
      <c r="K102" s="341" t="n">
        <v>0.161076842395305</v>
      </c>
      <c r="L102" s="504" t="n">
        <v>0.000803281013425161</v>
      </c>
      <c r="N102" s="31"/>
    </row>
    <row r="103" customFormat="false" ht="16.5" hidden="false" customHeight="true" outlineLevel="0" collapsed="false">
      <c r="A103" s="505" t="s">
        <v>673</v>
      </c>
      <c r="B103" s="506" t="s">
        <v>674</v>
      </c>
      <c r="C103" s="346" t="n">
        <v>0.870533112506764</v>
      </c>
      <c r="D103" s="346" t="n">
        <v>0.00408245481097032</v>
      </c>
      <c r="E103" s="346" t="n">
        <v>0.230186160601402</v>
      </c>
      <c r="F103" s="346" t="n">
        <v>0.00104304500978175</v>
      </c>
      <c r="G103" s="346" t="n">
        <v>0.2672323602062</v>
      </c>
      <c r="H103" s="346" t="n">
        <v>0.00137192443109938</v>
      </c>
      <c r="I103" s="346" t="n">
        <v>0.104742216362537</v>
      </c>
      <c r="J103" s="346" t="n">
        <v>0.000672021605962178</v>
      </c>
      <c r="K103" s="346" t="n">
        <v>0.0783452381910114</v>
      </c>
      <c r="L103" s="507" t="n">
        <v>0.000390703228317974</v>
      </c>
    </row>
    <row r="104" customFormat="false" ht="16.5" hidden="false" customHeight="true" outlineLevel="0" collapsed="false">
      <c r="A104" s="511"/>
      <c r="B104" s="512" t="s">
        <v>1314</v>
      </c>
      <c r="C104" s="513" t="n">
        <v>21323.7660382052</v>
      </c>
      <c r="D104" s="513" t="n">
        <v>100</v>
      </c>
      <c r="E104" s="513" t="n">
        <v>22068.669946426</v>
      </c>
      <c r="F104" s="513" t="n">
        <v>100</v>
      </c>
      <c r="G104" s="514" t="n">
        <v>19478.6501463536</v>
      </c>
      <c r="H104" s="513" t="n">
        <v>100</v>
      </c>
      <c r="I104" s="513" t="n">
        <v>15586.1382183643</v>
      </c>
      <c r="J104" s="513" t="n">
        <v>100</v>
      </c>
      <c r="K104" s="513" t="n">
        <v>20052.3652001283</v>
      </c>
      <c r="L104" s="515" t="n">
        <v>100</v>
      </c>
    </row>
    <row r="106" customFormat="false" ht="15" hidden="false" customHeight="false" outlineLevel="0" collapsed="false">
      <c r="C106" s="509"/>
      <c r="D106" s="509"/>
      <c r="E106" s="509"/>
      <c r="F106" s="509"/>
      <c r="G106" s="509"/>
      <c r="H106" s="509"/>
      <c r="I106" s="509"/>
      <c r="J106" s="509"/>
      <c r="K106" s="509"/>
      <c r="L106" s="509"/>
    </row>
  </sheetData>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10.85"/>
    <col collapsed="false" customWidth="true" hidden="false" outlineLevel="0" max="3" min="3" style="0" width="14.41"/>
    <col collapsed="false" customWidth="true" hidden="false" outlineLevel="0" max="4" min="4" style="0" width="12.56"/>
    <col collapsed="false" customWidth="true" hidden="false" outlineLevel="0" max="5" min="5" style="0" width="14.14"/>
    <col collapsed="false" customWidth="true" hidden="false" outlineLevel="0" max="6" min="6" style="0" width="11.7"/>
    <col collapsed="false" customWidth="true" hidden="false" outlineLevel="0" max="7" min="7" style="0" width="13.7"/>
    <col collapsed="false" customWidth="true" hidden="false" outlineLevel="0" max="8" min="8" style="0" width="11.42"/>
    <col collapsed="false" customWidth="true" hidden="false" outlineLevel="0" max="9" min="9" style="0" width="13.99"/>
    <col collapsed="false" customWidth="true" hidden="false" outlineLevel="0" max="10" min="10" style="0" width="11.42"/>
    <col collapsed="false" customWidth="true" hidden="false" outlineLevel="0" max="11" min="11" style="0" width="14.7"/>
    <col collapsed="false" customWidth="true" hidden="false" outlineLevel="0" max="12" min="12" style="0" width="12.56"/>
    <col collapsed="false" customWidth="true" hidden="false" outlineLevel="0" max="13" min="13" style="0" width="12.7"/>
  </cols>
  <sheetData>
    <row r="1" customFormat="false" ht="24" hidden="false" customHeight="true" outlineLevel="0" collapsed="false">
      <c r="A1" s="40" t="s">
        <v>1315</v>
      </c>
      <c r="B1" s="40"/>
      <c r="C1" s="40"/>
      <c r="D1" s="40"/>
      <c r="E1" s="516"/>
    </row>
    <row r="2" customFormat="false" ht="12" hidden="false" customHeight="true" outlineLevel="0" collapsed="false">
      <c r="A2" s="517"/>
      <c r="B2" s="518"/>
      <c r="C2" s="31"/>
      <c r="D2" s="31"/>
      <c r="E2" s="31"/>
      <c r="F2" s="31"/>
      <c r="G2" s="31"/>
      <c r="H2" s="31"/>
      <c r="I2" s="31"/>
      <c r="J2" s="31"/>
      <c r="K2" s="275" t="s">
        <v>1316</v>
      </c>
      <c r="L2" s="519"/>
    </row>
    <row r="3" customFormat="false" ht="27.75" hidden="false" customHeight="true" outlineLevel="0" collapsed="false">
      <c r="A3" s="152" t="s">
        <v>315</v>
      </c>
      <c r="B3" s="152" t="s">
        <v>1313</v>
      </c>
      <c r="C3" s="520" t="n">
        <v>2017</v>
      </c>
      <c r="D3" s="421" t="s">
        <v>247</v>
      </c>
      <c r="E3" s="520" t="n">
        <v>2018</v>
      </c>
      <c r="F3" s="421" t="s">
        <v>247</v>
      </c>
      <c r="G3" s="520" t="n">
        <v>2019</v>
      </c>
      <c r="H3" s="421" t="s">
        <v>247</v>
      </c>
      <c r="I3" s="520" t="n">
        <v>2020</v>
      </c>
      <c r="J3" s="421" t="s">
        <v>247</v>
      </c>
      <c r="K3" s="521" t="n">
        <v>2021</v>
      </c>
      <c r="L3" s="421" t="s">
        <v>247</v>
      </c>
    </row>
    <row r="4" customFormat="false" ht="15" hidden="false" customHeight="true" outlineLevel="0" collapsed="false">
      <c r="A4" s="522" t="s">
        <v>706</v>
      </c>
      <c r="B4" s="523" t="s">
        <v>582</v>
      </c>
      <c r="C4" s="338" t="n">
        <v>2091.38442163908</v>
      </c>
      <c r="D4" s="338" t="n">
        <v>9.80776293405207</v>
      </c>
      <c r="E4" s="338" t="n">
        <v>2502.20142223953</v>
      </c>
      <c r="F4" s="338" t="n">
        <v>11.3382520483286</v>
      </c>
      <c r="G4" s="338" t="n">
        <v>2162.47823894045</v>
      </c>
      <c r="H4" s="338" t="n">
        <v>11.1017869446424</v>
      </c>
      <c r="I4" s="338" t="n">
        <v>1164.13034562681</v>
      </c>
      <c r="J4" s="338" t="n">
        <v>7.46901079226399</v>
      </c>
      <c r="K4" s="524" t="n">
        <v>1988.00791053407</v>
      </c>
      <c r="L4" s="525" t="n">
        <v>9.91408190850896</v>
      </c>
    </row>
    <row r="5" customFormat="false" ht="15" hidden="false" customHeight="true" outlineLevel="0" collapsed="false">
      <c r="A5" s="526" t="s">
        <v>1216</v>
      </c>
      <c r="B5" s="384" t="s">
        <v>1317</v>
      </c>
      <c r="C5" s="341" t="n">
        <v>479.673162802748</v>
      </c>
      <c r="D5" s="341" t="n">
        <v>2.24947676664305</v>
      </c>
      <c r="E5" s="341" t="n">
        <v>486.749231762462</v>
      </c>
      <c r="F5" s="341" t="n">
        <v>2.20561199630108</v>
      </c>
      <c r="G5" s="341" t="n">
        <v>442.010405257705</v>
      </c>
      <c r="H5" s="341" t="n">
        <v>2.26920449793308</v>
      </c>
      <c r="I5" s="341" t="n">
        <v>407.036055805239</v>
      </c>
      <c r="J5" s="341" t="n">
        <v>2.61152602461622</v>
      </c>
      <c r="K5" s="527" t="n">
        <v>602.223945693535</v>
      </c>
      <c r="L5" s="528" t="n">
        <v>3.00325642228819</v>
      </c>
    </row>
    <row r="6" customFormat="false" ht="15" hidden="false" customHeight="true" outlineLevel="0" collapsed="false">
      <c r="A6" s="526" t="s">
        <v>725</v>
      </c>
      <c r="B6" s="384" t="s">
        <v>726</v>
      </c>
      <c r="C6" s="341" t="n">
        <v>612.852826795468</v>
      </c>
      <c r="D6" s="341" t="n">
        <v>2.87403653602949</v>
      </c>
      <c r="E6" s="341" t="n">
        <v>618.009457140353</v>
      </c>
      <c r="F6" s="341" t="n">
        <v>2.800392858476</v>
      </c>
      <c r="G6" s="341" t="n">
        <v>518.519612574506</v>
      </c>
      <c r="H6" s="341" t="n">
        <v>2.66198945347131</v>
      </c>
      <c r="I6" s="341" t="n">
        <v>391.143148873622</v>
      </c>
      <c r="J6" s="341" t="n">
        <v>2.50955780959749</v>
      </c>
      <c r="K6" s="527" t="n">
        <v>537.265474853482</v>
      </c>
      <c r="L6" s="528" t="n">
        <v>2.67931223818946</v>
      </c>
    </row>
    <row r="7" customFormat="false" ht="15" hidden="false" customHeight="true" outlineLevel="0" collapsed="false">
      <c r="A7" s="526" t="s">
        <v>1318</v>
      </c>
      <c r="B7" s="384" t="s">
        <v>1319</v>
      </c>
      <c r="C7" s="341" t="n">
        <v>359.489297660004</v>
      </c>
      <c r="D7" s="341" t="n">
        <v>1.68586213624702</v>
      </c>
      <c r="E7" s="341" t="n">
        <v>386.925337279432</v>
      </c>
      <c r="F7" s="341" t="n">
        <v>1.75327891630413</v>
      </c>
      <c r="G7" s="341" t="n">
        <v>295.347374838906</v>
      </c>
      <c r="H7" s="341" t="n">
        <v>1.51626202339383</v>
      </c>
      <c r="I7" s="341" t="n">
        <v>184.526352166137</v>
      </c>
      <c r="J7" s="341" t="n">
        <v>1.1839132284142</v>
      </c>
      <c r="K7" s="527" t="n">
        <v>480.542363693318</v>
      </c>
      <c r="L7" s="528" t="n">
        <v>2.3964373224673</v>
      </c>
    </row>
    <row r="8" customFormat="false" ht="15" hidden="false" customHeight="true" outlineLevel="0" collapsed="false">
      <c r="A8" s="526" t="s">
        <v>1320</v>
      </c>
      <c r="B8" s="384" t="s">
        <v>1321</v>
      </c>
      <c r="C8" s="341" t="n">
        <v>603.103452057131</v>
      </c>
      <c r="D8" s="341" t="n">
        <v>2.828315837721</v>
      </c>
      <c r="E8" s="341" t="n">
        <v>845.972079108996</v>
      </c>
      <c r="F8" s="341" t="n">
        <v>3.83336232388578</v>
      </c>
      <c r="G8" s="341" t="n">
        <v>749.819673896506</v>
      </c>
      <c r="H8" s="341" t="n">
        <v>3.84944371536378</v>
      </c>
      <c r="I8" s="341" t="n">
        <v>404.336484575025</v>
      </c>
      <c r="J8" s="341" t="n">
        <v>2.5942056904039</v>
      </c>
      <c r="K8" s="527" t="n">
        <v>456.53331554225</v>
      </c>
      <c r="L8" s="528" t="n">
        <v>2.27670557056945</v>
      </c>
    </row>
    <row r="9" customFormat="false" ht="15" hidden="false" customHeight="true" outlineLevel="0" collapsed="false">
      <c r="A9" s="526" t="s">
        <v>836</v>
      </c>
      <c r="B9" s="384" t="s">
        <v>837</v>
      </c>
      <c r="C9" s="341" t="n">
        <v>187.564031684896</v>
      </c>
      <c r="D9" s="341" t="n">
        <v>0.879600870450567</v>
      </c>
      <c r="E9" s="341" t="n">
        <v>221.430900405869</v>
      </c>
      <c r="F9" s="341" t="n">
        <v>1.00337220568079</v>
      </c>
      <c r="G9" s="341" t="n">
        <v>342.397141521085</v>
      </c>
      <c r="H9" s="341" t="n">
        <v>1.75780733751297</v>
      </c>
      <c r="I9" s="341" t="n">
        <v>323.080430365269</v>
      </c>
      <c r="J9" s="341" t="n">
        <v>2.07287030205211</v>
      </c>
      <c r="K9" s="527" t="n">
        <v>443.05121256079</v>
      </c>
      <c r="L9" s="528" t="n">
        <v>2.2094710930058</v>
      </c>
    </row>
    <row r="10" customFormat="false" ht="15" hidden="false" customHeight="true" outlineLevel="0" collapsed="false">
      <c r="A10" s="526" t="s">
        <v>1221</v>
      </c>
      <c r="B10" s="384" t="s">
        <v>1322</v>
      </c>
      <c r="C10" s="341" t="n">
        <v>303.293949395733</v>
      </c>
      <c r="D10" s="341" t="n">
        <v>1.42232825501991</v>
      </c>
      <c r="E10" s="341" t="n">
        <v>331.723074487373</v>
      </c>
      <c r="F10" s="341" t="n">
        <v>1.50314031290815</v>
      </c>
      <c r="G10" s="341" t="n">
        <v>311.083098805443</v>
      </c>
      <c r="H10" s="341" t="n">
        <v>1.59704649176461</v>
      </c>
      <c r="I10" s="341" t="n">
        <v>365.552007181828</v>
      </c>
      <c r="J10" s="341" t="n">
        <v>2.3453661327802</v>
      </c>
      <c r="K10" s="527" t="n">
        <v>403.963662682067</v>
      </c>
      <c r="L10" s="528" t="n">
        <v>2.01454371417234</v>
      </c>
    </row>
    <row r="11" customFormat="false" ht="15" hidden="false" customHeight="true" outlineLevel="0" collapsed="false">
      <c r="A11" s="526" t="s">
        <v>984</v>
      </c>
      <c r="B11" s="384" t="s">
        <v>985</v>
      </c>
      <c r="C11" s="341" t="n">
        <v>390.747782794156</v>
      </c>
      <c r="D11" s="341" t="n">
        <v>1.83245202603547</v>
      </c>
      <c r="E11" s="341" t="n">
        <v>380.397782754492</v>
      </c>
      <c r="F11" s="341" t="n">
        <v>1.72370053871823</v>
      </c>
      <c r="G11" s="341" t="n">
        <v>388.147888656073</v>
      </c>
      <c r="H11" s="341" t="n">
        <v>1.992683711344</v>
      </c>
      <c r="I11" s="341" t="n">
        <v>418.577122741126</v>
      </c>
      <c r="J11" s="341" t="n">
        <v>2.6855730192867</v>
      </c>
      <c r="K11" s="527" t="n">
        <v>392.379619498759</v>
      </c>
      <c r="L11" s="528" t="n">
        <v>1.95677475241798</v>
      </c>
    </row>
    <row r="12" customFormat="false" ht="15" hidden="false" customHeight="true" outlineLevel="0" collapsed="false">
      <c r="A12" s="526" t="s">
        <v>755</v>
      </c>
      <c r="B12" s="384" t="s">
        <v>756</v>
      </c>
      <c r="C12" s="341" t="n">
        <v>218.390373586081</v>
      </c>
      <c r="D12" s="341" t="n">
        <v>1.0241641799802</v>
      </c>
      <c r="E12" s="341" t="n">
        <v>247.877896287874</v>
      </c>
      <c r="F12" s="341" t="n">
        <v>1.1232117607886</v>
      </c>
      <c r="G12" s="341" t="n">
        <v>244.462472435025</v>
      </c>
      <c r="H12" s="341" t="n">
        <v>1.25502778990457</v>
      </c>
      <c r="I12" s="341" t="n">
        <v>276.413855025609</v>
      </c>
      <c r="J12" s="341" t="n">
        <v>1.77345953919441</v>
      </c>
      <c r="K12" s="527" t="n">
        <v>346.819573084396</v>
      </c>
      <c r="L12" s="528" t="n">
        <v>1.72956940302572</v>
      </c>
    </row>
    <row r="13" customFormat="false" ht="15" hidden="false" customHeight="true" outlineLevel="0" collapsed="false">
      <c r="A13" s="526" t="s">
        <v>1323</v>
      </c>
      <c r="B13" s="384" t="s">
        <v>1324</v>
      </c>
      <c r="C13" s="341" t="n">
        <v>23.5524937769542</v>
      </c>
      <c r="D13" s="341" t="n">
        <v>0.110451848584138</v>
      </c>
      <c r="E13" s="341" t="n">
        <v>29.606057741557</v>
      </c>
      <c r="F13" s="341" t="n">
        <v>0.134154245876298</v>
      </c>
      <c r="G13" s="341" t="n">
        <v>41.7866890203247</v>
      </c>
      <c r="H13" s="341" t="n">
        <v>0.214525589331698</v>
      </c>
      <c r="I13" s="341" t="n">
        <v>56.8151751042184</v>
      </c>
      <c r="J13" s="341" t="n">
        <v>0.364523747372368</v>
      </c>
      <c r="K13" s="527" t="n">
        <v>342.290592128816</v>
      </c>
      <c r="L13" s="528" t="n">
        <v>1.70698363366445</v>
      </c>
    </row>
    <row r="14" customFormat="false" ht="15" hidden="false" customHeight="true" outlineLevel="0" collapsed="false">
      <c r="A14" s="526" t="s">
        <v>994</v>
      </c>
      <c r="B14" s="384" t="s">
        <v>995</v>
      </c>
      <c r="C14" s="341" t="n">
        <v>294.469787986816</v>
      </c>
      <c r="D14" s="341" t="n">
        <v>1.38094644003888</v>
      </c>
      <c r="E14" s="341" t="n">
        <v>309.433603764728</v>
      </c>
      <c r="F14" s="341" t="n">
        <v>1.40213979599093</v>
      </c>
      <c r="G14" s="341" t="n">
        <v>292.898353401097</v>
      </c>
      <c r="H14" s="341" t="n">
        <v>1.50368917353304</v>
      </c>
      <c r="I14" s="341" t="n">
        <v>315.865497095251</v>
      </c>
      <c r="J14" s="341" t="n">
        <v>2.02657959701065</v>
      </c>
      <c r="K14" s="527" t="n">
        <v>297.70710086966</v>
      </c>
      <c r="L14" s="528" t="n">
        <v>1.4846483090571</v>
      </c>
    </row>
    <row r="15" customFormat="false" ht="15" hidden="false" customHeight="true" outlineLevel="0" collapsed="false">
      <c r="A15" s="526" t="s">
        <v>1325</v>
      </c>
      <c r="B15" s="384" t="s">
        <v>1326</v>
      </c>
      <c r="C15" s="341" t="n">
        <v>259.042633619205</v>
      </c>
      <c r="D15" s="341" t="n">
        <v>1.2148071459567</v>
      </c>
      <c r="E15" s="341" t="n">
        <v>237.846066833887</v>
      </c>
      <c r="F15" s="341" t="n">
        <v>1.07775442476272</v>
      </c>
      <c r="G15" s="341" t="n">
        <v>216.107773468264</v>
      </c>
      <c r="H15" s="341" t="n">
        <v>1.10945969995113</v>
      </c>
      <c r="I15" s="341" t="n">
        <v>216.218122375674</v>
      </c>
      <c r="J15" s="341" t="n">
        <v>1.38724627836878</v>
      </c>
      <c r="K15" s="527" t="n">
        <v>276.400934396407</v>
      </c>
      <c r="L15" s="528" t="n">
        <v>1.37839567371653</v>
      </c>
    </row>
    <row r="16" customFormat="false" ht="15" hidden="false" customHeight="true" outlineLevel="0" collapsed="false">
      <c r="A16" s="526" t="s">
        <v>1327</v>
      </c>
      <c r="B16" s="384" t="s">
        <v>1328</v>
      </c>
      <c r="C16" s="341" t="n">
        <v>246.742095954414</v>
      </c>
      <c r="D16" s="341" t="n">
        <v>1.15712250599792</v>
      </c>
      <c r="E16" s="341" t="n">
        <v>234.925525309846</v>
      </c>
      <c r="F16" s="341" t="n">
        <v>1.06452054373985</v>
      </c>
      <c r="G16" s="341" t="n">
        <v>187.700323558432</v>
      </c>
      <c r="H16" s="341" t="n">
        <v>0.963620795836152</v>
      </c>
      <c r="I16" s="341" t="n">
        <v>264.520737781352</v>
      </c>
      <c r="J16" s="341" t="n">
        <v>1.69715380471656</v>
      </c>
      <c r="K16" s="527" t="n">
        <v>273.872072576558</v>
      </c>
      <c r="L16" s="528" t="n">
        <v>1.36578438425212</v>
      </c>
    </row>
    <row r="17" customFormat="false" ht="15" hidden="false" customHeight="true" outlineLevel="0" collapsed="false">
      <c r="A17" s="526" t="s">
        <v>1226</v>
      </c>
      <c r="B17" s="384" t="s">
        <v>1329</v>
      </c>
      <c r="C17" s="341" t="n">
        <v>526.276800200318</v>
      </c>
      <c r="D17" s="341" t="n">
        <v>2.4680293305479</v>
      </c>
      <c r="E17" s="341" t="n">
        <v>450.391312997454</v>
      </c>
      <c r="F17" s="341" t="n">
        <v>2.04086297040477</v>
      </c>
      <c r="G17" s="341" t="n">
        <v>485.77559576815</v>
      </c>
      <c r="H17" s="341" t="n">
        <v>2.49388736959828</v>
      </c>
      <c r="I17" s="341" t="n">
        <v>314.9189838231</v>
      </c>
      <c r="J17" s="341" t="n">
        <v>2.02050680810752</v>
      </c>
      <c r="K17" s="527" t="n">
        <v>273.348091671259</v>
      </c>
      <c r="L17" s="528" t="n">
        <v>1.36317132140357</v>
      </c>
    </row>
    <row r="18" customFormat="false" ht="15" hidden="false" customHeight="true" outlineLevel="0" collapsed="false">
      <c r="A18" s="526" t="s">
        <v>1228</v>
      </c>
      <c r="B18" s="384" t="s">
        <v>1330</v>
      </c>
      <c r="C18" s="341" t="n">
        <v>164.001232742896</v>
      </c>
      <c r="D18" s="341" t="n">
        <v>0.769100694732153</v>
      </c>
      <c r="E18" s="341" t="n">
        <v>166.959618124613</v>
      </c>
      <c r="F18" s="341" t="n">
        <v>0.756545902086193</v>
      </c>
      <c r="G18" s="341" t="n">
        <v>152.116672670402</v>
      </c>
      <c r="H18" s="341" t="n">
        <v>0.780940524766691</v>
      </c>
      <c r="I18" s="341" t="n">
        <v>157.234024863656</v>
      </c>
      <c r="J18" s="341" t="n">
        <v>1.00880681706258</v>
      </c>
      <c r="K18" s="527" t="n">
        <v>272.662492593613</v>
      </c>
      <c r="L18" s="528" t="n">
        <v>1.35975227796005</v>
      </c>
    </row>
    <row r="19" customFormat="false" ht="15" hidden="false" customHeight="true" outlineLevel="0" collapsed="false">
      <c r="A19" s="526" t="s">
        <v>814</v>
      </c>
      <c r="B19" s="384" t="s">
        <v>815</v>
      </c>
      <c r="C19" s="341" t="n">
        <v>146.251508360691</v>
      </c>
      <c r="D19" s="341" t="n">
        <v>0.685861531676231</v>
      </c>
      <c r="E19" s="341" t="n">
        <v>171.991549965578</v>
      </c>
      <c r="F19" s="341" t="n">
        <v>0.779347148618859</v>
      </c>
      <c r="G19" s="341" t="n">
        <v>180.850277842414</v>
      </c>
      <c r="H19" s="341" t="n">
        <v>0.928453853237203</v>
      </c>
      <c r="I19" s="341" t="n">
        <v>156.282992241427</v>
      </c>
      <c r="J19" s="341" t="n">
        <v>1.00270503220154</v>
      </c>
      <c r="K19" s="527" t="n">
        <v>264.679075418438</v>
      </c>
      <c r="L19" s="528" t="n">
        <v>1.31993943246528</v>
      </c>
    </row>
    <row r="20" customFormat="false" ht="15" hidden="false" customHeight="true" outlineLevel="0" collapsed="false">
      <c r="A20" s="526" t="s">
        <v>802</v>
      </c>
      <c r="B20" s="384" t="s">
        <v>803</v>
      </c>
      <c r="C20" s="341" t="n">
        <v>257.060735686142</v>
      </c>
      <c r="D20" s="341" t="n">
        <v>1.20551283120239</v>
      </c>
      <c r="E20" s="341" t="n">
        <v>257.356510938149</v>
      </c>
      <c r="F20" s="341" t="n">
        <v>1.1661623086616</v>
      </c>
      <c r="G20" s="341" t="n">
        <v>243.439219969392</v>
      </c>
      <c r="H20" s="341" t="n">
        <v>1.24977458982169</v>
      </c>
      <c r="I20" s="341" t="n">
        <v>188.793979285731</v>
      </c>
      <c r="J20" s="341" t="n">
        <v>1.21129414253034</v>
      </c>
      <c r="K20" s="527" t="n">
        <v>236.832816488538</v>
      </c>
      <c r="L20" s="528" t="n">
        <v>1.18107172956845</v>
      </c>
    </row>
    <row r="21" customFormat="false" ht="15" hidden="false" customHeight="true" outlineLevel="0" collapsed="false">
      <c r="A21" s="526" t="s">
        <v>1234</v>
      </c>
      <c r="B21" s="384" t="s">
        <v>1331</v>
      </c>
      <c r="C21" s="341" t="n">
        <v>121.035675109457</v>
      </c>
      <c r="D21" s="341" t="n">
        <v>0.567609281083839</v>
      </c>
      <c r="E21" s="341" t="n">
        <v>115.010569899834</v>
      </c>
      <c r="F21" s="341" t="n">
        <v>0.521148624629552</v>
      </c>
      <c r="G21" s="341" t="n">
        <v>111.41658689903</v>
      </c>
      <c r="H21" s="341" t="n">
        <v>0.571993367414563</v>
      </c>
      <c r="I21" s="341" t="n">
        <v>104.081023841685</v>
      </c>
      <c r="J21" s="341" t="n">
        <v>0.667779422865966</v>
      </c>
      <c r="K21" s="527" t="n">
        <v>196.996496884591</v>
      </c>
      <c r="L21" s="528" t="n">
        <v>0.982410278879874</v>
      </c>
    </row>
    <row r="22" customFormat="false" ht="15" hidden="false" customHeight="true" outlineLevel="0" collapsed="false">
      <c r="A22" s="526" t="s">
        <v>912</v>
      </c>
      <c r="B22" s="384" t="s">
        <v>913</v>
      </c>
      <c r="C22" s="341" t="n">
        <v>198.702760408638</v>
      </c>
      <c r="D22" s="341" t="n">
        <v>0.931837087560554</v>
      </c>
      <c r="E22" s="341" t="n">
        <v>152.440346344937</v>
      </c>
      <c r="F22" s="341" t="n">
        <v>0.690754570687777</v>
      </c>
      <c r="G22" s="341" t="n">
        <v>143.873765326305</v>
      </c>
      <c r="H22" s="341" t="n">
        <v>0.738622872967601</v>
      </c>
      <c r="I22" s="341" t="n">
        <v>158.791598242382</v>
      </c>
      <c r="J22" s="341" t="n">
        <v>1.01880014162383</v>
      </c>
      <c r="K22" s="527" t="n">
        <v>184.445716730088</v>
      </c>
      <c r="L22" s="528" t="n">
        <v>0.919820255063516</v>
      </c>
    </row>
    <row r="23" customFormat="false" ht="15" hidden="false" customHeight="true" outlineLevel="0" collapsed="false">
      <c r="A23" s="526" t="s">
        <v>377</v>
      </c>
      <c r="B23" s="384" t="s">
        <v>378</v>
      </c>
      <c r="C23" s="341" t="n">
        <v>15.5296806388666</v>
      </c>
      <c r="D23" s="341" t="n">
        <v>0.0728280389638604</v>
      </c>
      <c r="E23" s="341" t="n">
        <v>19.5920849217702</v>
      </c>
      <c r="F23" s="341" t="n">
        <v>0.0887778238078327</v>
      </c>
      <c r="G23" s="341" t="n">
        <v>4.67484882893606</v>
      </c>
      <c r="H23" s="341" t="n">
        <v>0.0239998603281614</v>
      </c>
      <c r="I23" s="341" t="n">
        <v>90.2630375509772</v>
      </c>
      <c r="J23" s="341" t="n">
        <v>0.579123810442185</v>
      </c>
      <c r="K23" s="527" t="n">
        <v>165.502403349919</v>
      </c>
      <c r="L23" s="528" t="n">
        <v>0.825351033148251</v>
      </c>
    </row>
    <row r="24" customFormat="false" ht="15" hidden="false" customHeight="true" outlineLevel="0" collapsed="false">
      <c r="A24" s="526" t="s">
        <v>1332</v>
      </c>
      <c r="B24" s="384" t="s">
        <v>1333</v>
      </c>
      <c r="C24" s="341" t="n">
        <v>123.377532485447</v>
      </c>
      <c r="D24" s="341" t="n">
        <v>0.578591662769111</v>
      </c>
      <c r="E24" s="341" t="n">
        <v>107.533963533721</v>
      </c>
      <c r="F24" s="341" t="n">
        <v>0.487269798292197</v>
      </c>
      <c r="G24" s="341" t="n">
        <v>124.359593114574</v>
      </c>
      <c r="H24" s="341" t="n">
        <v>0.638440508865825</v>
      </c>
      <c r="I24" s="341" t="n">
        <v>148.585501865529</v>
      </c>
      <c r="J24" s="341" t="n">
        <v>0.953318261289755</v>
      </c>
      <c r="K24" s="527" t="n">
        <v>154.33165293661</v>
      </c>
      <c r="L24" s="528" t="n">
        <v>0.769643138833429</v>
      </c>
    </row>
    <row r="25" customFormat="false" ht="15" hidden="false" customHeight="true" outlineLevel="0" collapsed="false">
      <c r="A25" s="526" t="s">
        <v>1334</v>
      </c>
      <c r="B25" s="384" t="s">
        <v>1335</v>
      </c>
      <c r="C25" s="341" t="n">
        <v>192.485207229097</v>
      </c>
      <c r="D25" s="341" t="n">
        <v>0.902679230696049</v>
      </c>
      <c r="E25" s="341" t="n">
        <v>171.348865905994</v>
      </c>
      <c r="F25" s="341" t="n">
        <v>0.776434947470605</v>
      </c>
      <c r="G25" s="341" t="n">
        <v>171.650102059766</v>
      </c>
      <c r="H25" s="341" t="n">
        <v>0.881221751867127</v>
      </c>
      <c r="I25" s="341" t="n">
        <v>111.270878194604</v>
      </c>
      <c r="J25" s="341" t="n">
        <v>0.713909222641815</v>
      </c>
      <c r="K25" s="527" t="n">
        <v>151.951018591892</v>
      </c>
      <c r="L25" s="528" t="n">
        <v>0.757771051321763</v>
      </c>
    </row>
    <row r="26" customFormat="false" ht="15" hidden="false" customHeight="true" outlineLevel="0" collapsed="false">
      <c r="A26" s="526" t="s">
        <v>1336</v>
      </c>
      <c r="B26" s="384" t="s">
        <v>1337</v>
      </c>
      <c r="C26" s="341" t="n">
        <v>106.742710296312</v>
      </c>
      <c r="D26" s="341" t="n">
        <v>0.500580948529748</v>
      </c>
      <c r="E26" s="341" t="n">
        <v>122.829454322097</v>
      </c>
      <c r="F26" s="341" t="n">
        <v>0.556578419181033</v>
      </c>
      <c r="G26" s="341" t="n">
        <v>120.182117122056</v>
      </c>
      <c r="H26" s="341" t="n">
        <v>0.616994074122501</v>
      </c>
      <c r="I26" s="341" t="n">
        <v>98.1733423959621</v>
      </c>
      <c r="J26" s="341" t="n">
        <v>0.629875989937581</v>
      </c>
      <c r="K26" s="527" t="n">
        <v>146.301665501824</v>
      </c>
      <c r="L26" s="528" t="n">
        <v>0.72959805011375</v>
      </c>
    </row>
    <row r="27" customFormat="false" ht="15" hidden="false" customHeight="true" outlineLevel="0" collapsed="false">
      <c r="A27" s="526" t="s">
        <v>763</v>
      </c>
      <c r="B27" s="384" t="s">
        <v>764</v>
      </c>
      <c r="C27" s="341" t="n">
        <v>137.260752573078</v>
      </c>
      <c r="D27" s="341" t="n">
        <v>0.64369845517509</v>
      </c>
      <c r="E27" s="341" t="n">
        <v>153.192262345277</v>
      </c>
      <c r="F27" s="341" t="n">
        <v>0.694161735696657</v>
      </c>
      <c r="G27" s="341" t="n">
        <v>140.70550423543</v>
      </c>
      <c r="H27" s="341" t="n">
        <v>0.722357571896582</v>
      </c>
      <c r="I27" s="341" t="n">
        <v>113.610685965898</v>
      </c>
      <c r="J27" s="341" t="n">
        <v>0.728921329800836</v>
      </c>
      <c r="K27" s="527" t="n">
        <v>145.253967394802</v>
      </c>
      <c r="L27" s="528" t="n">
        <v>0.724373239491333</v>
      </c>
    </row>
    <row r="28" customFormat="false" ht="15" hidden="false" customHeight="true" outlineLevel="0" collapsed="false">
      <c r="A28" s="526" t="s">
        <v>1338</v>
      </c>
      <c r="B28" s="404" t="s">
        <v>1339</v>
      </c>
      <c r="C28" s="341" t="n">
        <v>134.405880079235</v>
      </c>
      <c r="D28" s="341" t="n">
        <v>0.630310236186345</v>
      </c>
      <c r="E28" s="341" t="n">
        <v>148.899772434775</v>
      </c>
      <c r="F28" s="341" t="n">
        <v>0.674711130286713</v>
      </c>
      <c r="G28" s="341" t="n">
        <v>126.34274850149</v>
      </c>
      <c r="H28" s="341" t="n">
        <v>0.648621683495565</v>
      </c>
      <c r="I28" s="341" t="n">
        <v>115.566014823974</v>
      </c>
      <c r="J28" s="341" t="n">
        <v>0.741466636602829</v>
      </c>
      <c r="K28" s="527" t="n">
        <v>143.820409302181</v>
      </c>
      <c r="L28" s="528" t="n">
        <v>0.717224167158398</v>
      </c>
    </row>
    <row r="29" customFormat="false" ht="15" hidden="false" customHeight="true" outlineLevel="0" collapsed="false">
      <c r="A29" s="526" t="s">
        <v>1340</v>
      </c>
      <c r="B29" s="404" t="s">
        <v>1341</v>
      </c>
      <c r="C29" s="341" t="n">
        <v>125.640703909155</v>
      </c>
      <c r="D29" s="341" t="n">
        <v>0.589205038566113</v>
      </c>
      <c r="E29" s="341" t="n">
        <v>129.702438589568</v>
      </c>
      <c r="F29" s="341" t="n">
        <v>0.587722046251246</v>
      </c>
      <c r="G29" s="341" t="n">
        <v>106.235509868127</v>
      </c>
      <c r="H29" s="341" t="n">
        <v>0.545394619595927</v>
      </c>
      <c r="I29" s="341" t="n">
        <v>109.827702990129</v>
      </c>
      <c r="J29" s="341" t="n">
        <v>0.704649871901715</v>
      </c>
      <c r="K29" s="527" t="n">
        <v>142.934758148534</v>
      </c>
      <c r="L29" s="528" t="n">
        <v>0.712807475437458</v>
      </c>
    </row>
    <row r="30" customFormat="false" ht="15" hidden="false" customHeight="true" outlineLevel="0" collapsed="false">
      <c r="A30" s="526" t="s">
        <v>761</v>
      </c>
      <c r="B30" s="404" t="s">
        <v>762</v>
      </c>
      <c r="C30" s="341" t="n">
        <v>104.216886091206</v>
      </c>
      <c r="D30" s="341" t="n">
        <v>0.488735835426458</v>
      </c>
      <c r="E30" s="341" t="n">
        <v>97.6557956611376</v>
      </c>
      <c r="F30" s="341" t="n">
        <v>0.442508750632491</v>
      </c>
      <c r="G30" s="341" t="n">
        <v>70.977368769913</v>
      </c>
      <c r="H30" s="341" t="n">
        <v>0.36438545913922</v>
      </c>
      <c r="I30" s="341" t="n">
        <v>66.0978041092302</v>
      </c>
      <c r="J30" s="341" t="n">
        <v>0.424080700319664</v>
      </c>
      <c r="K30" s="527" t="n">
        <v>138.080648523952</v>
      </c>
      <c r="L30" s="528" t="n">
        <v>0.688600307972988</v>
      </c>
    </row>
    <row r="31" customFormat="false" ht="15" hidden="false" customHeight="true" outlineLevel="0" collapsed="false">
      <c r="A31" s="526" t="s">
        <v>1342</v>
      </c>
      <c r="B31" s="404" t="s">
        <v>1343</v>
      </c>
      <c r="C31" s="341" t="n">
        <v>92.3920278897398</v>
      </c>
      <c r="D31" s="341" t="n">
        <v>0.433281943368743</v>
      </c>
      <c r="E31" s="341" t="n">
        <v>98.2466491405516</v>
      </c>
      <c r="F31" s="341" t="n">
        <v>0.445186091318851</v>
      </c>
      <c r="G31" s="341" t="n">
        <v>89.2739455725997</v>
      </c>
      <c r="H31" s="341" t="n">
        <v>0.45831690030796</v>
      </c>
      <c r="I31" s="341" t="n">
        <v>92.7299396842885</v>
      </c>
      <c r="J31" s="341" t="n">
        <v>0.594951349623152</v>
      </c>
      <c r="K31" s="527" t="n">
        <v>133.751089322132</v>
      </c>
      <c r="L31" s="528" t="n">
        <v>0.667009043508126</v>
      </c>
    </row>
    <row r="32" customFormat="false" ht="15" hidden="false" customHeight="true" outlineLevel="0" collapsed="false">
      <c r="A32" s="526" t="s">
        <v>345</v>
      </c>
      <c r="B32" s="404" t="s">
        <v>714</v>
      </c>
      <c r="C32" s="341" t="n">
        <v>98.0317513930112</v>
      </c>
      <c r="D32" s="341" t="n">
        <v>0.459730008373615</v>
      </c>
      <c r="E32" s="341" t="n">
        <v>108.693291276071</v>
      </c>
      <c r="F32" s="341" t="n">
        <v>0.492523072482101</v>
      </c>
      <c r="G32" s="341" t="n">
        <v>121.116422695013</v>
      </c>
      <c r="H32" s="341" t="n">
        <v>0.621790636337735</v>
      </c>
      <c r="I32" s="341" t="n">
        <v>83.146324088877</v>
      </c>
      <c r="J32" s="341" t="n">
        <v>0.53346327951147</v>
      </c>
      <c r="K32" s="527" t="n">
        <v>130.57663343765</v>
      </c>
      <c r="L32" s="528" t="n">
        <v>0.651178213315276</v>
      </c>
    </row>
    <row r="33" customFormat="false" ht="15" hidden="false" customHeight="true" outlineLevel="0" collapsed="false">
      <c r="A33" s="526" t="s">
        <v>1240</v>
      </c>
      <c r="B33" s="404" t="s">
        <v>1344</v>
      </c>
      <c r="C33" s="341" t="n">
        <v>118.673740634341</v>
      </c>
      <c r="D33" s="341" t="n">
        <v>0.556532745771624</v>
      </c>
      <c r="E33" s="341" t="n">
        <v>106.987367301586</v>
      </c>
      <c r="F33" s="341" t="n">
        <v>0.484793000943461</v>
      </c>
      <c r="G33" s="341" t="n">
        <v>89.9937915600164</v>
      </c>
      <c r="H33" s="341" t="n">
        <v>0.462012464333229</v>
      </c>
      <c r="I33" s="341" t="n">
        <v>72.8042278025784</v>
      </c>
      <c r="J33" s="341" t="n">
        <v>0.467108829541862</v>
      </c>
      <c r="K33" s="527" t="n">
        <v>121.116453828996</v>
      </c>
      <c r="L33" s="528" t="n">
        <v>0.604000837907248</v>
      </c>
    </row>
    <row r="34" customFormat="false" ht="15" hidden="false" customHeight="true" outlineLevel="0" collapsed="false">
      <c r="A34" s="526" t="s">
        <v>1345</v>
      </c>
      <c r="B34" s="529" t="s">
        <v>1346</v>
      </c>
      <c r="C34" s="341" t="n">
        <v>185.242103263205</v>
      </c>
      <c r="D34" s="341" t="n">
        <v>0.868711947651794</v>
      </c>
      <c r="E34" s="341" t="n">
        <v>183.316686990795</v>
      </c>
      <c r="F34" s="341" t="n">
        <v>0.830664863065224</v>
      </c>
      <c r="G34" s="341" t="n">
        <v>153.733038786739</v>
      </c>
      <c r="H34" s="341" t="n">
        <v>0.789238667113271</v>
      </c>
      <c r="I34" s="341" t="n">
        <v>104.275649787251</v>
      </c>
      <c r="J34" s="341" t="n">
        <v>0.669028134656142</v>
      </c>
      <c r="K34" s="527" t="n">
        <v>114.460047651275</v>
      </c>
      <c r="L34" s="528" t="n">
        <v>0.570805720467045</v>
      </c>
    </row>
    <row r="35" customFormat="false" ht="15" hidden="false" customHeight="true" outlineLevel="0" collapsed="false">
      <c r="A35" s="526" t="s">
        <v>1347</v>
      </c>
      <c r="B35" s="529" t="s">
        <v>1348</v>
      </c>
      <c r="C35" s="341" t="n">
        <v>41.0032178148009</v>
      </c>
      <c r="D35" s="341" t="n">
        <v>0.192288818688671</v>
      </c>
      <c r="E35" s="341" t="n">
        <v>62.5864296116102</v>
      </c>
      <c r="F35" s="341" t="n">
        <v>0.283598557427998</v>
      </c>
      <c r="G35" s="341" t="n">
        <v>44.8508056602169</v>
      </c>
      <c r="H35" s="341" t="n">
        <v>0.230256230915534</v>
      </c>
      <c r="I35" s="341" t="n">
        <v>84.6390594414302</v>
      </c>
      <c r="J35" s="341" t="n">
        <v>0.543040606054067</v>
      </c>
      <c r="K35" s="527" t="n">
        <v>108.528681386588</v>
      </c>
      <c r="L35" s="528" t="n">
        <v>0.541226335663854</v>
      </c>
    </row>
    <row r="36" customFormat="false" ht="15" hidden="false" customHeight="true" outlineLevel="0" collapsed="false">
      <c r="A36" s="526" t="s">
        <v>1349</v>
      </c>
      <c r="B36" s="404" t="s">
        <v>1350</v>
      </c>
      <c r="C36" s="341" t="n">
        <v>65.0015718675696</v>
      </c>
      <c r="D36" s="341" t="n">
        <v>0.304831575018728</v>
      </c>
      <c r="E36" s="341" t="n">
        <v>64.7717262309717</v>
      </c>
      <c r="F36" s="341" t="n">
        <v>0.293500815355941</v>
      </c>
      <c r="G36" s="341" t="n">
        <v>67.3074548601167</v>
      </c>
      <c r="H36" s="341" t="n">
        <v>0.345544759798033</v>
      </c>
      <c r="I36" s="341" t="n">
        <v>54.3309437010238</v>
      </c>
      <c r="J36" s="341" t="n">
        <v>0.348585024332766</v>
      </c>
      <c r="K36" s="527" t="n">
        <v>106.568623643922</v>
      </c>
      <c r="L36" s="528" t="n">
        <v>0.531451639646182</v>
      </c>
    </row>
    <row r="37" customFormat="false" ht="15" hidden="false" customHeight="true" outlineLevel="0" collapsed="false">
      <c r="A37" s="526" t="s">
        <v>1244</v>
      </c>
      <c r="B37" s="404" t="s">
        <v>1245</v>
      </c>
      <c r="C37" s="341" t="n">
        <v>70.6939611826246</v>
      </c>
      <c r="D37" s="341" t="n">
        <v>0.331526621779493</v>
      </c>
      <c r="E37" s="341" t="n">
        <v>57.7677626070581</v>
      </c>
      <c r="F37" s="341" t="n">
        <v>0.261763680127962</v>
      </c>
      <c r="G37" s="341" t="n">
        <v>40.1080052534546</v>
      </c>
      <c r="H37" s="341" t="n">
        <v>0.205907519012362</v>
      </c>
      <c r="I37" s="341" t="n">
        <v>46.687403136417</v>
      </c>
      <c r="J37" s="341" t="n">
        <v>0.299544393115978</v>
      </c>
      <c r="K37" s="527" t="n">
        <v>106.117581123317</v>
      </c>
      <c r="L37" s="528" t="n">
        <v>0.529202316356367</v>
      </c>
    </row>
    <row r="38" customFormat="false" ht="15" hidden="false" customHeight="true" outlineLevel="0" collapsed="false">
      <c r="A38" s="526" t="s">
        <v>1351</v>
      </c>
      <c r="B38" s="404" t="s">
        <v>1352</v>
      </c>
      <c r="C38" s="341" t="n">
        <v>84.5400909736156</v>
      </c>
      <c r="D38" s="341" t="n">
        <v>0.39645947541418</v>
      </c>
      <c r="E38" s="341" t="n">
        <v>97.7073801723635</v>
      </c>
      <c r="F38" s="341" t="n">
        <v>0.442742496079549</v>
      </c>
      <c r="G38" s="341" t="n">
        <v>84.2650291871018</v>
      </c>
      <c r="H38" s="341" t="n">
        <v>0.432601995281876</v>
      </c>
      <c r="I38" s="341" t="n">
        <v>77.3617723763743</v>
      </c>
      <c r="J38" s="341" t="n">
        <v>0.496349841715268</v>
      </c>
      <c r="K38" s="527" t="n">
        <v>100.806272098486</v>
      </c>
      <c r="L38" s="528" t="n">
        <v>0.50271512159494</v>
      </c>
    </row>
    <row r="39" customFormat="false" ht="15" hidden="false" customHeight="true" outlineLevel="0" collapsed="false">
      <c r="A39" s="526" t="s">
        <v>1353</v>
      </c>
      <c r="B39" s="404" t="s">
        <v>1354</v>
      </c>
      <c r="C39" s="341" t="n">
        <v>73.6075504734762</v>
      </c>
      <c r="D39" s="341" t="n">
        <v>0.345190199243396</v>
      </c>
      <c r="E39" s="341" t="n">
        <v>77.308402118367</v>
      </c>
      <c r="F39" s="341" t="n">
        <v>0.350308388797519</v>
      </c>
      <c r="G39" s="341" t="n">
        <v>102.605543619559</v>
      </c>
      <c r="H39" s="341" t="n">
        <v>0.52675900459543</v>
      </c>
      <c r="I39" s="341" t="n">
        <v>73.7844204732762</v>
      </c>
      <c r="J39" s="341" t="n">
        <v>0.473397704033831</v>
      </c>
      <c r="K39" s="527" t="n">
        <v>100.185524782485</v>
      </c>
      <c r="L39" s="528" t="n">
        <v>0.499619490182852</v>
      </c>
    </row>
    <row r="40" customFormat="false" ht="15" hidden="false" customHeight="true" outlineLevel="0" collapsed="false">
      <c r="A40" s="526" t="s">
        <v>1355</v>
      </c>
      <c r="B40" s="404" t="s">
        <v>1356</v>
      </c>
      <c r="C40" s="341" t="n">
        <v>120.369205492809</v>
      </c>
      <c r="D40" s="341" t="n">
        <v>0.56448380308219</v>
      </c>
      <c r="E40" s="341" t="n">
        <v>135.356353656109</v>
      </c>
      <c r="F40" s="341" t="n">
        <v>0.613341692021769</v>
      </c>
      <c r="G40" s="341" t="n">
        <v>125.506865949649</v>
      </c>
      <c r="H40" s="341" t="n">
        <v>0.644330407942278</v>
      </c>
      <c r="I40" s="341" t="n">
        <v>96.2943077438043</v>
      </c>
      <c r="J40" s="341" t="n">
        <v>0.61782018351631</v>
      </c>
      <c r="K40" s="527" t="n">
        <v>98.3250325217314</v>
      </c>
      <c r="L40" s="528" t="n">
        <v>0.490341321536984</v>
      </c>
    </row>
    <row r="41" customFormat="false" ht="15" hidden="false" customHeight="true" outlineLevel="0" collapsed="false">
      <c r="A41" s="526" t="s">
        <v>407</v>
      </c>
      <c r="B41" s="404" t="s">
        <v>408</v>
      </c>
      <c r="C41" s="341" t="n">
        <v>93.5994657391076</v>
      </c>
      <c r="D41" s="341" t="n">
        <v>0.438944347688902</v>
      </c>
      <c r="E41" s="341" t="n">
        <v>64.2174419878024</v>
      </c>
      <c r="F41" s="341" t="n">
        <v>0.290989181240632</v>
      </c>
      <c r="G41" s="341" t="n">
        <v>71.0298943715543</v>
      </c>
      <c r="H41" s="341" t="n">
        <v>0.364655116437065</v>
      </c>
      <c r="I41" s="341" t="n">
        <v>62.2561051573977</v>
      </c>
      <c r="J41" s="341" t="n">
        <v>0.399432523215048</v>
      </c>
      <c r="K41" s="527" t="n">
        <v>97.405616701126</v>
      </c>
      <c r="L41" s="528" t="n">
        <v>0.485756247350326</v>
      </c>
    </row>
    <row r="42" customFormat="false" ht="15" hidden="false" customHeight="true" outlineLevel="0" collapsed="false">
      <c r="A42" s="526" t="s">
        <v>717</v>
      </c>
      <c r="B42" s="404" t="s">
        <v>718</v>
      </c>
      <c r="C42" s="341" t="n">
        <v>59.8038341701786</v>
      </c>
      <c r="D42" s="341" t="n">
        <v>0.280456248033436</v>
      </c>
      <c r="E42" s="341" t="n">
        <v>80.6821810494382</v>
      </c>
      <c r="F42" s="341" t="n">
        <v>0.365596029327108</v>
      </c>
      <c r="G42" s="341" t="n">
        <v>83.57170453681</v>
      </c>
      <c r="H42" s="341" t="n">
        <v>0.429042587185922</v>
      </c>
      <c r="I42" s="341" t="n">
        <v>94.9092152273725</v>
      </c>
      <c r="J42" s="341" t="n">
        <v>0.608933488832698</v>
      </c>
      <c r="K42" s="527" t="n">
        <v>92.9025582706162</v>
      </c>
      <c r="L42" s="528" t="n">
        <v>0.463299752141068</v>
      </c>
    </row>
    <row r="43" customFormat="false" ht="15" hidden="false" customHeight="true" outlineLevel="0" collapsed="false">
      <c r="A43" s="526" t="s">
        <v>1246</v>
      </c>
      <c r="B43" s="404" t="s">
        <v>1357</v>
      </c>
      <c r="C43" s="341" t="n">
        <v>91.40304084089</v>
      </c>
      <c r="D43" s="341" t="n">
        <v>0.428643986606894</v>
      </c>
      <c r="E43" s="341" t="n">
        <v>55.4464389821478</v>
      </c>
      <c r="F43" s="341" t="n">
        <v>0.251245041575908</v>
      </c>
      <c r="G43" s="341" t="n">
        <v>20.182959481501</v>
      </c>
      <c r="H43" s="341" t="n">
        <v>0.103615801556348</v>
      </c>
      <c r="I43" s="341" t="n">
        <v>42.601203495185</v>
      </c>
      <c r="J43" s="341" t="n">
        <v>0.273327509985701</v>
      </c>
      <c r="K43" s="527" t="n">
        <v>92.8495257046375</v>
      </c>
      <c r="L43" s="528" t="n">
        <v>0.463035281763387</v>
      </c>
    </row>
    <row r="44" customFormat="false" ht="15" hidden="false" customHeight="true" outlineLevel="0" collapsed="false">
      <c r="A44" s="526" t="s">
        <v>1358</v>
      </c>
      <c r="B44" s="404" t="s">
        <v>1359</v>
      </c>
      <c r="C44" s="341" t="n">
        <v>65.8796677682633</v>
      </c>
      <c r="D44" s="341" t="n">
        <v>0.308949496304866</v>
      </c>
      <c r="E44" s="341" t="n">
        <v>77.3618679921226</v>
      </c>
      <c r="F44" s="341" t="n">
        <v>0.350550659282715</v>
      </c>
      <c r="G44" s="341" t="n">
        <v>70.9935583932215</v>
      </c>
      <c r="H44" s="341" t="n">
        <v>0.364468573847821</v>
      </c>
      <c r="I44" s="341" t="n">
        <v>59.9090145900418</v>
      </c>
      <c r="J44" s="341" t="n">
        <v>0.3843736899462</v>
      </c>
      <c r="K44" s="527" t="n">
        <v>92.7948505247322</v>
      </c>
      <c r="L44" s="528" t="n">
        <v>0.462762619763869</v>
      </c>
    </row>
    <row r="45" customFormat="false" ht="15" hidden="false" customHeight="true" outlineLevel="0" collapsed="false">
      <c r="A45" s="526" t="s">
        <v>1360</v>
      </c>
      <c r="B45" s="404" t="s">
        <v>1361</v>
      </c>
      <c r="C45" s="341" t="n">
        <v>54.6132114768378</v>
      </c>
      <c r="D45" s="341" t="n">
        <v>0.256114287593424</v>
      </c>
      <c r="E45" s="341" t="n">
        <v>58.7312848010001</v>
      </c>
      <c r="F45" s="341" t="n">
        <v>0.266129698543576</v>
      </c>
      <c r="G45" s="341" t="n">
        <v>65.0665591886232</v>
      </c>
      <c r="H45" s="341" t="n">
        <v>0.334040391401576</v>
      </c>
      <c r="I45" s="341" t="n">
        <v>60.4524657105988</v>
      </c>
      <c r="J45" s="341" t="n">
        <v>0.387860449225138</v>
      </c>
      <c r="K45" s="527" t="n">
        <v>91.1687124501715</v>
      </c>
      <c r="L45" s="528" t="n">
        <v>0.454653162059846</v>
      </c>
    </row>
    <row r="46" customFormat="false" ht="15" hidden="false" customHeight="true" outlineLevel="0" collapsed="false">
      <c r="A46" s="526" t="s">
        <v>1362</v>
      </c>
      <c r="B46" s="404" t="s">
        <v>1363</v>
      </c>
      <c r="C46" s="341" t="n">
        <v>32.9380041978912</v>
      </c>
      <c r="D46" s="341" t="n">
        <v>0.154466167650109</v>
      </c>
      <c r="E46" s="341" t="n">
        <v>30.5120056995096</v>
      </c>
      <c r="F46" s="341" t="n">
        <v>0.138259377541015</v>
      </c>
      <c r="G46" s="341" t="n">
        <v>48.3106277184614</v>
      </c>
      <c r="H46" s="341" t="n">
        <v>0.248018355252944</v>
      </c>
      <c r="I46" s="341" t="n">
        <v>21.9286220635843</v>
      </c>
      <c r="J46" s="341" t="n">
        <v>0.140693106633348</v>
      </c>
      <c r="K46" s="527" t="n">
        <v>89.7109576312434</v>
      </c>
      <c r="L46" s="528" t="n">
        <v>0.44738342203477</v>
      </c>
    </row>
    <row r="47" customFormat="false" ht="15" hidden="false" customHeight="true" outlineLevel="0" collapsed="false">
      <c r="A47" s="526" t="s">
        <v>1364</v>
      </c>
      <c r="B47" s="404" t="s">
        <v>1365</v>
      </c>
      <c r="C47" s="341" t="n">
        <v>67.3582312093534</v>
      </c>
      <c r="D47" s="341" t="n">
        <v>0.315883372049146</v>
      </c>
      <c r="E47" s="341" t="n">
        <v>73.2330002623965</v>
      </c>
      <c r="F47" s="341" t="n">
        <v>0.331841476809329</v>
      </c>
      <c r="G47" s="341" t="n">
        <v>67.1114994887503</v>
      </c>
      <c r="H47" s="341" t="n">
        <v>0.344538759023369</v>
      </c>
      <c r="I47" s="341" t="n">
        <v>54.0700401404025</v>
      </c>
      <c r="J47" s="341" t="n">
        <v>0.346911078182885</v>
      </c>
      <c r="K47" s="527" t="n">
        <v>88.4463339993886</v>
      </c>
      <c r="L47" s="528" t="n">
        <v>0.441076816209305</v>
      </c>
    </row>
    <row r="48" customFormat="false" ht="15" hidden="false" customHeight="true" outlineLevel="0" collapsed="false">
      <c r="A48" s="526" t="s">
        <v>1251</v>
      </c>
      <c r="B48" s="404" t="s">
        <v>1366</v>
      </c>
      <c r="C48" s="341" t="n">
        <v>50.7559551084072</v>
      </c>
      <c r="D48" s="341" t="n">
        <v>0.238025286046888</v>
      </c>
      <c r="E48" s="341" t="n">
        <v>54.3816729120101</v>
      </c>
      <c r="F48" s="341" t="n">
        <v>0.246420255701986</v>
      </c>
      <c r="G48" s="341" t="n">
        <v>50.5511705794238</v>
      </c>
      <c r="H48" s="341" t="n">
        <v>0.259520912381534</v>
      </c>
      <c r="I48" s="341" t="n">
        <v>51.7900200998471</v>
      </c>
      <c r="J48" s="341" t="n">
        <v>0.332282566561777</v>
      </c>
      <c r="K48" s="527" t="n">
        <v>88.2767757579354</v>
      </c>
      <c r="L48" s="528" t="n">
        <v>0.440231238943177</v>
      </c>
    </row>
    <row r="49" customFormat="false" ht="15" hidden="false" customHeight="true" outlineLevel="0" collapsed="false">
      <c r="A49" s="526" t="s">
        <v>869</v>
      </c>
      <c r="B49" s="404" t="s">
        <v>870</v>
      </c>
      <c r="C49" s="341" t="n">
        <v>126.071270753161</v>
      </c>
      <c r="D49" s="341" t="n">
        <v>0.591224226186322</v>
      </c>
      <c r="E49" s="341" t="n">
        <v>118.285032119542</v>
      </c>
      <c r="F49" s="341" t="n">
        <v>0.535986230283436</v>
      </c>
      <c r="G49" s="341" t="n">
        <v>106.476584868574</v>
      </c>
      <c r="H49" s="341" t="n">
        <v>0.546632256694166</v>
      </c>
      <c r="I49" s="341" t="n">
        <v>72.9015381638367</v>
      </c>
      <c r="J49" s="341" t="n">
        <v>0.467733168681518</v>
      </c>
      <c r="K49" s="527" t="n">
        <v>84.7933854981638</v>
      </c>
      <c r="L49" s="528" t="n">
        <v>0.422859770664965</v>
      </c>
    </row>
    <row r="50" customFormat="false" ht="15" hidden="false" customHeight="true" outlineLevel="0" collapsed="false">
      <c r="A50" s="526" t="s">
        <v>1367</v>
      </c>
      <c r="B50" s="404" t="s">
        <v>1368</v>
      </c>
      <c r="C50" s="341" t="n">
        <v>65.9337051440565</v>
      </c>
      <c r="D50" s="341" t="n">
        <v>0.309202910151634</v>
      </c>
      <c r="E50" s="341" t="n">
        <v>61.4365096294888</v>
      </c>
      <c r="F50" s="341" t="n">
        <v>0.278387912722572</v>
      </c>
      <c r="G50" s="341" t="n">
        <v>57.7614343407675</v>
      </c>
      <c r="H50" s="341" t="n">
        <v>0.296537151736772</v>
      </c>
      <c r="I50" s="341" t="n">
        <v>51.2781385353254</v>
      </c>
      <c r="J50" s="341" t="n">
        <v>0.328998356211849</v>
      </c>
      <c r="K50" s="527" t="n">
        <v>84.3092122430139</v>
      </c>
      <c r="L50" s="528" t="n">
        <v>0.420445226294175</v>
      </c>
    </row>
    <row r="51" customFormat="false" ht="15" hidden="false" customHeight="true" outlineLevel="0" collapsed="false">
      <c r="A51" s="526" t="s">
        <v>1263</v>
      </c>
      <c r="B51" s="404" t="s">
        <v>1369</v>
      </c>
      <c r="C51" s="341" t="n">
        <v>147.979888971746</v>
      </c>
      <c r="D51" s="341" t="n">
        <v>0.693966950803223</v>
      </c>
      <c r="E51" s="341" t="n">
        <v>144.866374732974</v>
      </c>
      <c r="F51" s="341" t="n">
        <v>0.656434552171257</v>
      </c>
      <c r="G51" s="341" t="n">
        <v>92.5793813095153</v>
      </c>
      <c r="H51" s="341" t="n">
        <v>0.475286432139375</v>
      </c>
      <c r="I51" s="341" t="n">
        <v>89.1867011402311</v>
      </c>
      <c r="J51" s="341" t="n">
        <v>0.572218081802631</v>
      </c>
      <c r="K51" s="527" t="n">
        <v>83.3405370761817</v>
      </c>
      <c r="L51" s="528" t="n">
        <v>0.415614498561239</v>
      </c>
    </row>
    <row r="52" customFormat="false" ht="15" hidden="false" customHeight="true" outlineLevel="0" collapsed="false">
      <c r="A52" s="526" t="s">
        <v>1370</v>
      </c>
      <c r="B52" s="404" t="s">
        <v>1371</v>
      </c>
      <c r="C52" s="341" t="n">
        <v>57.5519464637686</v>
      </c>
      <c r="D52" s="341" t="n">
        <v>0.269895788392417</v>
      </c>
      <c r="E52" s="341" t="n">
        <v>74.1458175554001</v>
      </c>
      <c r="F52" s="341" t="n">
        <v>0.335977735565383</v>
      </c>
      <c r="G52" s="341" t="n">
        <v>54.3052277969947</v>
      </c>
      <c r="H52" s="341" t="n">
        <v>0.278793588821455</v>
      </c>
      <c r="I52" s="341" t="n">
        <v>39.4983016464734</v>
      </c>
      <c r="J52" s="341" t="n">
        <v>0.253419423676961</v>
      </c>
      <c r="K52" s="527" t="n">
        <v>82.7474389790148</v>
      </c>
      <c r="L52" s="528" t="n">
        <v>0.412656752224348</v>
      </c>
    </row>
    <row r="53" customFormat="false" ht="15" hidden="false" customHeight="true" outlineLevel="0" collapsed="false">
      <c r="A53" s="526" t="s">
        <v>1372</v>
      </c>
      <c r="B53" s="404" t="s">
        <v>1373</v>
      </c>
      <c r="C53" s="341" t="n">
        <v>64.9464125412</v>
      </c>
      <c r="D53" s="341" t="n">
        <v>0.304572899669022</v>
      </c>
      <c r="E53" s="341" t="n">
        <v>167.923014501634</v>
      </c>
      <c r="F53" s="341" t="n">
        <v>0.76091135038625</v>
      </c>
      <c r="G53" s="341" t="n">
        <v>130.732187365755</v>
      </c>
      <c r="H53" s="341" t="n">
        <v>0.671156298734736</v>
      </c>
      <c r="I53" s="341" t="n">
        <v>171.781407894836</v>
      </c>
      <c r="J53" s="341" t="n">
        <v>1.10214220795524</v>
      </c>
      <c r="K53" s="527" t="n">
        <v>82.4568954920094</v>
      </c>
      <c r="L53" s="528" t="n">
        <v>0.411207828448495</v>
      </c>
    </row>
    <row r="54" customFormat="false" ht="15" hidden="false" customHeight="true" outlineLevel="0" collapsed="false">
      <c r="A54" s="526" t="s">
        <v>976</v>
      </c>
      <c r="B54" s="404" t="s">
        <v>977</v>
      </c>
      <c r="C54" s="341" t="n">
        <v>68.4752297019825</v>
      </c>
      <c r="D54" s="341" t="n">
        <v>0.321121651678682</v>
      </c>
      <c r="E54" s="341" t="n">
        <v>77.4505086546536</v>
      </c>
      <c r="F54" s="341" t="n">
        <v>0.350952317664241</v>
      </c>
      <c r="G54" s="341" t="n">
        <v>70.514997848444</v>
      </c>
      <c r="H54" s="341" t="n">
        <v>0.36201172729438</v>
      </c>
      <c r="I54" s="341" t="n">
        <v>72.2486523777543</v>
      </c>
      <c r="J54" s="341" t="n">
        <v>0.463544281242338</v>
      </c>
      <c r="K54" s="527" t="n">
        <v>81.9173350281373</v>
      </c>
      <c r="L54" s="528" t="n">
        <v>0.408517071231144</v>
      </c>
    </row>
    <row r="55" customFormat="false" ht="15" hidden="false" customHeight="true" outlineLevel="0" collapsed="false">
      <c r="A55" s="526" t="s">
        <v>962</v>
      </c>
      <c r="B55" s="404" t="s">
        <v>963</v>
      </c>
      <c r="C55" s="341" t="n">
        <v>81.4049946962923</v>
      </c>
      <c r="D55" s="341" t="n">
        <v>0.381757118092747</v>
      </c>
      <c r="E55" s="341" t="n">
        <v>69.356359789726</v>
      </c>
      <c r="F55" s="341" t="n">
        <v>0.314275214401665</v>
      </c>
      <c r="G55" s="341" t="n">
        <v>59.3514028882812</v>
      </c>
      <c r="H55" s="341" t="n">
        <v>0.304699773558959</v>
      </c>
      <c r="I55" s="341" t="n">
        <v>47.4954847410414</v>
      </c>
      <c r="J55" s="341" t="n">
        <v>0.304729010327137</v>
      </c>
      <c r="K55" s="527" t="n">
        <v>80.3904278558586</v>
      </c>
      <c r="L55" s="528" t="n">
        <v>0.400902472369415</v>
      </c>
    </row>
    <row r="56" customFormat="false" ht="15" hidden="false" customHeight="true" outlineLevel="0" collapsed="false">
      <c r="A56" s="526" t="s">
        <v>1374</v>
      </c>
      <c r="B56" s="404" t="s">
        <v>1375</v>
      </c>
      <c r="C56" s="341" t="n">
        <v>57.0395907854976</v>
      </c>
      <c r="D56" s="341" t="n">
        <v>0.267493043598871</v>
      </c>
      <c r="E56" s="341" t="n">
        <v>62.3979633576411</v>
      </c>
      <c r="F56" s="341" t="n">
        <v>0.282744558277045</v>
      </c>
      <c r="G56" s="341" t="n">
        <v>40.4188024003007</v>
      </c>
      <c r="H56" s="341" t="n">
        <v>0.207503097476532</v>
      </c>
      <c r="I56" s="341" t="n">
        <v>33.1707056399233</v>
      </c>
      <c r="J56" s="341" t="n">
        <v>0.212821836783405</v>
      </c>
      <c r="K56" s="527" t="n">
        <v>79.8030893432501</v>
      </c>
      <c r="L56" s="528" t="n">
        <v>0.397973448751769</v>
      </c>
    </row>
    <row r="57" customFormat="false" ht="15" hidden="false" customHeight="true" outlineLevel="0" collapsed="false">
      <c r="A57" s="526" t="s">
        <v>1376</v>
      </c>
      <c r="B57" s="530" t="s">
        <v>1377</v>
      </c>
      <c r="C57" s="341" t="n">
        <v>0.0646985618942984</v>
      </c>
      <c r="D57" s="341" t="n">
        <v>0.000303410578499031</v>
      </c>
      <c r="E57" s="341" t="n">
        <v>11.1617217883811</v>
      </c>
      <c r="F57" s="341" t="n">
        <v>0.0505772292370921</v>
      </c>
      <c r="G57" s="341" t="n">
        <v>45.2630098457525</v>
      </c>
      <c r="H57" s="341" t="n">
        <v>0.232372415468562</v>
      </c>
      <c r="I57" s="341"/>
      <c r="J57" s="341" t="n">
        <v>0</v>
      </c>
      <c r="K57" s="527" t="n">
        <v>79.7563428287269</v>
      </c>
      <c r="L57" s="528" t="n">
        <v>0.397740326553681</v>
      </c>
    </row>
    <row r="58" customFormat="false" ht="15" hidden="false" customHeight="true" outlineLevel="0" collapsed="false">
      <c r="A58" s="526" t="s">
        <v>516</v>
      </c>
      <c r="B58" s="404" t="s">
        <v>883</v>
      </c>
      <c r="C58" s="341" t="n">
        <v>336.363280537527</v>
      </c>
      <c r="D58" s="341" t="n">
        <v>1.57741029391747</v>
      </c>
      <c r="E58" s="341" t="n">
        <v>321.205059422187</v>
      </c>
      <c r="F58" s="341" t="n">
        <v>1.45547991882586</v>
      </c>
      <c r="G58" s="341" t="n">
        <v>253.211514686404</v>
      </c>
      <c r="H58" s="341" t="n">
        <v>1.29994385023546</v>
      </c>
      <c r="I58" s="341" t="n">
        <v>136.407847198041</v>
      </c>
      <c r="J58" s="341" t="n">
        <v>0.87518694680456</v>
      </c>
      <c r="K58" s="527" t="n">
        <v>77.8623964815389</v>
      </c>
      <c r="L58" s="528" t="n">
        <v>0.388295324289429</v>
      </c>
    </row>
    <row r="59" customFormat="false" ht="15" hidden="false" customHeight="true" outlineLevel="0" collapsed="false">
      <c r="A59" s="526" t="s">
        <v>908</v>
      </c>
      <c r="B59" s="404" t="s">
        <v>909</v>
      </c>
      <c r="C59" s="341" t="n">
        <v>94.877204256924</v>
      </c>
      <c r="D59" s="341" t="n">
        <v>0.444936434244002</v>
      </c>
      <c r="E59" s="341" t="n">
        <v>93.3966563032676</v>
      </c>
      <c r="F59" s="341" t="n">
        <v>0.423209266938143</v>
      </c>
      <c r="G59" s="341" t="n">
        <v>92.1620048428886</v>
      </c>
      <c r="H59" s="341" t="n">
        <v>0.473143693995353</v>
      </c>
      <c r="I59" s="341" t="n">
        <v>103.570750555993</v>
      </c>
      <c r="J59" s="341" t="n">
        <v>0.664505531164618</v>
      </c>
      <c r="K59" s="527" t="n">
        <v>77.7708643047348</v>
      </c>
      <c r="L59" s="528" t="n">
        <v>0.387838858551395</v>
      </c>
    </row>
    <row r="60" customFormat="false" ht="15" hidden="false" customHeight="true" outlineLevel="0" collapsed="false">
      <c r="A60" s="526" t="s">
        <v>1260</v>
      </c>
      <c r="B60" s="404" t="s">
        <v>1378</v>
      </c>
      <c r="C60" s="341" t="n">
        <v>68.5815842487251</v>
      </c>
      <c r="D60" s="341" t="n">
        <v>0.321620412294194</v>
      </c>
      <c r="E60" s="341" t="n">
        <v>59.8443159238663</v>
      </c>
      <c r="F60" s="341" t="n">
        <v>0.271173188366788</v>
      </c>
      <c r="G60" s="341" t="n">
        <v>55.3271247348661</v>
      </c>
      <c r="H60" s="341" t="n">
        <v>0.284039829860712</v>
      </c>
      <c r="I60" s="341" t="n">
        <v>50.8932499981135</v>
      </c>
      <c r="J60" s="341" t="n">
        <v>0.326528927724692</v>
      </c>
      <c r="K60" s="527" t="n">
        <v>74.3191852974421</v>
      </c>
      <c r="L60" s="528" t="n">
        <v>0.370625532478167</v>
      </c>
    </row>
    <row r="61" customFormat="false" ht="15" hidden="false" customHeight="true" outlineLevel="0" collapsed="false">
      <c r="A61" s="526" t="s">
        <v>918</v>
      </c>
      <c r="B61" s="404" t="s">
        <v>919</v>
      </c>
      <c r="C61" s="341" t="n">
        <v>300.944716675139</v>
      </c>
      <c r="D61" s="341" t="n">
        <v>1.41131128589548</v>
      </c>
      <c r="E61" s="341" t="n">
        <v>102.613773691817</v>
      </c>
      <c r="F61" s="341" t="n">
        <v>0.464974889474185</v>
      </c>
      <c r="G61" s="341" t="n">
        <v>12.8231973356841</v>
      </c>
      <c r="H61" s="341" t="n">
        <v>0.0658320635122892</v>
      </c>
      <c r="I61" s="341" t="n">
        <v>10.435791413285</v>
      </c>
      <c r="J61" s="341" t="n">
        <v>0.0669555939199168</v>
      </c>
      <c r="K61" s="527" t="n">
        <v>73.8138779298721</v>
      </c>
      <c r="L61" s="528" t="n">
        <v>0.368105593495773</v>
      </c>
    </row>
    <row r="62" customFormat="false" ht="15" hidden="false" customHeight="true" outlineLevel="0" collapsed="false">
      <c r="A62" s="526" t="s">
        <v>331</v>
      </c>
      <c r="B62" s="404" t="s">
        <v>707</v>
      </c>
      <c r="C62" s="341" t="n">
        <v>65.6459151212633</v>
      </c>
      <c r="D62" s="341" t="n">
        <v>0.307853289159369</v>
      </c>
      <c r="E62" s="341" t="n">
        <v>64.6360251396115</v>
      </c>
      <c r="F62" s="341" t="n">
        <v>0.292885911550276</v>
      </c>
      <c r="G62" s="341" t="n">
        <v>58.3243369415407</v>
      </c>
      <c r="H62" s="341" t="n">
        <v>0.299426995727725</v>
      </c>
      <c r="I62" s="341" t="n">
        <v>35.0556808668214</v>
      </c>
      <c r="J62" s="341" t="n">
        <v>0.224915757679584</v>
      </c>
      <c r="K62" s="527" t="n">
        <v>72.3240670466567</v>
      </c>
      <c r="L62" s="528" t="n">
        <v>0.360675991708918</v>
      </c>
    </row>
    <row r="63" customFormat="false" ht="15" hidden="false" customHeight="true" outlineLevel="0" collapsed="false">
      <c r="A63" s="531" t="s">
        <v>449</v>
      </c>
      <c r="B63" s="532" t="s">
        <v>804</v>
      </c>
      <c r="C63" s="346" t="n">
        <v>61.7994043427185</v>
      </c>
      <c r="D63" s="346" t="n">
        <v>0.289814680164817</v>
      </c>
      <c r="E63" s="346" t="n">
        <v>62.6994717255968</v>
      </c>
      <c r="F63" s="346" t="n">
        <v>0.284110786367309</v>
      </c>
      <c r="G63" s="346" t="n">
        <v>63.1563014773663</v>
      </c>
      <c r="H63" s="346" t="n">
        <v>0.324233460752357</v>
      </c>
      <c r="I63" s="346" t="n">
        <v>58.6660763848088</v>
      </c>
      <c r="J63" s="346" t="n">
        <v>0.376399051278049</v>
      </c>
      <c r="K63" s="533" t="n">
        <v>69.2152060715277</v>
      </c>
      <c r="L63" s="534" t="n">
        <v>0.345172279582684</v>
      </c>
    </row>
    <row r="64" customFormat="false" ht="20.25" hidden="false" customHeight="true" outlineLevel="0" collapsed="false">
      <c r="A64" s="40" t="s">
        <v>1315</v>
      </c>
      <c r="B64" s="40"/>
      <c r="C64" s="40"/>
      <c r="D64" s="40"/>
      <c r="E64" s="516"/>
    </row>
    <row r="65" customFormat="false" ht="13.5" hidden="false" customHeight="true" outlineLevel="0" collapsed="false">
      <c r="A65" s="517"/>
      <c r="B65" s="518"/>
      <c r="C65" s="31"/>
      <c r="D65" s="31"/>
      <c r="E65" s="31"/>
      <c r="F65" s="31"/>
      <c r="G65" s="31"/>
      <c r="H65" s="31"/>
      <c r="I65" s="31"/>
      <c r="J65" s="31"/>
      <c r="K65" s="275" t="s">
        <v>1316</v>
      </c>
      <c r="L65" s="519"/>
    </row>
    <row r="66" customFormat="false" ht="31.5" hidden="false" customHeight="true" outlineLevel="0" collapsed="false">
      <c r="A66" s="152" t="s">
        <v>315</v>
      </c>
      <c r="B66" s="152" t="s">
        <v>1313</v>
      </c>
      <c r="C66" s="152" t="n">
        <v>2017</v>
      </c>
      <c r="D66" s="152" t="s">
        <v>247</v>
      </c>
      <c r="E66" s="152" t="n">
        <v>2018</v>
      </c>
      <c r="F66" s="152" t="s">
        <v>247</v>
      </c>
      <c r="G66" s="152" t="n">
        <v>2019</v>
      </c>
      <c r="H66" s="152" t="s">
        <v>247</v>
      </c>
      <c r="I66" s="152" t="n">
        <v>2020</v>
      </c>
      <c r="J66" s="152" t="s">
        <v>247</v>
      </c>
      <c r="K66" s="152" t="n">
        <v>2021</v>
      </c>
      <c r="L66" s="152" t="s">
        <v>247</v>
      </c>
    </row>
    <row r="67" customFormat="false" ht="15" hidden="false" customHeight="true" outlineLevel="0" collapsed="false">
      <c r="A67" s="522" t="s">
        <v>363</v>
      </c>
      <c r="B67" s="535" t="s">
        <v>732</v>
      </c>
      <c r="C67" s="338" t="n">
        <v>71.8206412354918</v>
      </c>
      <c r="D67" s="338" t="n">
        <v>0.336810304084244</v>
      </c>
      <c r="E67" s="338" t="n">
        <v>53.7110062735211</v>
      </c>
      <c r="F67" s="338" t="n">
        <v>0.24338125679486</v>
      </c>
      <c r="G67" s="338" t="n">
        <v>58.1741423310303</v>
      </c>
      <c r="H67" s="338" t="n">
        <v>0.298655922735593</v>
      </c>
      <c r="I67" s="338" t="n">
        <v>46.2506580449516</v>
      </c>
      <c r="J67" s="338" t="n">
        <v>0.296742255181959</v>
      </c>
      <c r="K67" s="524" t="n">
        <v>68.7183648477694</v>
      </c>
      <c r="L67" s="525" t="n">
        <v>0.342694560775951</v>
      </c>
    </row>
    <row r="68" customFormat="false" ht="15" hidden="false" customHeight="true" outlineLevel="0" collapsed="false">
      <c r="A68" s="526" t="s">
        <v>1379</v>
      </c>
      <c r="B68" s="404" t="s">
        <v>1380</v>
      </c>
      <c r="C68" s="341" t="n">
        <v>42.7006972030894</v>
      </c>
      <c r="D68" s="341" t="n">
        <v>0.200249323344589</v>
      </c>
      <c r="E68" s="341" t="n">
        <v>49.7680515800697</v>
      </c>
      <c r="F68" s="341" t="n">
        <v>0.2255145040498</v>
      </c>
      <c r="G68" s="341" t="n">
        <v>52.6256370876441</v>
      </c>
      <c r="H68" s="341" t="n">
        <v>0.270170862417258</v>
      </c>
      <c r="I68" s="341" t="n">
        <v>42.762206563255</v>
      </c>
      <c r="J68" s="341" t="n">
        <v>0.274360498823695</v>
      </c>
      <c r="K68" s="527" t="n">
        <v>67.3828751060928</v>
      </c>
      <c r="L68" s="528" t="n">
        <v>0.33603454970819</v>
      </c>
    </row>
    <row r="69" customFormat="false" ht="15" hidden="false" customHeight="true" outlineLevel="0" collapsed="false">
      <c r="A69" s="526" t="s">
        <v>1381</v>
      </c>
      <c r="B69" s="404" t="s">
        <v>1382</v>
      </c>
      <c r="C69" s="341" t="n">
        <v>115.418878302281</v>
      </c>
      <c r="D69" s="341" t="n">
        <v>0.541268733184785</v>
      </c>
      <c r="E69" s="341" t="n">
        <v>90.4074378840817</v>
      </c>
      <c r="F69" s="341" t="n">
        <v>0.409664189566274</v>
      </c>
      <c r="G69" s="341" t="n">
        <v>207.784032675235</v>
      </c>
      <c r="H69" s="341" t="n">
        <v>1.06672706329258</v>
      </c>
      <c r="I69" s="341" t="n">
        <v>79.0610831656101</v>
      </c>
      <c r="J69" s="341" t="n">
        <v>0.507252547474887</v>
      </c>
      <c r="K69" s="527" t="n">
        <v>67.3251593152536</v>
      </c>
      <c r="L69" s="536" t="n">
        <v>0.335746724355603</v>
      </c>
    </row>
    <row r="70" customFormat="false" ht="15" hidden="false" customHeight="true" outlineLevel="0" collapsed="false">
      <c r="A70" s="526" t="s">
        <v>1383</v>
      </c>
      <c r="B70" s="404" t="s">
        <v>1384</v>
      </c>
      <c r="C70" s="341" t="n">
        <v>59.754144005313</v>
      </c>
      <c r="D70" s="341" t="n">
        <v>0.28022322088065</v>
      </c>
      <c r="E70" s="341" t="n">
        <v>58.2886870913244</v>
      </c>
      <c r="F70" s="341" t="n">
        <v>0.264124150811202</v>
      </c>
      <c r="G70" s="341" t="n">
        <v>43.8088157131542</v>
      </c>
      <c r="H70" s="341" t="n">
        <v>0.224906835863856</v>
      </c>
      <c r="I70" s="341" t="n">
        <v>37.4718555615506</v>
      </c>
      <c r="J70" s="341" t="n">
        <v>0.240417831771821</v>
      </c>
      <c r="K70" s="527" t="n">
        <v>66.4075718665905</v>
      </c>
      <c r="L70" s="536" t="n">
        <v>0.331170768155397</v>
      </c>
    </row>
    <row r="71" customFormat="false" ht="15" hidden="false" customHeight="true" outlineLevel="0" collapsed="false">
      <c r="A71" s="526" t="s">
        <v>723</v>
      </c>
      <c r="B71" s="404" t="s">
        <v>724</v>
      </c>
      <c r="C71" s="341" t="n">
        <v>41.7109093753997</v>
      </c>
      <c r="D71" s="341" t="n">
        <v>0.195607611247785</v>
      </c>
      <c r="E71" s="341" t="n">
        <v>58.2984414382771</v>
      </c>
      <c r="F71" s="341" t="n">
        <v>0.264168350787804</v>
      </c>
      <c r="G71" s="341" t="n">
        <v>49.926626216036</v>
      </c>
      <c r="H71" s="341" t="n">
        <v>0.256314610308776</v>
      </c>
      <c r="I71" s="341" t="n">
        <v>55.3239923503076</v>
      </c>
      <c r="J71" s="341" t="n">
        <v>0.354956382236635</v>
      </c>
      <c r="K71" s="527" t="n">
        <v>66.3753961788474</v>
      </c>
      <c r="L71" s="528" t="n">
        <v>0.331010309838276</v>
      </c>
    </row>
    <row r="72" customFormat="false" ht="15" hidden="false" customHeight="true" outlineLevel="0" collapsed="false">
      <c r="A72" s="526" t="s">
        <v>1385</v>
      </c>
      <c r="B72" s="404" t="s">
        <v>1386</v>
      </c>
      <c r="C72" s="341" t="n">
        <v>27.4455330740698</v>
      </c>
      <c r="D72" s="341" t="n">
        <v>0.128708657865109</v>
      </c>
      <c r="E72" s="341" t="n">
        <v>26.4995036454344</v>
      </c>
      <c r="F72" s="341" t="n">
        <v>0.120077484097432</v>
      </c>
      <c r="G72" s="341" t="n">
        <v>29.1645361946911</v>
      </c>
      <c r="H72" s="341" t="n">
        <v>0.149725653346419</v>
      </c>
      <c r="I72" s="341" t="n">
        <v>44.2226349018293</v>
      </c>
      <c r="J72" s="341" t="n">
        <v>0.283730544938477</v>
      </c>
      <c r="K72" s="527" t="n">
        <v>66.2248836448072</v>
      </c>
      <c r="L72" s="528" t="n">
        <v>0.330259712427258</v>
      </c>
    </row>
    <row r="73" customFormat="false" ht="15" hidden="false" customHeight="true" outlineLevel="0" collapsed="false">
      <c r="A73" s="526" t="s">
        <v>1387</v>
      </c>
      <c r="B73" s="404" t="s">
        <v>1388</v>
      </c>
      <c r="C73" s="341" t="n">
        <v>85.1717399885214</v>
      </c>
      <c r="D73" s="341" t="n">
        <v>0.399421658612842</v>
      </c>
      <c r="E73" s="341" t="n">
        <v>67.6593470502393</v>
      </c>
      <c r="F73" s="341" t="n">
        <v>0.306585522437417</v>
      </c>
      <c r="G73" s="341" t="n">
        <v>52.6912371348536</v>
      </c>
      <c r="H73" s="341" t="n">
        <v>0.270507641643317</v>
      </c>
      <c r="I73" s="341" t="n">
        <v>47.4129292899348</v>
      </c>
      <c r="J73" s="341" t="n">
        <v>0.304199338063553</v>
      </c>
      <c r="K73" s="527" t="n">
        <v>64.75673069613</v>
      </c>
      <c r="L73" s="528" t="n">
        <v>0.322938117522993</v>
      </c>
    </row>
    <row r="74" customFormat="false" ht="15" hidden="false" customHeight="true" outlineLevel="0" collapsed="false">
      <c r="A74" s="526" t="s">
        <v>1389</v>
      </c>
      <c r="B74" s="404" t="s">
        <v>1390</v>
      </c>
      <c r="C74" s="341" t="n">
        <v>80.1011013182691</v>
      </c>
      <c r="D74" s="341" t="n">
        <v>0.375642375623302</v>
      </c>
      <c r="E74" s="341" t="n">
        <v>61.7569702076347</v>
      </c>
      <c r="F74" s="341" t="n">
        <v>0.279840019165434</v>
      </c>
      <c r="G74" s="341" t="n">
        <v>66.7058803116275</v>
      </c>
      <c r="H74" s="341" t="n">
        <v>0.342456380757549</v>
      </c>
      <c r="I74" s="341" t="n">
        <v>47.3739971001025</v>
      </c>
      <c r="J74" s="341" t="n">
        <v>0.303949550789202</v>
      </c>
      <c r="K74" s="527" t="n">
        <v>64.0923217589893</v>
      </c>
      <c r="L74" s="528" t="n">
        <v>0.319624748099936</v>
      </c>
    </row>
    <row r="75" customFormat="false" ht="15" hidden="false" customHeight="true" outlineLevel="0" collapsed="false">
      <c r="A75" s="526" t="s">
        <v>1391</v>
      </c>
      <c r="B75" s="404" t="s">
        <v>1392</v>
      </c>
      <c r="C75" s="341" t="n">
        <v>47.5260768952659</v>
      </c>
      <c r="D75" s="341" t="n">
        <v>0.222878439062381</v>
      </c>
      <c r="E75" s="341" t="n">
        <v>41.183365247634</v>
      </c>
      <c r="F75" s="341" t="n">
        <v>0.1866146231178</v>
      </c>
      <c r="G75" s="341" t="n">
        <v>38.8675804051514</v>
      </c>
      <c r="H75" s="341" t="n">
        <v>0.199539393711157</v>
      </c>
      <c r="I75" s="341" t="n">
        <v>43.3670469988217</v>
      </c>
      <c r="J75" s="341" t="n">
        <v>0.278241129337122</v>
      </c>
      <c r="K75" s="527" t="n">
        <v>63.1216566624297</v>
      </c>
      <c r="L75" s="528" t="n">
        <v>0.3147840967011</v>
      </c>
    </row>
    <row r="76" customFormat="false" ht="15" hidden="false" customHeight="true" outlineLevel="0" collapsed="false">
      <c r="A76" s="526" t="s">
        <v>1265</v>
      </c>
      <c r="B76" s="530" t="s">
        <v>1393</v>
      </c>
      <c r="C76" s="341" t="n">
        <v>64.392632519489</v>
      </c>
      <c r="D76" s="341" t="n">
        <v>0.301975891144737</v>
      </c>
      <c r="E76" s="341" t="n">
        <v>56.0767169298937</v>
      </c>
      <c r="F76" s="341" t="n">
        <v>0.254101026776992</v>
      </c>
      <c r="G76" s="341" t="n">
        <v>60.6922231700168</v>
      </c>
      <c r="H76" s="341" t="n">
        <v>0.311583311543682</v>
      </c>
      <c r="I76" s="341" t="n">
        <v>52.6064582926827</v>
      </c>
      <c r="J76" s="341" t="n">
        <v>0.337520799287531</v>
      </c>
      <c r="K76" s="527" t="n">
        <v>62.940968652832</v>
      </c>
      <c r="L76" s="528" t="n">
        <v>0.313883015916892</v>
      </c>
    </row>
    <row r="77" customFormat="false" ht="15" hidden="false" customHeight="true" outlineLevel="0" collapsed="false">
      <c r="A77" s="526" t="s">
        <v>730</v>
      </c>
      <c r="B77" s="404" t="s">
        <v>731</v>
      </c>
      <c r="C77" s="341" t="n">
        <v>48.1678382892938</v>
      </c>
      <c r="D77" s="341" t="n">
        <v>0.225888045305846</v>
      </c>
      <c r="E77" s="341" t="n">
        <v>47.7146105145001</v>
      </c>
      <c r="F77" s="341" t="n">
        <v>0.216209724602037</v>
      </c>
      <c r="G77" s="341" t="n">
        <v>53.6026356545786</v>
      </c>
      <c r="H77" s="341" t="n">
        <v>0.275186603033748</v>
      </c>
      <c r="I77" s="341" t="n">
        <v>50.212227261408</v>
      </c>
      <c r="J77" s="341" t="n">
        <v>0.322159514806853</v>
      </c>
      <c r="K77" s="527" t="n">
        <v>62.5667444127787</v>
      </c>
      <c r="L77" s="528" t="n">
        <v>0.312016781004858</v>
      </c>
    </row>
    <row r="78" customFormat="false" ht="15" hidden="false" customHeight="true" outlineLevel="0" collapsed="false">
      <c r="A78" s="526" t="s">
        <v>765</v>
      </c>
      <c r="B78" s="404" t="s">
        <v>766</v>
      </c>
      <c r="C78" s="341" t="n">
        <v>7.82359515379697</v>
      </c>
      <c r="D78" s="341" t="n">
        <v>0.0366895563371856</v>
      </c>
      <c r="E78" s="341" t="n">
        <v>16.4991973532103</v>
      </c>
      <c r="F78" s="341" t="n">
        <v>0.0747629893113804</v>
      </c>
      <c r="G78" s="341" t="n">
        <v>55.9869983264123</v>
      </c>
      <c r="H78" s="341" t="n">
        <v>0.287427506042522</v>
      </c>
      <c r="I78" s="341" t="n">
        <v>49.7885427152743</v>
      </c>
      <c r="J78" s="341" t="n">
        <v>0.319441172776275</v>
      </c>
      <c r="K78" s="527" t="n">
        <v>60.5931056694811</v>
      </c>
      <c r="L78" s="528" t="n">
        <v>0.302174357312689</v>
      </c>
    </row>
    <row r="79" customFormat="false" ht="15" hidden="false" customHeight="true" outlineLevel="0" collapsed="false">
      <c r="A79" s="526" t="s">
        <v>1394</v>
      </c>
      <c r="B79" s="404" t="s">
        <v>1395</v>
      </c>
      <c r="C79" s="341" t="n">
        <v>33.1190070019513</v>
      </c>
      <c r="D79" s="341" t="n">
        <v>0.155314998966941</v>
      </c>
      <c r="E79" s="341" t="n">
        <v>43.6489064804236</v>
      </c>
      <c r="F79" s="341" t="n">
        <v>0.197786756457847</v>
      </c>
      <c r="G79" s="341" t="n">
        <v>43.68119448969</v>
      </c>
      <c r="H79" s="341" t="n">
        <v>0.224251650712393</v>
      </c>
      <c r="I79" s="341" t="n">
        <v>41.9587137768847</v>
      </c>
      <c r="J79" s="341" t="n">
        <v>0.269205323275312</v>
      </c>
      <c r="K79" s="527" t="n">
        <v>59.3688700609003</v>
      </c>
      <c r="L79" s="528" t="n">
        <v>0.296069164252606</v>
      </c>
    </row>
    <row r="80" customFormat="false" ht="15" hidden="false" customHeight="true" outlineLevel="0" collapsed="false">
      <c r="A80" s="526" t="s">
        <v>1396</v>
      </c>
      <c r="B80" s="404" t="s">
        <v>1397</v>
      </c>
      <c r="C80" s="341" t="n">
        <v>67.3575060665431</v>
      </c>
      <c r="D80" s="341" t="n">
        <v>0.315879971417152</v>
      </c>
      <c r="E80" s="341" t="n">
        <v>64.1350210920615</v>
      </c>
      <c r="F80" s="341" t="n">
        <v>0.29061570655484</v>
      </c>
      <c r="G80" s="341" t="n">
        <v>64.4135179407264</v>
      </c>
      <c r="H80" s="341" t="n">
        <v>0.330687791283035</v>
      </c>
      <c r="I80" s="341" t="n">
        <v>51.5469551723822</v>
      </c>
      <c r="J80" s="341" t="n">
        <v>0.330723072323631</v>
      </c>
      <c r="K80" s="527" t="n">
        <v>58.8612258902748</v>
      </c>
      <c r="L80" s="528" t="n">
        <v>0.293537571766837</v>
      </c>
    </row>
    <row r="81" customFormat="false" ht="15" hidden="false" customHeight="true" outlineLevel="0" collapsed="false">
      <c r="A81" s="526" t="s">
        <v>1398</v>
      </c>
      <c r="B81" s="404" t="s">
        <v>1399</v>
      </c>
      <c r="C81" s="341" t="n">
        <v>22.0973383580998</v>
      </c>
      <c r="D81" s="341" t="n">
        <v>0.103627747174249</v>
      </c>
      <c r="E81" s="341" t="n">
        <v>33.2203558388904</v>
      </c>
      <c r="F81" s="341" t="n">
        <v>0.150531753474661</v>
      </c>
      <c r="G81" s="341" t="n">
        <v>59.0863401231475</v>
      </c>
      <c r="H81" s="341" t="n">
        <v>0.303338987451389</v>
      </c>
      <c r="I81" s="341" t="n">
        <v>54.8127776328428</v>
      </c>
      <c r="J81" s="341" t="n">
        <v>0.351676450349066</v>
      </c>
      <c r="K81" s="527" t="n">
        <v>58.8206704162862</v>
      </c>
      <c r="L81" s="528" t="n">
        <v>0.293335323934305</v>
      </c>
    </row>
    <row r="82" customFormat="false" ht="15" hidden="false" customHeight="true" outlineLevel="0" collapsed="false">
      <c r="A82" s="526" t="s">
        <v>1268</v>
      </c>
      <c r="B82" s="404" t="s">
        <v>1400</v>
      </c>
      <c r="C82" s="341" t="n">
        <v>48.7066912155847</v>
      </c>
      <c r="D82" s="341" t="n">
        <v>0.228415051676698</v>
      </c>
      <c r="E82" s="341" t="n">
        <v>131.919949831519</v>
      </c>
      <c r="F82" s="341" t="n">
        <v>0.597770278642838</v>
      </c>
      <c r="G82" s="341" t="n">
        <v>15.8054430868297</v>
      </c>
      <c r="H82" s="341" t="n">
        <v>0.0811423942012144</v>
      </c>
      <c r="I82" s="341" t="n">
        <v>30.0856661678987</v>
      </c>
      <c r="J82" s="341" t="n">
        <v>0.193028354723881</v>
      </c>
      <c r="K82" s="527" t="n">
        <v>58.2380737410651</v>
      </c>
      <c r="L82" s="528" t="n">
        <v>0.290429947588888</v>
      </c>
    </row>
    <row r="83" customFormat="false" ht="15" hidden="false" customHeight="true" outlineLevel="0" collapsed="false">
      <c r="A83" s="526" t="s">
        <v>1401</v>
      </c>
      <c r="B83" s="404" t="s">
        <v>1402</v>
      </c>
      <c r="C83" s="341" t="n">
        <v>20.6631607890724</v>
      </c>
      <c r="D83" s="341" t="n">
        <v>0.0969020235546137</v>
      </c>
      <c r="E83" s="341" t="n">
        <v>54.1114250619692</v>
      </c>
      <c r="F83" s="341" t="n">
        <v>0.245195678730664</v>
      </c>
      <c r="G83" s="341" t="n">
        <v>55.9217399383368</v>
      </c>
      <c r="H83" s="341" t="n">
        <v>0.287092480834999</v>
      </c>
      <c r="I83" s="341" t="n">
        <v>53.2471665037047</v>
      </c>
      <c r="J83" s="341" t="n">
        <v>0.341631555922982</v>
      </c>
      <c r="K83" s="527" t="n">
        <v>58.1120808176088</v>
      </c>
      <c r="L83" s="528" t="n">
        <v>0.28980162807546</v>
      </c>
    </row>
    <row r="84" customFormat="false" ht="15" hidden="false" customHeight="true" outlineLevel="0" collapsed="false">
      <c r="A84" s="526" t="s">
        <v>1271</v>
      </c>
      <c r="B84" s="404" t="s">
        <v>1403</v>
      </c>
      <c r="C84" s="341" t="n">
        <v>44.5674985147992</v>
      </c>
      <c r="D84" s="341" t="n">
        <v>0.20900388062291</v>
      </c>
      <c r="E84" s="341" t="n">
        <v>34.6827345980658</v>
      </c>
      <c r="F84" s="341" t="n">
        <v>0.157158245976136</v>
      </c>
      <c r="G84" s="341" t="n">
        <v>46.2976163792332</v>
      </c>
      <c r="H84" s="341" t="n">
        <v>0.237683905359839</v>
      </c>
      <c r="I84" s="341" t="n">
        <v>31.695263006687</v>
      </c>
      <c r="J84" s="341" t="n">
        <v>0.203355459592564</v>
      </c>
      <c r="K84" s="527" t="n">
        <v>57.1602947571027</v>
      </c>
      <c r="L84" s="528" t="n">
        <v>0.285055125351183</v>
      </c>
    </row>
    <row r="85" customFormat="false" ht="15" hidden="false" customHeight="true" outlineLevel="0" collapsed="false">
      <c r="A85" s="526" t="s">
        <v>1404</v>
      </c>
      <c r="B85" s="404" t="s">
        <v>1405</v>
      </c>
      <c r="C85" s="341" t="n">
        <v>25.882422120263</v>
      </c>
      <c r="D85" s="341" t="n">
        <v>0.121378287840385</v>
      </c>
      <c r="E85" s="341" t="n">
        <v>30.9294917031653</v>
      </c>
      <c r="F85" s="341" t="n">
        <v>0.140151136331505</v>
      </c>
      <c r="G85" s="341" t="n">
        <v>27.8035847723652</v>
      </c>
      <c r="H85" s="341" t="n">
        <v>0.142738765589309</v>
      </c>
      <c r="I85" s="341" t="n">
        <v>24.651498540888</v>
      </c>
      <c r="J85" s="341" t="n">
        <v>0.158162966319922</v>
      </c>
      <c r="K85" s="527" t="n">
        <v>56.7389445219889</v>
      </c>
      <c r="L85" s="528" t="n">
        <v>0.282953875793295</v>
      </c>
    </row>
    <row r="86" customFormat="false" ht="15" hidden="false" customHeight="true" outlineLevel="0" collapsed="false">
      <c r="A86" s="526" t="s">
        <v>1406</v>
      </c>
      <c r="B86" s="404" t="s">
        <v>1407</v>
      </c>
      <c r="C86" s="341" t="n">
        <v>52.3417931751471</v>
      </c>
      <c r="D86" s="341" t="n">
        <v>0.245462237211605</v>
      </c>
      <c r="E86" s="341" t="n">
        <v>51.9253928171659</v>
      </c>
      <c r="F86" s="341" t="n">
        <v>0.235290087455295</v>
      </c>
      <c r="G86" s="341" t="n">
        <v>44.2476855601597</v>
      </c>
      <c r="H86" s="341" t="n">
        <v>0.22715991728227</v>
      </c>
      <c r="I86" s="341" t="n">
        <v>50.6759155644721</v>
      </c>
      <c r="J86" s="341" t="n">
        <v>0.325134519240714</v>
      </c>
      <c r="K86" s="527" t="n">
        <v>56.1908575369163</v>
      </c>
      <c r="L86" s="528" t="n">
        <v>0.280220597301693</v>
      </c>
    </row>
    <row r="87" customFormat="false" ht="15" hidden="false" customHeight="true" outlineLevel="0" collapsed="false">
      <c r="A87" s="526" t="s">
        <v>1408</v>
      </c>
      <c r="B87" s="530" t="s">
        <v>1409</v>
      </c>
      <c r="C87" s="341" t="n">
        <v>76.4741642036633</v>
      </c>
      <c r="D87" s="341" t="n">
        <v>0.358633479970876</v>
      </c>
      <c r="E87" s="341" t="n">
        <v>79.6298791780254</v>
      </c>
      <c r="F87" s="341" t="n">
        <v>0.360827722610087</v>
      </c>
      <c r="G87" s="341" t="n">
        <v>80.6902731829938</v>
      </c>
      <c r="H87" s="341" t="n">
        <v>0.41424982006825</v>
      </c>
      <c r="I87" s="341" t="n">
        <v>52.1633577632627</v>
      </c>
      <c r="J87" s="341" t="n">
        <v>0.334677885133864</v>
      </c>
      <c r="K87" s="527" t="n">
        <v>55.845841401753</v>
      </c>
      <c r="L87" s="528" t="n">
        <v>0.27850002154058</v>
      </c>
    </row>
    <row r="88" customFormat="false" ht="15" hidden="false" customHeight="true" outlineLevel="0" collapsed="false">
      <c r="A88" s="526" t="s">
        <v>838</v>
      </c>
      <c r="B88" s="404" t="s">
        <v>839</v>
      </c>
      <c r="C88" s="341" t="n">
        <v>74.0893930860731</v>
      </c>
      <c r="D88" s="341" t="n">
        <v>0.347449849868588</v>
      </c>
      <c r="E88" s="341" t="n">
        <v>90.7809074815908</v>
      </c>
      <c r="F88" s="341" t="n">
        <v>0.41135649634514</v>
      </c>
      <c r="G88" s="341" t="n">
        <v>50.5973474670764</v>
      </c>
      <c r="H88" s="341" t="n">
        <v>0.259757976486621</v>
      </c>
      <c r="I88" s="341" t="n">
        <v>44.1582657481143</v>
      </c>
      <c r="J88" s="341" t="n">
        <v>0.283317555185574</v>
      </c>
      <c r="K88" s="527" t="n">
        <v>55.763004745518</v>
      </c>
      <c r="L88" s="528" t="n">
        <v>0.278086919866995</v>
      </c>
    </row>
    <row r="89" customFormat="false" ht="15" hidden="false" customHeight="true" outlineLevel="0" collapsed="false">
      <c r="A89" s="526" t="s">
        <v>1410</v>
      </c>
      <c r="B89" s="404" t="s">
        <v>1411</v>
      </c>
      <c r="C89" s="341" t="n">
        <v>56.2680409624322</v>
      </c>
      <c r="D89" s="341" t="n">
        <v>0.263874781132086</v>
      </c>
      <c r="E89" s="341" t="n">
        <v>61.9296970235074</v>
      </c>
      <c r="F89" s="341" t="n">
        <v>0.280622698032316</v>
      </c>
      <c r="G89" s="341" t="n">
        <v>51.9054729322354</v>
      </c>
      <c r="H89" s="341" t="n">
        <v>0.266473664972889</v>
      </c>
      <c r="I89" s="341" t="n">
        <v>46.2755790308306</v>
      </c>
      <c r="J89" s="341" t="n">
        <v>0.29690214716758</v>
      </c>
      <c r="K89" s="527" t="n">
        <v>54.6213948041657</v>
      </c>
      <c r="L89" s="528" t="n">
        <v>0.272393776290371</v>
      </c>
    </row>
    <row r="90" customFormat="false" ht="15" hidden="false" customHeight="true" outlineLevel="0" collapsed="false">
      <c r="A90" s="526" t="s">
        <v>1274</v>
      </c>
      <c r="B90" s="404" t="s">
        <v>1412</v>
      </c>
      <c r="C90" s="341" t="n">
        <v>61.3042182141908</v>
      </c>
      <c r="D90" s="341" t="n">
        <v>0.287492453745523</v>
      </c>
      <c r="E90" s="341" t="n">
        <v>54.9225229191776</v>
      </c>
      <c r="F90" s="341" t="n">
        <v>0.248871015120113</v>
      </c>
      <c r="G90" s="341" t="n">
        <v>57.6246221114949</v>
      </c>
      <c r="H90" s="341" t="n">
        <v>0.295834781560991</v>
      </c>
      <c r="I90" s="341" t="n">
        <v>48.1989503071843</v>
      </c>
      <c r="J90" s="341" t="n">
        <v>0.309242415484254</v>
      </c>
      <c r="K90" s="527" t="n">
        <v>50.9142042734803</v>
      </c>
      <c r="L90" s="528" t="n">
        <v>0.253906228843042</v>
      </c>
    </row>
    <row r="91" customFormat="false" ht="15" hidden="false" customHeight="true" outlineLevel="0" collapsed="false">
      <c r="A91" s="526" t="s">
        <v>1276</v>
      </c>
      <c r="B91" s="530" t="s">
        <v>1413</v>
      </c>
      <c r="C91" s="341" t="n">
        <v>37.4440333393897</v>
      </c>
      <c r="D91" s="341" t="n">
        <v>0.175597656025217</v>
      </c>
      <c r="E91" s="341" t="n">
        <v>47.2416863839307</v>
      </c>
      <c r="F91" s="341" t="n">
        <v>0.214066758434536</v>
      </c>
      <c r="G91" s="341" t="n">
        <v>36.8507999771783</v>
      </c>
      <c r="H91" s="341" t="n">
        <v>0.189185593972366</v>
      </c>
      <c r="I91" s="341" t="n">
        <v>33.6733007085883</v>
      </c>
      <c r="J91" s="341" t="n">
        <v>0.216046465370831</v>
      </c>
      <c r="K91" s="527" t="n">
        <v>50.6605990575335</v>
      </c>
      <c r="L91" s="528" t="n">
        <v>0.252641514115299</v>
      </c>
    </row>
    <row r="92" customFormat="false" ht="15" hidden="false" customHeight="true" outlineLevel="0" collapsed="false">
      <c r="A92" s="526" t="s">
        <v>1278</v>
      </c>
      <c r="B92" s="404" t="s">
        <v>1414</v>
      </c>
      <c r="C92" s="341" t="n">
        <v>66.7387269898169</v>
      </c>
      <c r="D92" s="341" t="n">
        <v>0.312978143120886</v>
      </c>
      <c r="E92" s="341" t="n">
        <v>66.4049434974588</v>
      </c>
      <c r="F92" s="341" t="n">
        <v>0.300901430211535</v>
      </c>
      <c r="G92" s="341" t="n">
        <v>58.7767170439697</v>
      </c>
      <c r="H92" s="341" t="n">
        <v>0.301749436446307</v>
      </c>
      <c r="I92" s="341" t="n">
        <v>40.0058788575913</v>
      </c>
      <c r="J92" s="341" t="n">
        <v>0.256676017478496</v>
      </c>
      <c r="K92" s="527" t="n">
        <v>50.3578113397666</v>
      </c>
      <c r="L92" s="528" t="n">
        <v>0.251131529059946</v>
      </c>
    </row>
    <row r="93" customFormat="false" ht="15" hidden="false" customHeight="true" outlineLevel="0" collapsed="false">
      <c r="A93" s="526" t="s">
        <v>1280</v>
      </c>
      <c r="B93" s="530" t="s">
        <v>1415</v>
      </c>
      <c r="C93" s="341" t="n">
        <v>62.1403685682895</v>
      </c>
      <c r="D93" s="341" t="n">
        <v>0.291413667064974</v>
      </c>
      <c r="E93" s="341" t="n">
        <v>45.0427687416598</v>
      </c>
      <c r="F93" s="341" t="n">
        <v>0.204102779419901</v>
      </c>
      <c r="G93" s="341" t="n">
        <v>65.145859447716</v>
      </c>
      <c r="H93" s="341" t="n">
        <v>0.334447505131208</v>
      </c>
      <c r="I93" s="341" t="n">
        <v>42.1993924822584</v>
      </c>
      <c r="J93" s="341" t="n">
        <v>0.270749507613996</v>
      </c>
      <c r="K93" s="527" t="n">
        <v>49.5988762152911</v>
      </c>
      <c r="L93" s="528" t="n">
        <v>0.247346762939335</v>
      </c>
    </row>
    <row r="94" customFormat="false" ht="15" hidden="false" customHeight="true" outlineLevel="0" collapsed="false">
      <c r="A94" s="526" t="s">
        <v>789</v>
      </c>
      <c r="B94" s="404" t="s">
        <v>790</v>
      </c>
      <c r="C94" s="341" t="n">
        <v>61.22036732696</v>
      </c>
      <c r="D94" s="341" t="n">
        <v>0.28709922636214</v>
      </c>
      <c r="E94" s="341" t="n">
        <v>73.9959800431032</v>
      </c>
      <c r="F94" s="341" t="n">
        <v>0.335298775244436</v>
      </c>
      <c r="G94" s="341" t="n">
        <v>57.3997017020029</v>
      </c>
      <c r="H94" s="341" t="n">
        <v>0.294680079321349</v>
      </c>
      <c r="I94" s="341" t="n">
        <v>60.9619195919876</v>
      </c>
      <c r="J94" s="341" t="n">
        <v>0.391129083663325</v>
      </c>
      <c r="K94" s="527" t="n">
        <v>49.3451031715225</v>
      </c>
      <c r="L94" s="528" t="n">
        <v>0.24608121126383</v>
      </c>
    </row>
    <row r="95" customFormat="false" ht="15" hidden="false" customHeight="true" outlineLevel="0" collapsed="false">
      <c r="A95" s="526" t="s">
        <v>1416</v>
      </c>
      <c r="B95" s="404" t="s">
        <v>1417</v>
      </c>
      <c r="C95" s="341" t="n">
        <v>37.8235109068429</v>
      </c>
      <c r="D95" s="341" t="n">
        <v>0.17737725521409</v>
      </c>
      <c r="E95" s="341" t="n">
        <v>38.9429136014268</v>
      </c>
      <c r="F95" s="341" t="n">
        <v>0.17646244062721</v>
      </c>
      <c r="G95" s="341" t="n">
        <v>32.2409785342235</v>
      </c>
      <c r="H95" s="341" t="n">
        <v>0.165519572927178</v>
      </c>
      <c r="I95" s="341" t="n">
        <v>32.6385201251807</v>
      </c>
      <c r="J95" s="341" t="n">
        <v>0.209407357152296</v>
      </c>
      <c r="K95" s="527" t="n">
        <v>48.6577432291646</v>
      </c>
      <c r="L95" s="528" t="n">
        <v>0.242653386488559</v>
      </c>
    </row>
    <row r="96" customFormat="false" ht="15" hidden="false" customHeight="true" outlineLevel="0" collapsed="false">
      <c r="A96" s="526" t="s">
        <v>1418</v>
      </c>
      <c r="B96" s="404" t="s">
        <v>1419</v>
      </c>
      <c r="C96" s="341" t="n">
        <v>34.6178777987964</v>
      </c>
      <c r="D96" s="341" t="n">
        <v>0.162344108150373</v>
      </c>
      <c r="E96" s="341" t="n">
        <v>37.9397988896292</v>
      </c>
      <c r="F96" s="341" t="n">
        <v>0.171917016212269</v>
      </c>
      <c r="G96" s="341" t="n">
        <v>42.3211392702442</v>
      </c>
      <c r="H96" s="341" t="n">
        <v>0.217269363904904</v>
      </c>
      <c r="I96" s="341" t="n">
        <v>38.4216903168219</v>
      </c>
      <c r="J96" s="341" t="n">
        <v>0.2465119311694</v>
      </c>
      <c r="K96" s="527" t="n">
        <v>48.5376917615636</v>
      </c>
      <c r="L96" s="528" t="n">
        <v>0.242054696676146</v>
      </c>
    </row>
    <row r="97" customFormat="false" ht="15" hidden="false" customHeight="true" outlineLevel="0" collapsed="false">
      <c r="A97" s="526" t="s">
        <v>1420</v>
      </c>
      <c r="B97" s="404" t="s">
        <v>1421</v>
      </c>
      <c r="C97" s="341" t="n">
        <v>10.9371737211354</v>
      </c>
      <c r="D97" s="341" t="n">
        <v>0.0512910041384788</v>
      </c>
      <c r="E97" s="341" t="n">
        <v>22.6673368512301</v>
      </c>
      <c r="F97" s="341" t="n">
        <v>0.10271274574434</v>
      </c>
      <c r="G97" s="341" t="n">
        <v>21.9917350831424</v>
      </c>
      <c r="H97" s="341" t="n">
        <v>0.112901740715638</v>
      </c>
      <c r="I97" s="341" t="n">
        <v>26.9207473165168</v>
      </c>
      <c r="J97" s="341" t="n">
        <v>0.172722369963315</v>
      </c>
      <c r="K97" s="527" t="n">
        <v>48.524656867576</v>
      </c>
      <c r="L97" s="528" t="n">
        <v>0.241989692404293</v>
      </c>
    </row>
    <row r="98" customFormat="false" ht="15" hidden="false" customHeight="true" outlineLevel="0" collapsed="false">
      <c r="A98" s="526" t="s">
        <v>1422</v>
      </c>
      <c r="B98" s="530" t="s">
        <v>1423</v>
      </c>
      <c r="C98" s="341" t="n">
        <v>58.0071096507552</v>
      </c>
      <c r="D98" s="341" t="n">
        <v>0.272030323099706</v>
      </c>
      <c r="E98" s="341" t="n">
        <v>53.6001490877032</v>
      </c>
      <c r="F98" s="341" t="n">
        <v>0.242878928443913</v>
      </c>
      <c r="G98" s="341" t="n">
        <v>69.3127273718855</v>
      </c>
      <c r="H98" s="341" t="n">
        <v>0.355839479897743</v>
      </c>
      <c r="I98" s="341" t="n">
        <v>46.7799137523056</v>
      </c>
      <c r="J98" s="341" t="n">
        <v>0.300137937293455</v>
      </c>
      <c r="K98" s="527" t="n">
        <v>48.4313107947209</v>
      </c>
      <c r="L98" s="528" t="n">
        <v>0.24152418087025</v>
      </c>
    </row>
    <row r="99" customFormat="false" ht="15" hidden="false" customHeight="true" outlineLevel="0" collapsed="false">
      <c r="A99" s="526" t="s">
        <v>930</v>
      </c>
      <c r="B99" s="404" t="s">
        <v>931</v>
      </c>
      <c r="C99" s="341" t="n">
        <v>33.5508762980503</v>
      </c>
      <c r="D99" s="341" t="n">
        <v>0.157340294570565</v>
      </c>
      <c r="E99" s="341" t="n">
        <v>33.7939233267073</v>
      </c>
      <c r="F99" s="341" t="n">
        <v>0.153130765962542</v>
      </c>
      <c r="G99" s="341" t="n">
        <v>33.2063750100684</v>
      </c>
      <c r="H99" s="341" t="n">
        <v>0.170475750427114</v>
      </c>
      <c r="I99" s="341" t="n">
        <v>39.2760007449179</v>
      </c>
      <c r="J99" s="341" t="n">
        <v>0.251993150546048</v>
      </c>
      <c r="K99" s="527" t="n">
        <v>48.0920203949671</v>
      </c>
      <c r="L99" s="528" t="n">
        <v>0.239832159024609</v>
      </c>
    </row>
    <row r="100" customFormat="false" ht="15" hidden="false" customHeight="true" outlineLevel="0" collapsed="false">
      <c r="A100" s="526" t="s">
        <v>1283</v>
      </c>
      <c r="B100" s="530" t="s">
        <v>1424</v>
      </c>
      <c r="C100" s="341" t="n">
        <v>35.9249007585065</v>
      </c>
      <c r="D100" s="341" t="n">
        <v>0.168473527115898</v>
      </c>
      <c r="E100" s="341" t="n">
        <v>42.0117327897143</v>
      </c>
      <c r="F100" s="341" t="n">
        <v>0.190368213814889</v>
      </c>
      <c r="G100" s="341" t="n">
        <v>36.019445187764</v>
      </c>
      <c r="H100" s="341" t="n">
        <v>0.184917563163415</v>
      </c>
      <c r="I100" s="341" t="n">
        <v>29.3547680944439</v>
      </c>
      <c r="J100" s="341" t="n">
        <v>0.188338943766434</v>
      </c>
      <c r="K100" s="527" t="n">
        <v>47.9661793552371</v>
      </c>
      <c r="L100" s="528" t="n">
        <v>0.239204596946649</v>
      </c>
    </row>
    <row r="101" customFormat="false" ht="15" hidden="false" customHeight="true" outlineLevel="0" collapsed="false">
      <c r="A101" s="526" t="s">
        <v>1425</v>
      </c>
      <c r="B101" s="404" t="s">
        <v>1426</v>
      </c>
      <c r="C101" s="341" t="n">
        <v>22.1004228602069</v>
      </c>
      <c r="D101" s="341" t="n">
        <v>0.103642212264992</v>
      </c>
      <c r="E101" s="341" t="n">
        <v>49.8482155010173</v>
      </c>
      <c r="F101" s="341" t="n">
        <v>0.225877751681588</v>
      </c>
      <c r="G101" s="341" t="n">
        <v>38.7077327920277</v>
      </c>
      <c r="H101" s="341" t="n">
        <v>0.198718763883511</v>
      </c>
      <c r="I101" s="341" t="n">
        <v>25.0825069920948</v>
      </c>
      <c r="J101" s="341" t="n">
        <v>0.160928298213995</v>
      </c>
      <c r="K101" s="527" t="n">
        <v>47.6017368806893</v>
      </c>
      <c r="L101" s="528" t="n">
        <v>0.237387143140525</v>
      </c>
    </row>
    <row r="102" customFormat="false" ht="15" hidden="false" customHeight="true" outlineLevel="0" collapsed="false">
      <c r="A102" s="526" t="s">
        <v>1427</v>
      </c>
      <c r="B102" s="530" t="s">
        <v>1428</v>
      </c>
      <c r="C102" s="341" t="n">
        <v>28.4630779397537</v>
      </c>
      <c r="D102" s="341" t="n">
        <v>0.133480539454227</v>
      </c>
      <c r="E102" s="341" t="n">
        <v>29.898140385246</v>
      </c>
      <c r="F102" s="341" t="n">
        <v>0.135477763081449</v>
      </c>
      <c r="G102" s="341" t="n">
        <v>23.5754947487828</v>
      </c>
      <c r="H102" s="341" t="n">
        <v>0.121032487218814</v>
      </c>
      <c r="I102" s="341" t="n">
        <v>19.0567063848412</v>
      </c>
      <c r="J102" s="341" t="n">
        <v>0.122267017768312</v>
      </c>
      <c r="K102" s="527" t="n">
        <v>46.7570477025619</v>
      </c>
      <c r="L102" s="528" t="n">
        <v>0.233174726452033</v>
      </c>
    </row>
    <row r="103" customFormat="false" ht="15" hidden="false" customHeight="true" outlineLevel="0" collapsed="false">
      <c r="A103" s="526" t="s">
        <v>520</v>
      </c>
      <c r="B103" s="530" t="s">
        <v>888</v>
      </c>
      <c r="C103" s="341" t="n">
        <v>44.9875867546693</v>
      </c>
      <c r="D103" s="341" t="n">
        <v>0.210973927748345</v>
      </c>
      <c r="E103" s="341" t="n">
        <v>33.6633464917316</v>
      </c>
      <c r="F103" s="341" t="n">
        <v>0.1525390817546</v>
      </c>
      <c r="G103" s="341" t="n">
        <v>40.3920466546145</v>
      </c>
      <c r="H103" s="341" t="n">
        <v>0.207365738134456</v>
      </c>
      <c r="I103" s="341" t="n">
        <v>34.6113737267132</v>
      </c>
      <c r="J103" s="341" t="n">
        <v>0.222065101963054</v>
      </c>
      <c r="K103" s="527" t="n">
        <v>46.5987356447831</v>
      </c>
      <c r="L103" s="528" t="n">
        <v>0.232385233261585</v>
      </c>
    </row>
    <row r="104" customFormat="false" ht="15" hidden="false" customHeight="true" outlineLevel="0" collapsed="false">
      <c r="A104" s="526" t="s">
        <v>1429</v>
      </c>
      <c r="B104" s="404" t="s">
        <v>1430</v>
      </c>
      <c r="C104" s="341" t="n">
        <v>18.1453399100733</v>
      </c>
      <c r="D104" s="341" t="n">
        <v>0.0850944428745033</v>
      </c>
      <c r="E104" s="341" t="n">
        <v>23.6338779630652</v>
      </c>
      <c r="F104" s="341" t="n">
        <v>0.107092443814869</v>
      </c>
      <c r="G104" s="341" t="n">
        <v>22.3368663020423</v>
      </c>
      <c r="H104" s="341" t="n">
        <v>0.114673584330605</v>
      </c>
      <c r="I104" s="341" t="n">
        <v>22.1309281235076</v>
      </c>
      <c r="J104" s="341" t="n">
        <v>0.14199109371064</v>
      </c>
      <c r="K104" s="527" t="n">
        <v>45.5061411416998</v>
      </c>
      <c r="L104" s="528" t="n">
        <v>0.226936526876185</v>
      </c>
      <c r="M104" s="509"/>
      <c r="N104" s="509"/>
      <c r="O104" s="537"/>
      <c r="P104" s="509"/>
      <c r="Q104" s="509"/>
    </row>
    <row r="105" customFormat="false" ht="15" hidden="false" customHeight="true" outlineLevel="0" collapsed="false">
      <c r="A105" s="526" t="s">
        <v>1431</v>
      </c>
      <c r="B105" s="404" t="s">
        <v>1432</v>
      </c>
      <c r="C105" s="341" t="n">
        <v>33.3499307949429</v>
      </c>
      <c r="D105" s="341" t="n">
        <v>0.15639793990982</v>
      </c>
      <c r="E105" s="341" t="n">
        <v>36.3880887513435</v>
      </c>
      <c r="F105" s="341" t="n">
        <v>0.164885735477849</v>
      </c>
      <c r="G105" s="341" t="n">
        <v>30.5105472665479</v>
      </c>
      <c r="H105" s="341" t="n">
        <v>0.156635839944276</v>
      </c>
      <c r="I105" s="341" t="n">
        <v>29.5967211430555</v>
      </c>
      <c r="J105" s="341" t="n">
        <v>0.189891304237141</v>
      </c>
      <c r="K105" s="527" t="n">
        <v>45.4140880942708</v>
      </c>
      <c r="L105" s="528" t="n">
        <v>0.226477463586092</v>
      </c>
      <c r="N105" s="31"/>
      <c r="O105" s="31"/>
    </row>
    <row r="106" customFormat="false" ht="15" hidden="false" customHeight="true" outlineLevel="0" collapsed="false">
      <c r="A106" s="526" t="s">
        <v>1433</v>
      </c>
      <c r="B106" s="530" t="s">
        <v>1434</v>
      </c>
      <c r="C106" s="341" t="n">
        <v>39.2491413919945</v>
      </c>
      <c r="D106" s="341" t="n">
        <v>0.184062896402412</v>
      </c>
      <c r="E106" s="341" t="n">
        <v>39.0729104782014</v>
      </c>
      <c r="F106" s="341" t="n">
        <v>0.177051496864356</v>
      </c>
      <c r="G106" s="341" t="n">
        <v>39.7969944446061</v>
      </c>
      <c r="H106" s="341" t="n">
        <v>0.204310843644656</v>
      </c>
      <c r="I106" s="341" t="n">
        <v>33.6536285317571</v>
      </c>
      <c r="J106" s="341" t="n">
        <v>0.215920249520852</v>
      </c>
      <c r="K106" s="527" t="n">
        <v>43.6827255503755</v>
      </c>
      <c r="L106" s="528" t="n">
        <v>0.217843257463194</v>
      </c>
      <c r="M106" s="509"/>
      <c r="N106" s="31"/>
      <c r="O106" s="31"/>
    </row>
    <row r="107" customFormat="false" ht="15" hidden="false" customHeight="true" outlineLevel="0" collapsed="false">
      <c r="A107" s="32" t="n">
        <v>9999</v>
      </c>
      <c r="B107" s="532" t="s">
        <v>1311</v>
      </c>
      <c r="C107" s="538" t="n">
        <v>7937.27972226569</v>
      </c>
      <c r="D107" s="346" t="n">
        <v>37.222691845543</v>
      </c>
      <c r="E107" s="538" t="n">
        <v>7958.09498617241</v>
      </c>
      <c r="F107" s="346" t="n">
        <v>36.0606008676169</v>
      </c>
      <c r="G107" s="538" t="n">
        <v>6498.61445937628</v>
      </c>
      <c r="H107" s="346" t="n">
        <v>33.362755686604</v>
      </c>
      <c r="I107" s="538" t="n">
        <v>4978.17651382318</v>
      </c>
      <c r="J107" s="346" t="n">
        <v>31.9397688130191</v>
      </c>
      <c r="K107" s="539" t="n">
        <v>5328.48096718462</v>
      </c>
      <c r="L107" s="534" t="n">
        <v>26.5728302572034</v>
      </c>
    </row>
    <row r="108" customFormat="false" ht="15" hidden="false" customHeight="true" outlineLevel="0" collapsed="false">
      <c r="A108" s="540"/>
      <c r="B108" s="541" t="s">
        <v>1314</v>
      </c>
      <c r="C108" s="412" t="n">
        <v>21323.7660382053</v>
      </c>
      <c r="D108" s="412" t="n">
        <v>99.9999999999998</v>
      </c>
      <c r="E108" s="542" t="n">
        <v>22068.669946426</v>
      </c>
      <c r="F108" s="413" t="n">
        <v>99.9999999999999</v>
      </c>
      <c r="G108" s="542" t="n">
        <v>19478.6501463536</v>
      </c>
      <c r="H108" s="413" t="n">
        <v>99.9999999999997</v>
      </c>
      <c r="I108" s="412" t="n">
        <v>15586.1382183643</v>
      </c>
      <c r="J108" s="413" t="n">
        <v>99.9999999999999</v>
      </c>
      <c r="K108" s="543" t="n">
        <v>20052.3652001283</v>
      </c>
      <c r="L108" s="544" t="n">
        <v>100</v>
      </c>
    </row>
    <row r="110" customFormat="false" ht="15" hidden="false" customHeight="false" outlineLevel="0" collapsed="false">
      <c r="I110" s="509"/>
    </row>
  </sheetData>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04.7"/>
    <col collapsed="false" customWidth="true" hidden="false" outlineLevel="0" max="3" min="3" style="0" width="82.71"/>
    <col collapsed="false" customWidth="true" hidden="false" outlineLevel="0" max="4" min="4" style="0" width="14.7"/>
    <col collapsed="false" customWidth="true" hidden="false" outlineLevel="0" max="5" min="5" style="0" width="15.41"/>
    <col collapsed="false" customWidth="true" hidden="false" outlineLevel="0" max="6" min="6" style="0" width="14.56"/>
    <col collapsed="false" customWidth="true" hidden="false" outlineLevel="0" max="7" min="7" style="0" width="14.28"/>
    <col collapsed="false" customWidth="true" hidden="false" outlineLevel="0" max="8" min="8" style="0" width="13.14"/>
    <col collapsed="false" customWidth="true" hidden="false" outlineLevel="0" max="9" min="9" style="0" width="12.99"/>
  </cols>
  <sheetData>
    <row r="1" customFormat="false" ht="25.5" hidden="false" customHeight="true" outlineLevel="0" collapsed="false">
      <c r="A1" s="251" t="s">
        <v>1435</v>
      </c>
      <c r="B1" s="251"/>
      <c r="C1" s="251"/>
      <c r="D1" s="251"/>
      <c r="E1" s="251"/>
    </row>
    <row r="2" customFormat="false" ht="15.75" hidden="false" customHeight="true" outlineLevel="0" collapsed="false">
      <c r="A2" s="251"/>
      <c r="B2" s="251"/>
      <c r="C2" s="251"/>
      <c r="D2" s="31"/>
      <c r="E2" s="31"/>
      <c r="F2" s="31"/>
      <c r="G2" s="31"/>
      <c r="H2" s="31" t="s">
        <v>1436</v>
      </c>
    </row>
    <row r="3" customFormat="false" ht="24.75" hidden="false" customHeight="true" outlineLevel="0" collapsed="false">
      <c r="A3" s="45" t="s">
        <v>315</v>
      </c>
      <c r="B3" s="282" t="s">
        <v>1031</v>
      </c>
      <c r="C3" s="45" t="s">
        <v>1032</v>
      </c>
      <c r="D3" s="545" t="n">
        <v>2017</v>
      </c>
      <c r="E3" s="545" t="n">
        <v>2018</v>
      </c>
      <c r="F3" s="545" t="n">
        <v>2019</v>
      </c>
      <c r="G3" s="545" t="n">
        <v>2020</v>
      </c>
      <c r="H3" s="545" t="n">
        <v>2021</v>
      </c>
      <c r="I3" s="421" t="s">
        <v>247</v>
      </c>
    </row>
    <row r="4" customFormat="false" ht="15.75" hidden="false" customHeight="true" outlineLevel="0" collapsed="false">
      <c r="A4" s="546" t="s">
        <v>1437</v>
      </c>
      <c r="B4" s="547" t="s">
        <v>1061</v>
      </c>
      <c r="C4" s="548" t="s">
        <v>1438</v>
      </c>
      <c r="D4" s="549"/>
      <c r="E4" s="338" t="n">
        <v>496.555614484531</v>
      </c>
      <c r="F4" s="550" t="n">
        <v>811.248450236495</v>
      </c>
      <c r="G4" s="524" t="n">
        <v>368.040951468221</v>
      </c>
      <c r="H4" s="338" t="n">
        <v>715.22028818538</v>
      </c>
      <c r="I4" s="551" t="n">
        <v>3.56676272872192</v>
      </c>
    </row>
    <row r="5" customFormat="false" ht="15.75" hidden="false" customHeight="true" outlineLevel="0" collapsed="false">
      <c r="A5" s="552" t="s">
        <v>1439</v>
      </c>
      <c r="B5" s="553" t="s">
        <v>1061</v>
      </c>
      <c r="C5" s="554" t="s">
        <v>1440</v>
      </c>
      <c r="D5" s="555"/>
      <c r="E5" s="341" t="n">
        <v>463.11642414835</v>
      </c>
      <c r="F5" s="342" t="n">
        <v>539.234168810858</v>
      </c>
      <c r="G5" s="527" t="n">
        <v>307.677356684156</v>
      </c>
      <c r="H5" s="341" t="n">
        <v>581.805644491418</v>
      </c>
      <c r="I5" s="433" t="n">
        <v>2.90143152034602</v>
      </c>
    </row>
    <row r="6" customFormat="false" ht="15.75" hidden="false" customHeight="true" outlineLevel="0" collapsed="false">
      <c r="A6" s="552" t="s">
        <v>1441</v>
      </c>
      <c r="B6" s="553" t="s">
        <v>1319</v>
      </c>
      <c r="C6" s="554" t="s">
        <v>1442</v>
      </c>
      <c r="D6" s="555" t="n">
        <v>344.539929429513</v>
      </c>
      <c r="E6" s="341" t="n">
        <v>383.204535453669</v>
      </c>
      <c r="F6" s="342" t="n">
        <v>295.343253008207</v>
      </c>
      <c r="G6" s="527" t="n">
        <v>184.524087820538</v>
      </c>
      <c r="H6" s="341" t="n">
        <v>479.791706681939</v>
      </c>
      <c r="I6" s="433" t="n">
        <v>2.39269383882391</v>
      </c>
    </row>
    <row r="7" customFormat="false" ht="15.75" hidden="false" customHeight="true" outlineLevel="0" collapsed="false">
      <c r="A7" s="552" t="s">
        <v>1443</v>
      </c>
      <c r="B7" s="553" t="s">
        <v>1321</v>
      </c>
      <c r="C7" s="554" t="s">
        <v>1444</v>
      </c>
      <c r="D7" s="555" t="n">
        <v>603.010973523769</v>
      </c>
      <c r="E7" s="341" t="n">
        <v>845.851341962578</v>
      </c>
      <c r="F7" s="342" t="n">
        <v>749.786738014158</v>
      </c>
      <c r="G7" s="527" t="n">
        <v>404.327715452141</v>
      </c>
      <c r="H7" s="341" t="n">
        <v>456.532373548388</v>
      </c>
      <c r="I7" s="433" t="n">
        <v>2.27670087289986</v>
      </c>
    </row>
    <row r="8" customFormat="false" ht="15.75" hidden="false" customHeight="true" outlineLevel="0" collapsed="false">
      <c r="A8" s="552" t="s">
        <v>1445</v>
      </c>
      <c r="B8" s="553" t="s">
        <v>1322</v>
      </c>
      <c r="C8" s="554" t="s">
        <v>1446</v>
      </c>
      <c r="D8" s="555" t="n">
        <v>302.125944955151</v>
      </c>
      <c r="E8" s="341" t="n">
        <v>328.244040057143</v>
      </c>
      <c r="F8" s="342" t="n">
        <v>311.073757478566</v>
      </c>
      <c r="G8" s="527" t="n">
        <v>365.514592440431</v>
      </c>
      <c r="H8" s="341" t="n">
        <v>403.953572699243</v>
      </c>
      <c r="I8" s="433" t="n">
        <v>2.01449339600427</v>
      </c>
    </row>
    <row r="9" customFormat="false" ht="15.75" hidden="false" customHeight="true" outlineLevel="0" collapsed="false">
      <c r="A9" s="552" t="s">
        <v>333</v>
      </c>
      <c r="B9" s="553" t="s">
        <v>1061</v>
      </c>
      <c r="C9" s="554" t="s">
        <v>1062</v>
      </c>
      <c r="D9" s="555" t="n">
        <v>341.330719846515</v>
      </c>
      <c r="E9" s="341" t="n">
        <v>431.971792466238</v>
      </c>
      <c r="F9" s="342" t="n">
        <v>363.576635182484</v>
      </c>
      <c r="G9" s="527" t="n">
        <v>276.517650128986</v>
      </c>
      <c r="H9" s="341" t="n">
        <v>397.914176573694</v>
      </c>
      <c r="I9" s="433" t="n">
        <v>1.98437527245488</v>
      </c>
    </row>
    <row r="10" customFormat="false" ht="15.75" hidden="false" customHeight="true" outlineLevel="0" collapsed="false">
      <c r="A10" s="552" t="s">
        <v>1447</v>
      </c>
      <c r="B10" s="553" t="s">
        <v>1317</v>
      </c>
      <c r="C10" s="554" t="s">
        <v>1448</v>
      </c>
      <c r="D10" s="555" t="n">
        <v>274.418550926193</v>
      </c>
      <c r="E10" s="341" t="n">
        <v>267.729294458051</v>
      </c>
      <c r="F10" s="342" t="n">
        <v>239.696536691398</v>
      </c>
      <c r="G10" s="527" t="n">
        <v>265.220094516175</v>
      </c>
      <c r="H10" s="341" t="n">
        <v>377.398277952197</v>
      </c>
      <c r="I10" s="433" t="n">
        <v>1.88206365775636</v>
      </c>
    </row>
    <row r="11" customFormat="false" ht="15.75" hidden="false" customHeight="true" outlineLevel="0" collapsed="false">
      <c r="A11" s="552" t="s">
        <v>1449</v>
      </c>
      <c r="B11" s="553" t="s">
        <v>985</v>
      </c>
      <c r="C11" s="554" t="s">
        <v>1087</v>
      </c>
      <c r="D11" s="555" t="n">
        <v>351.208822546218</v>
      </c>
      <c r="E11" s="341" t="n">
        <v>345.802761454913</v>
      </c>
      <c r="F11" s="342" t="n">
        <v>356.102647171681</v>
      </c>
      <c r="G11" s="527" t="n">
        <v>381.405797051376</v>
      </c>
      <c r="H11" s="341" t="n">
        <v>359.643013926823</v>
      </c>
      <c r="I11" s="433" t="n">
        <v>1.79351917012025</v>
      </c>
    </row>
    <row r="12" customFormat="false" ht="15.75" hidden="false" customHeight="true" outlineLevel="0" collapsed="false">
      <c r="A12" s="552" t="s">
        <v>1450</v>
      </c>
      <c r="B12" s="553" t="s">
        <v>837</v>
      </c>
      <c r="C12" s="554" t="s">
        <v>1451</v>
      </c>
      <c r="D12" s="555" t="n">
        <v>114.704085387206</v>
      </c>
      <c r="E12" s="341" t="n">
        <v>145.023046742008</v>
      </c>
      <c r="F12" s="342" t="n">
        <v>279.859907007365</v>
      </c>
      <c r="G12" s="527" t="n">
        <v>265.130592452289</v>
      </c>
      <c r="H12" s="341" t="n">
        <v>345.356180984341</v>
      </c>
      <c r="I12" s="433" t="n">
        <v>1.72227155020163</v>
      </c>
    </row>
    <row r="13" customFormat="false" ht="15.75" hidden="false" customHeight="true" outlineLevel="0" collapsed="false">
      <c r="A13" s="552" t="s">
        <v>1452</v>
      </c>
      <c r="B13" s="553" t="s">
        <v>1324</v>
      </c>
      <c r="C13" s="554" t="s">
        <v>1453</v>
      </c>
      <c r="D13" s="555" t="n">
        <v>10.0848873095781</v>
      </c>
      <c r="E13" s="341" t="n">
        <v>9.36963882187987</v>
      </c>
      <c r="F13" s="342" t="n">
        <v>11.994242427463</v>
      </c>
      <c r="G13" s="527" t="n">
        <v>15.1168563332575</v>
      </c>
      <c r="H13" s="341" t="n">
        <v>320.280977627985</v>
      </c>
      <c r="I13" s="433" t="n">
        <v>1.59722294318645</v>
      </c>
    </row>
    <row r="14" customFormat="false" ht="15.75" hidden="false" customHeight="true" outlineLevel="0" collapsed="false">
      <c r="A14" s="552" t="s">
        <v>1144</v>
      </c>
      <c r="B14" s="553" t="s">
        <v>756</v>
      </c>
      <c r="C14" s="554" t="s">
        <v>1145</v>
      </c>
      <c r="D14" s="555" t="n">
        <v>218.318239174852</v>
      </c>
      <c r="E14" s="341" t="n">
        <v>247.804356427298</v>
      </c>
      <c r="F14" s="342" t="n">
        <v>223.119639524191</v>
      </c>
      <c r="G14" s="527" t="n">
        <v>180.05322554842</v>
      </c>
      <c r="H14" s="341" t="n">
        <v>307.15009451314</v>
      </c>
      <c r="I14" s="433" t="n">
        <v>1.53173997903836</v>
      </c>
    </row>
    <row r="15" customFormat="false" ht="15.75" hidden="false" customHeight="true" outlineLevel="0" collapsed="false">
      <c r="A15" s="552" t="s">
        <v>1454</v>
      </c>
      <c r="B15" s="553" t="s">
        <v>995</v>
      </c>
      <c r="C15" s="554" t="s">
        <v>1455</v>
      </c>
      <c r="D15" s="555" t="n">
        <v>273.719284718692</v>
      </c>
      <c r="E15" s="341" t="n">
        <v>280.306502959574</v>
      </c>
      <c r="F15" s="342" t="n">
        <v>269.253766333142</v>
      </c>
      <c r="G15" s="527" t="n">
        <v>289.366673952345</v>
      </c>
      <c r="H15" s="341" t="n">
        <v>261.464487129077</v>
      </c>
      <c r="I15" s="433" t="n">
        <v>1.30390846426139</v>
      </c>
    </row>
    <row r="16" customFormat="false" ht="15.75" hidden="false" customHeight="true" outlineLevel="0" collapsed="false">
      <c r="A16" s="552" t="s">
        <v>1230</v>
      </c>
      <c r="B16" s="553" t="s">
        <v>1326</v>
      </c>
      <c r="C16" s="554" t="s">
        <v>1456</v>
      </c>
      <c r="D16" s="555" t="n">
        <v>250.228427358444</v>
      </c>
      <c r="E16" s="341" t="n">
        <v>226.314492861155</v>
      </c>
      <c r="F16" s="342" t="n">
        <v>206.249144143338</v>
      </c>
      <c r="G16" s="527" t="n">
        <v>207.578849161132</v>
      </c>
      <c r="H16" s="341" t="n">
        <v>243.038453251771</v>
      </c>
      <c r="I16" s="433" t="n">
        <v>1.21201888568345</v>
      </c>
    </row>
    <row r="17" customFormat="false" ht="15.75" hidden="false" customHeight="true" outlineLevel="0" collapsed="false">
      <c r="A17" s="552" t="s">
        <v>1232</v>
      </c>
      <c r="B17" s="553" t="s">
        <v>1328</v>
      </c>
      <c r="C17" s="554" t="s">
        <v>1457</v>
      </c>
      <c r="D17" s="555" t="n">
        <v>155.980608451339</v>
      </c>
      <c r="E17" s="341" t="n">
        <v>126.524159965252</v>
      </c>
      <c r="F17" s="342" t="n">
        <v>161.335907759138</v>
      </c>
      <c r="G17" s="527" t="n">
        <v>229.245899237726</v>
      </c>
      <c r="H17" s="341" t="n">
        <v>225.111804850505</v>
      </c>
      <c r="I17" s="433" t="n">
        <v>1.12261971395307</v>
      </c>
    </row>
    <row r="18" customFormat="false" ht="15.75" hidden="false" customHeight="true" outlineLevel="0" collapsed="false">
      <c r="A18" s="552" t="s">
        <v>1458</v>
      </c>
      <c r="B18" s="553" t="s">
        <v>1330</v>
      </c>
      <c r="C18" s="554" t="s">
        <v>1459</v>
      </c>
      <c r="D18" s="555" t="n">
        <v>88.2403829422627</v>
      </c>
      <c r="E18" s="341" t="n">
        <v>95.3272144651511</v>
      </c>
      <c r="F18" s="342" t="n">
        <v>82.7403314397329</v>
      </c>
      <c r="G18" s="527" t="n">
        <v>108.753987348254</v>
      </c>
      <c r="H18" s="341" t="n">
        <v>201.004655751339</v>
      </c>
      <c r="I18" s="433" t="n">
        <v>1.00239873822991</v>
      </c>
    </row>
    <row r="19" customFormat="false" ht="15.75" hidden="false" customHeight="true" outlineLevel="0" collapsed="false">
      <c r="A19" s="552" t="s">
        <v>1460</v>
      </c>
      <c r="B19" s="553" t="s">
        <v>726</v>
      </c>
      <c r="C19" s="554" t="s">
        <v>1070</v>
      </c>
      <c r="D19" s="555" t="n">
        <v>317.64235805736</v>
      </c>
      <c r="E19" s="341" t="n">
        <v>262.585873803851</v>
      </c>
      <c r="F19" s="342" t="n">
        <v>221.293138323817</v>
      </c>
      <c r="G19" s="527" t="n">
        <v>142.162417937752</v>
      </c>
      <c r="H19" s="341" t="n">
        <v>194.054772669678</v>
      </c>
      <c r="I19" s="433" t="n">
        <v>0.967740068231136</v>
      </c>
    </row>
    <row r="20" customFormat="false" ht="15.75" hidden="false" customHeight="true" outlineLevel="0" collapsed="false">
      <c r="A20" s="552" t="s">
        <v>1096</v>
      </c>
      <c r="B20" s="553" t="s">
        <v>726</v>
      </c>
      <c r="C20" s="554" t="s">
        <v>1097</v>
      </c>
      <c r="D20" s="555" t="n">
        <v>107.144642099798</v>
      </c>
      <c r="E20" s="341" t="n">
        <v>120.719561387484</v>
      </c>
      <c r="F20" s="342" t="n">
        <v>122.753165866417</v>
      </c>
      <c r="G20" s="527" t="n">
        <v>112.356398510595</v>
      </c>
      <c r="H20" s="341" t="n">
        <v>144.522965636979</v>
      </c>
      <c r="I20" s="433" t="n">
        <v>0.72072777547486</v>
      </c>
    </row>
    <row r="21" customFormat="false" ht="15.75" hidden="false" customHeight="true" outlineLevel="0" collapsed="false">
      <c r="A21" s="552" t="s">
        <v>1461</v>
      </c>
      <c r="B21" s="553" t="s">
        <v>1335</v>
      </c>
      <c r="C21" s="554" t="s">
        <v>1462</v>
      </c>
      <c r="D21" s="555" t="n">
        <v>175.572213973665</v>
      </c>
      <c r="E21" s="341" t="n">
        <v>151.332628742349</v>
      </c>
      <c r="F21" s="342" t="n">
        <v>154.943184878866</v>
      </c>
      <c r="G21" s="527" t="n">
        <v>103.380624588328</v>
      </c>
      <c r="H21" s="341" t="n">
        <v>140.644358228782</v>
      </c>
      <c r="I21" s="433" t="n">
        <v>0.701385381849532</v>
      </c>
    </row>
    <row r="22" customFormat="false" ht="15.75" hidden="false" customHeight="true" outlineLevel="0" collapsed="false">
      <c r="A22" s="552" t="s">
        <v>1463</v>
      </c>
      <c r="B22" s="553" t="s">
        <v>1237</v>
      </c>
      <c r="C22" s="554" t="s">
        <v>1464</v>
      </c>
      <c r="D22" s="555" t="n">
        <v>89.3871549382615</v>
      </c>
      <c r="E22" s="341" t="n">
        <v>66.9110942243862</v>
      </c>
      <c r="F22" s="342" t="n">
        <v>76.4837633070362</v>
      </c>
      <c r="G22" s="527" t="n">
        <v>93.4554904707644</v>
      </c>
      <c r="H22" s="341" t="n">
        <v>135.023922177126</v>
      </c>
      <c r="I22" s="433" t="n">
        <v>0.673356588260531</v>
      </c>
    </row>
    <row r="23" customFormat="false" ht="15.75" hidden="false" customHeight="true" outlineLevel="0" collapsed="false">
      <c r="A23" s="552" t="s">
        <v>1465</v>
      </c>
      <c r="B23" s="553" t="s">
        <v>1343</v>
      </c>
      <c r="C23" s="554" t="s">
        <v>1343</v>
      </c>
      <c r="D23" s="555" t="n">
        <v>92.3920278897398</v>
      </c>
      <c r="E23" s="341" t="n">
        <v>98.2466491405516</v>
      </c>
      <c r="F23" s="342" t="n">
        <v>89.2739455725997</v>
      </c>
      <c r="G23" s="527" t="n">
        <v>92.7299396842885</v>
      </c>
      <c r="H23" s="341" t="n">
        <v>133.751089322132</v>
      </c>
      <c r="I23" s="433" t="n">
        <v>0.667009043508127</v>
      </c>
    </row>
    <row r="24" customFormat="false" ht="15.75" hidden="false" customHeight="true" outlineLevel="0" collapsed="false">
      <c r="A24" s="552" t="s">
        <v>1466</v>
      </c>
      <c r="B24" s="553" t="s">
        <v>1329</v>
      </c>
      <c r="C24" s="554" t="s">
        <v>1467</v>
      </c>
      <c r="D24" s="555" t="n">
        <v>261.74649160284</v>
      </c>
      <c r="E24" s="341" t="n">
        <v>229.435006007741</v>
      </c>
      <c r="F24" s="342" t="n">
        <v>204.992075735439</v>
      </c>
      <c r="G24" s="527" t="n">
        <v>143.167653934428</v>
      </c>
      <c r="H24" s="341" t="n">
        <v>131.268775457255</v>
      </c>
      <c r="I24" s="433" t="n">
        <v>0.654629886036663</v>
      </c>
    </row>
    <row r="25" customFormat="false" ht="15.75" hidden="false" customHeight="true" outlineLevel="0" collapsed="false">
      <c r="A25" s="552" t="s">
        <v>1468</v>
      </c>
      <c r="B25" s="553" t="s">
        <v>1329</v>
      </c>
      <c r="C25" s="554" t="s">
        <v>1469</v>
      </c>
      <c r="D25" s="555" t="n">
        <v>175.373697823984</v>
      </c>
      <c r="E25" s="341" t="n">
        <v>152.706622776013</v>
      </c>
      <c r="F25" s="342" t="n">
        <v>215.90134036367</v>
      </c>
      <c r="G25" s="527" t="n">
        <v>142.529709843158</v>
      </c>
      <c r="H25" s="341" t="n">
        <v>128.652678633202</v>
      </c>
      <c r="I25" s="433" t="n">
        <v>0.64158356058855</v>
      </c>
    </row>
    <row r="26" customFormat="false" ht="15.75" hidden="false" customHeight="true" outlineLevel="0" collapsed="false">
      <c r="A26" s="552" t="s">
        <v>1175</v>
      </c>
      <c r="B26" s="553" t="s">
        <v>764</v>
      </c>
      <c r="C26" s="554" t="s">
        <v>1176</v>
      </c>
      <c r="D26" s="555" t="n">
        <v>104.389471385206</v>
      </c>
      <c r="E26" s="341" t="n">
        <v>114.556946525262</v>
      </c>
      <c r="F26" s="342" t="n">
        <v>102.84080154337</v>
      </c>
      <c r="G26" s="527" t="n">
        <v>88.4436331295501</v>
      </c>
      <c r="H26" s="341" t="n">
        <v>114.018215830058</v>
      </c>
      <c r="I26" s="433" t="n">
        <v>0.568602330409028</v>
      </c>
    </row>
    <row r="27" customFormat="false" ht="15.75" hidden="false" customHeight="true" outlineLevel="0" collapsed="false">
      <c r="A27" s="552" t="s">
        <v>1470</v>
      </c>
      <c r="B27" s="553" t="s">
        <v>726</v>
      </c>
      <c r="C27" s="554" t="s">
        <v>1471</v>
      </c>
      <c r="D27" s="555" t="n">
        <v>81.8818358011249</v>
      </c>
      <c r="E27" s="341" t="n">
        <v>162.398720532815</v>
      </c>
      <c r="F27" s="342" t="n">
        <v>114.357200896533</v>
      </c>
      <c r="G27" s="527" t="n">
        <v>72.2571422911777</v>
      </c>
      <c r="H27" s="341" t="n">
        <v>113.706288032526</v>
      </c>
      <c r="I27" s="433" t="n">
        <v>0.567046764297901</v>
      </c>
    </row>
    <row r="28" customFormat="false" ht="15.75" hidden="false" customHeight="true" outlineLevel="0" collapsed="false">
      <c r="A28" s="552" t="s">
        <v>1472</v>
      </c>
      <c r="B28" s="553" t="s">
        <v>803</v>
      </c>
      <c r="C28" s="554" t="s">
        <v>1473</v>
      </c>
      <c r="D28" s="555" t="n">
        <v>93.8665399930472</v>
      </c>
      <c r="E28" s="341" t="n">
        <v>109.251915381293</v>
      </c>
      <c r="F28" s="342" t="n">
        <v>100.660878292359</v>
      </c>
      <c r="G28" s="527" t="n">
        <v>75.2085649064972</v>
      </c>
      <c r="H28" s="341" t="n">
        <v>106.491639833389</v>
      </c>
      <c r="I28" s="433" t="n">
        <v>0.531067725779838</v>
      </c>
    </row>
    <row r="29" customFormat="false" ht="15.75" hidden="false" customHeight="true" outlineLevel="0" collapsed="false">
      <c r="A29" s="552" t="s">
        <v>1474</v>
      </c>
      <c r="B29" s="553" t="s">
        <v>1348</v>
      </c>
      <c r="C29" s="554" t="s">
        <v>1475</v>
      </c>
      <c r="D29" s="555" t="n">
        <v>35.4919476968991</v>
      </c>
      <c r="E29" s="341" t="n">
        <v>56.0717178755053</v>
      </c>
      <c r="F29" s="342" t="n">
        <v>41.5894853605821</v>
      </c>
      <c r="G29" s="527" t="n">
        <v>83.3610326168395</v>
      </c>
      <c r="H29" s="341" t="n">
        <v>104.876944666798</v>
      </c>
      <c r="I29" s="433" t="n">
        <v>0.52301533320432</v>
      </c>
    </row>
    <row r="30" customFormat="false" ht="15.75" hidden="false" customHeight="true" outlineLevel="0" collapsed="false">
      <c r="A30" s="552" t="s">
        <v>1476</v>
      </c>
      <c r="B30" s="553" t="s">
        <v>1333</v>
      </c>
      <c r="C30" s="554" t="s">
        <v>1477</v>
      </c>
      <c r="D30" s="555" t="n">
        <v>79.4841181109489</v>
      </c>
      <c r="E30" s="341" t="n">
        <v>78.3942635823854</v>
      </c>
      <c r="F30" s="342" t="n">
        <v>84.8472975529373</v>
      </c>
      <c r="G30" s="527" t="n">
        <v>104.847050583268</v>
      </c>
      <c r="H30" s="341" t="n">
        <v>99.1706991066077</v>
      </c>
      <c r="I30" s="433" t="n">
        <v>0.49455861249711</v>
      </c>
    </row>
    <row r="31" customFormat="false" ht="15.75" hidden="false" customHeight="true" outlineLevel="0" collapsed="false">
      <c r="A31" s="552" t="s">
        <v>1478</v>
      </c>
      <c r="B31" s="553" t="s">
        <v>837</v>
      </c>
      <c r="C31" s="554" t="s">
        <v>1479</v>
      </c>
      <c r="D31" s="555" t="n">
        <v>72.8599462976895</v>
      </c>
      <c r="E31" s="341" t="n">
        <v>76.4078536638606</v>
      </c>
      <c r="F31" s="342" t="n">
        <v>62.5372345137198</v>
      </c>
      <c r="G31" s="527" t="n">
        <v>57.9498379129794</v>
      </c>
      <c r="H31" s="341" t="n">
        <v>97.6950315764492</v>
      </c>
      <c r="I31" s="433" t="n">
        <v>0.487199542804179</v>
      </c>
    </row>
    <row r="32" customFormat="false" ht="15.75" hidden="false" customHeight="true" outlineLevel="0" collapsed="false">
      <c r="A32" s="552" t="s">
        <v>1480</v>
      </c>
      <c r="B32" s="553" t="s">
        <v>1061</v>
      </c>
      <c r="C32" s="554" t="s">
        <v>1481</v>
      </c>
      <c r="D32" s="555" t="n">
        <v>140.17437087713</v>
      </c>
      <c r="E32" s="341" t="n">
        <v>287.224842349867</v>
      </c>
      <c r="F32" s="342" t="n">
        <v>207.395582024817</v>
      </c>
      <c r="G32" s="527" t="n">
        <v>38.4869451358801</v>
      </c>
      <c r="H32" s="341" t="n">
        <v>93.4776311528823</v>
      </c>
      <c r="I32" s="433" t="n">
        <v>0.466167607760726</v>
      </c>
    </row>
    <row r="33" customFormat="false" ht="15.75" hidden="false" customHeight="true" outlineLevel="0" collapsed="false">
      <c r="A33" s="552" t="s">
        <v>1482</v>
      </c>
      <c r="B33" s="553" t="s">
        <v>718</v>
      </c>
      <c r="C33" s="554" t="s">
        <v>1483</v>
      </c>
      <c r="D33" s="555" t="n">
        <v>51.5615586770083</v>
      </c>
      <c r="E33" s="341" t="n">
        <v>68.5937403734951</v>
      </c>
      <c r="F33" s="342" t="n">
        <v>82.8320239336472</v>
      </c>
      <c r="G33" s="527" t="n">
        <v>94.7455368906846</v>
      </c>
      <c r="H33" s="341" t="n">
        <v>92.3792999481101</v>
      </c>
      <c r="I33" s="433" t="n">
        <v>0.460690292771643</v>
      </c>
    </row>
    <row r="34" customFormat="false" ht="15.75" hidden="false" customHeight="true" outlineLevel="0" collapsed="false">
      <c r="A34" s="552" t="s">
        <v>1484</v>
      </c>
      <c r="B34" s="553" t="s">
        <v>1341</v>
      </c>
      <c r="C34" s="554" t="s">
        <v>1485</v>
      </c>
      <c r="D34" s="555" t="n">
        <v>56.4498124244462</v>
      </c>
      <c r="E34" s="341" t="n">
        <v>53.9786214992836</v>
      </c>
      <c r="F34" s="342" t="n">
        <v>48.2404244379609</v>
      </c>
      <c r="G34" s="556" t="n">
        <v>60.8256497225693</v>
      </c>
      <c r="H34" s="342" t="n">
        <v>90.5222518986094</v>
      </c>
      <c r="I34" s="433" t="n">
        <v>0.451429300210582</v>
      </c>
    </row>
    <row r="35" customFormat="false" ht="15.75" hidden="false" customHeight="true" outlineLevel="0" collapsed="false">
      <c r="A35" s="552" t="s">
        <v>1249</v>
      </c>
      <c r="B35" s="553" t="s">
        <v>1363</v>
      </c>
      <c r="C35" s="554" t="s">
        <v>1486</v>
      </c>
      <c r="D35" s="555" t="n">
        <v>32.9276469245527</v>
      </c>
      <c r="E35" s="341" t="n">
        <v>30.508697190789</v>
      </c>
      <c r="F35" s="342" t="n">
        <v>48.2639706596352</v>
      </c>
      <c r="G35" s="527" t="n">
        <v>21.9254948206106</v>
      </c>
      <c r="H35" s="341" t="n">
        <v>89.7045672719155</v>
      </c>
      <c r="I35" s="433" t="n">
        <v>0.447351553677776</v>
      </c>
    </row>
    <row r="36" customFormat="false" ht="15.75" hidden="false" customHeight="true" outlineLevel="0" collapsed="false">
      <c r="A36" s="552" t="s">
        <v>1487</v>
      </c>
      <c r="B36" s="553" t="s">
        <v>1317</v>
      </c>
      <c r="C36" s="554" t="s">
        <v>1488</v>
      </c>
      <c r="D36" s="555" t="n">
        <v>58.8630822229146</v>
      </c>
      <c r="E36" s="341" t="n">
        <v>47.6551042889056</v>
      </c>
      <c r="F36" s="342" t="n">
        <v>55.3289662966726</v>
      </c>
      <c r="G36" s="527" t="n">
        <v>36.3914682374984</v>
      </c>
      <c r="H36" s="341" t="n">
        <v>89.6300498284413</v>
      </c>
      <c r="I36" s="433" t="n">
        <v>0.446979939443093</v>
      </c>
    </row>
    <row r="37" customFormat="false" ht="15.75" hidden="false" customHeight="true" outlineLevel="0" collapsed="false">
      <c r="A37" s="552" t="s">
        <v>1489</v>
      </c>
      <c r="B37" s="553" t="s">
        <v>1350</v>
      </c>
      <c r="C37" s="554" t="s">
        <v>1490</v>
      </c>
      <c r="D37" s="555" t="n">
        <v>50.2931755341652</v>
      </c>
      <c r="E37" s="341" t="n">
        <v>50.4014789439911</v>
      </c>
      <c r="F37" s="342" t="n">
        <v>54.0424418495382</v>
      </c>
      <c r="G37" s="527" t="n">
        <v>40.5134095571566</v>
      </c>
      <c r="H37" s="341" t="n">
        <v>86.6649285054887</v>
      </c>
      <c r="I37" s="433" t="n">
        <v>0.432193048752844</v>
      </c>
    </row>
    <row r="38" customFormat="false" ht="15.75" hidden="false" customHeight="true" outlineLevel="0" collapsed="false">
      <c r="A38" s="552" t="s">
        <v>1253</v>
      </c>
      <c r="B38" s="553" t="s">
        <v>1371</v>
      </c>
      <c r="C38" s="554" t="s">
        <v>1491</v>
      </c>
      <c r="D38" s="555" t="n">
        <v>57.5519464637686</v>
      </c>
      <c r="E38" s="341" t="n">
        <v>74.1458175554001</v>
      </c>
      <c r="F38" s="342" t="n">
        <v>54.3052277969947</v>
      </c>
      <c r="G38" s="527" t="n">
        <v>39.4983016464734</v>
      </c>
      <c r="H38" s="341" t="n">
        <v>82.7474389790148</v>
      </c>
      <c r="I38" s="433" t="n">
        <v>0.412656752224348</v>
      </c>
    </row>
    <row r="39" customFormat="false" ht="15.75" hidden="false" customHeight="true" outlineLevel="0" collapsed="false">
      <c r="A39" s="552" t="s">
        <v>1073</v>
      </c>
      <c r="B39" s="553" t="s">
        <v>714</v>
      </c>
      <c r="C39" s="554" t="s">
        <v>1074</v>
      </c>
      <c r="D39" s="555" t="n">
        <v>46.6574731580932</v>
      </c>
      <c r="E39" s="341" t="n">
        <v>47.954133873261</v>
      </c>
      <c r="F39" s="342" t="n">
        <v>60.143793775059</v>
      </c>
      <c r="G39" s="527" t="n">
        <v>49.6593248521214</v>
      </c>
      <c r="H39" s="341" t="n">
        <v>81.6622141024042</v>
      </c>
      <c r="I39" s="433" t="n">
        <v>0.407244797745264</v>
      </c>
    </row>
    <row r="40" customFormat="false" ht="15.75" hidden="false" customHeight="true" outlineLevel="0" collapsed="false">
      <c r="A40" s="552" t="s">
        <v>1492</v>
      </c>
      <c r="B40" s="553" t="s">
        <v>378</v>
      </c>
      <c r="C40" s="554" t="s">
        <v>1493</v>
      </c>
      <c r="D40" s="555" t="n">
        <v>2.81135784070971</v>
      </c>
      <c r="E40" s="341" t="n">
        <v>6.26263735092159</v>
      </c>
      <c r="F40" s="342" t="n">
        <v>1.94102025085917</v>
      </c>
      <c r="G40" s="527" t="n">
        <v>45.5146535862245</v>
      </c>
      <c r="H40" s="341" t="n">
        <v>81.0266782128534</v>
      </c>
      <c r="I40" s="433" t="n">
        <v>0.404075416561509</v>
      </c>
    </row>
    <row r="41" customFormat="false" ht="15.75" hidden="false" customHeight="true" outlineLevel="0" collapsed="false">
      <c r="A41" s="552" t="s">
        <v>1494</v>
      </c>
      <c r="B41" s="553" t="s">
        <v>1368</v>
      </c>
      <c r="C41" s="554" t="s">
        <v>1495</v>
      </c>
      <c r="D41" s="555" t="n">
        <v>63.8539023465556</v>
      </c>
      <c r="E41" s="341" t="n">
        <v>58.790895507145</v>
      </c>
      <c r="F41" s="342" t="n">
        <v>55.1126585265716</v>
      </c>
      <c r="G41" s="527" t="n">
        <v>48.3492768636692</v>
      </c>
      <c r="H41" s="341" t="n">
        <v>80.7656325798562</v>
      </c>
      <c r="I41" s="433" t="n">
        <v>0.402773596898881</v>
      </c>
    </row>
    <row r="42" customFormat="false" ht="15.75" hidden="false" customHeight="true" outlineLevel="0" collapsed="false">
      <c r="A42" s="552" t="s">
        <v>1496</v>
      </c>
      <c r="B42" s="553" t="s">
        <v>378</v>
      </c>
      <c r="C42" s="554" t="s">
        <v>1497</v>
      </c>
      <c r="D42" s="555" t="n">
        <v>4.83356808290835</v>
      </c>
      <c r="E42" s="341" t="n">
        <v>3.32083578657108</v>
      </c>
      <c r="F42" s="342" t="n">
        <v>1.30844008421637</v>
      </c>
      <c r="G42" s="527" t="n">
        <v>39.6441839429766</v>
      </c>
      <c r="H42" s="341" t="n">
        <v>80.172062429858</v>
      </c>
      <c r="I42" s="433" t="n">
        <v>0.399813496461481</v>
      </c>
    </row>
    <row r="43" customFormat="false" ht="15.75" hidden="false" customHeight="true" outlineLevel="0" collapsed="false">
      <c r="A43" s="552" t="s">
        <v>1498</v>
      </c>
      <c r="B43" s="553" t="s">
        <v>1377</v>
      </c>
      <c r="C43" s="554" t="s">
        <v>1499</v>
      </c>
      <c r="D43" s="555" t="n">
        <v>0.0646985618942984</v>
      </c>
      <c r="E43" s="341" t="n">
        <v>11.1617217883811</v>
      </c>
      <c r="F43" s="342" t="n">
        <v>45.2630098457525</v>
      </c>
      <c r="G43" s="527"/>
      <c r="H43" s="341" t="n">
        <v>79.7563428287269</v>
      </c>
      <c r="I43" s="433" t="n">
        <v>0.397740326553681</v>
      </c>
    </row>
    <row r="44" customFormat="false" ht="15.75" hidden="false" customHeight="true" outlineLevel="0" collapsed="false">
      <c r="A44" s="552" t="s">
        <v>1500</v>
      </c>
      <c r="B44" s="553" t="s">
        <v>1245</v>
      </c>
      <c r="C44" s="554"/>
      <c r="D44" s="555" t="n">
        <v>3.67153445386419</v>
      </c>
      <c r="E44" s="341" t="n">
        <v>34.7179731180513</v>
      </c>
      <c r="F44" s="342" t="n">
        <v>26.7417616972149</v>
      </c>
      <c r="G44" s="527" t="n">
        <v>35.5746290610693</v>
      </c>
      <c r="H44" s="341" t="n">
        <v>78.4468045437907</v>
      </c>
      <c r="I44" s="433" t="n">
        <v>0.391209733918515</v>
      </c>
    </row>
    <row r="45" customFormat="false" ht="15.75" hidden="false" customHeight="true" outlineLevel="0" collapsed="false">
      <c r="A45" s="552" t="s">
        <v>1501</v>
      </c>
      <c r="B45" s="553" t="s">
        <v>1359</v>
      </c>
      <c r="C45" s="554" t="s">
        <v>1502</v>
      </c>
      <c r="D45" s="555" t="n">
        <v>49.1512165015168</v>
      </c>
      <c r="E45" s="341" t="n">
        <v>59.4690577044585</v>
      </c>
      <c r="F45" s="342" t="n">
        <v>54.7277729872199</v>
      </c>
      <c r="G45" s="527" t="n">
        <v>45.693238678811</v>
      </c>
      <c r="H45" s="341" t="n">
        <v>69.5935570216369</v>
      </c>
      <c r="I45" s="433" t="n">
        <v>0.347059094162078</v>
      </c>
    </row>
    <row r="46" customFormat="false" ht="15.75" hidden="false" customHeight="true" outlineLevel="0" collapsed="false">
      <c r="A46" s="552" t="s">
        <v>1503</v>
      </c>
      <c r="B46" s="553" t="s">
        <v>1317</v>
      </c>
      <c r="C46" s="554" t="s">
        <v>1504</v>
      </c>
      <c r="D46" s="555" t="n">
        <v>80.087241959169</v>
      </c>
      <c r="E46" s="341" t="n">
        <v>111.194681447001</v>
      </c>
      <c r="F46" s="342" t="n">
        <v>82.7362869341573</v>
      </c>
      <c r="G46" s="527" t="n">
        <v>59.4962998493994</v>
      </c>
      <c r="H46" s="341" t="n">
        <v>67.2260933345535</v>
      </c>
      <c r="I46" s="433" t="n">
        <v>0.335252687967818</v>
      </c>
    </row>
    <row r="47" customFormat="false" ht="15.75" hidden="false" customHeight="true" outlineLevel="0" collapsed="false">
      <c r="A47" s="552" t="s">
        <v>1505</v>
      </c>
      <c r="B47" s="553" t="s">
        <v>1506</v>
      </c>
      <c r="C47" s="554" t="s">
        <v>1507</v>
      </c>
      <c r="D47" s="555" t="n">
        <v>80.573341706246</v>
      </c>
      <c r="E47" s="341" t="n">
        <v>95.438993286465</v>
      </c>
      <c r="F47" s="342" t="n">
        <v>74.205276734893</v>
      </c>
      <c r="G47" s="527" t="n">
        <v>62.639053523052</v>
      </c>
      <c r="H47" s="341" t="n">
        <v>66.8664639505557</v>
      </c>
      <c r="I47" s="433" t="n">
        <v>0.333459236769376</v>
      </c>
    </row>
    <row r="48" customFormat="false" ht="15.75" hidden="false" customHeight="true" outlineLevel="0" collapsed="false">
      <c r="A48" s="552" t="s">
        <v>1508</v>
      </c>
      <c r="B48" s="553" t="s">
        <v>1386</v>
      </c>
      <c r="C48" s="554" t="s">
        <v>1509</v>
      </c>
      <c r="D48" s="555" t="n">
        <v>27.4455330740698</v>
      </c>
      <c r="E48" s="341" t="n">
        <v>26.4995036454344</v>
      </c>
      <c r="F48" s="342" t="n">
        <v>29.1645361946911</v>
      </c>
      <c r="G48" s="527" t="n">
        <v>44.2226349018293</v>
      </c>
      <c r="H48" s="341" t="n">
        <v>66.2248836448072</v>
      </c>
      <c r="I48" s="433" t="n">
        <v>0.330259712427258</v>
      </c>
    </row>
    <row r="49" customFormat="false" ht="15.75" hidden="false" customHeight="true" outlineLevel="0" collapsed="false">
      <c r="A49" s="552" t="s">
        <v>1510</v>
      </c>
      <c r="B49" s="553" t="s">
        <v>1354</v>
      </c>
      <c r="C49" s="554" t="s">
        <v>1511</v>
      </c>
      <c r="D49" s="555" t="n">
        <v>43.719866760507</v>
      </c>
      <c r="E49" s="341" t="n">
        <v>51.0599518566165</v>
      </c>
      <c r="F49" s="342" t="n">
        <v>57.4628422856107</v>
      </c>
      <c r="G49" s="527" t="n">
        <v>48.5321577501108</v>
      </c>
      <c r="H49" s="341" t="n">
        <v>63.9125913906912</v>
      </c>
      <c r="I49" s="433" t="n">
        <v>0.318728443018195</v>
      </c>
    </row>
    <row r="50" customFormat="false" ht="15.75" hidden="false" customHeight="true" outlineLevel="0" collapsed="false">
      <c r="A50" s="552" t="s">
        <v>1512</v>
      </c>
      <c r="B50" s="553" t="s">
        <v>582</v>
      </c>
      <c r="C50" s="554" t="s">
        <v>1513</v>
      </c>
      <c r="D50" s="555"/>
      <c r="E50" s="341" t="n">
        <v>79.3795625208025</v>
      </c>
      <c r="F50" s="342" t="n">
        <v>95.7570937018955</v>
      </c>
      <c r="G50" s="527" t="n">
        <v>45.0572280160281</v>
      </c>
      <c r="H50" s="341" t="n">
        <v>62.125985084653</v>
      </c>
      <c r="I50" s="433" t="n">
        <v>0.309818739408634</v>
      </c>
    </row>
    <row r="51" customFormat="false" ht="15.75" hidden="false" customHeight="true" outlineLevel="0" collapsed="false">
      <c r="A51" s="552" t="s">
        <v>1514</v>
      </c>
      <c r="B51" s="553" t="s">
        <v>1369</v>
      </c>
      <c r="C51" s="554" t="s">
        <v>1515</v>
      </c>
      <c r="D51" s="555" t="n">
        <v>121.432691464244</v>
      </c>
      <c r="E51" s="341" t="n">
        <v>113.164706506633</v>
      </c>
      <c r="F51" s="342" t="n">
        <v>74.1613612499553</v>
      </c>
      <c r="G51" s="527" t="n">
        <v>64.6665411930976</v>
      </c>
      <c r="H51" s="341" t="n">
        <v>58.9810435714774</v>
      </c>
      <c r="I51" s="433" t="n">
        <v>0.294135095699833</v>
      </c>
    </row>
    <row r="52" customFormat="false" ht="15.75" hidden="false" customHeight="true" outlineLevel="0" collapsed="false">
      <c r="A52" s="552" t="s">
        <v>1516</v>
      </c>
      <c r="B52" s="553" t="s">
        <v>1380</v>
      </c>
      <c r="C52" s="554" t="s">
        <v>1517</v>
      </c>
      <c r="D52" s="555" t="n">
        <v>38.4300944711805</v>
      </c>
      <c r="E52" s="341" t="n">
        <v>44.2322007390167</v>
      </c>
      <c r="F52" s="342" t="n">
        <v>46.183754665014</v>
      </c>
      <c r="G52" s="527" t="n">
        <v>37.6330540771588</v>
      </c>
      <c r="H52" s="341" t="n">
        <v>58.89909800465</v>
      </c>
      <c r="I52" s="433" t="n">
        <v>0.293726437838232</v>
      </c>
    </row>
    <row r="53" customFormat="false" ht="15.75" hidden="false" customHeight="true" outlineLevel="0" collapsed="false">
      <c r="A53" s="552" t="s">
        <v>1518</v>
      </c>
      <c r="B53" s="553" t="s">
        <v>1373</v>
      </c>
      <c r="C53" s="554" t="s">
        <v>1519</v>
      </c>
      <c r="D53" s="555" t="n">
        <v>51.9567334175098</v>
      </c>
      <c r="E53" s="341" t="n">
        <v>153.721738424255</v>
      </c>
      <c r="F53" s="342" t="n">
        <v>119.043667875618</v>
      </c>
      <c r="G53" s="527" t="n">
        <v>155.862299548629</v>
      </c>
      <c r="H53" s="341" t="n">
        <v>56.8298148101592</v>
      </c>
      <c r="I53" s="433" t="n">
        <v>0.283407040730515</v>
      </c>
    </row>
    <row r="54" customFormat="false" ht="15.75" hidden="false" customHeight="true" outlineLevel="0" collapsed="false">
      <c r="A54" s="552" t="s">
        <v>1162</v>
      </c>
      <c r="B54" s="553" t="s">
        <v>766</v>
      </c>
      <c r="C54" s="554" t="s">
        <v>1163</v>
      </c>
      <c r="D54" s="555" t="n">
        <v>1.87298880730695</v>
      </c>
      <c r="E54" s="341" t="n">
        <v>10.2569935825146</v>
      </c>
      <c r="F54" s="342" t="n">
        <v>50.6672702340785</v>
      </c>
      <c r="G54" s="527" t="n">
        <v>44.3623483024819</v>
      </c>
      <c r="H54" s="341" t="n">
        <v>55.4233940962096</v>
      </c>
      <c r="I54" s="433" t="n">
        <v>0.276393300955117</v>
      </c>
    </row>
    <row r="55" customFormat="false" ht="15.75" hidden="false" customHeight="true" outlineLevel="0" collapsed="false">
      <c r="A55" s="552" t="s">
        <v>1520</v>
      </c>
      <c r="B55" s="553" t="s">
        <v>803</v>
      </c>
      <c r="C55" s="554" t="s">
        <v>1517</v>
      </c>
      <c r="D55" s="555" t="n">
        <v>38.9194984048013</v>
      </c>
      <c r="E55" s="341" t="n">
        <v>45.6717535301707</v>
      </c>
      <c r="F55" s="342" t="n">
        <v>47.8283239007571</v>
      </c>
      <c r="G55" s="527" t="n">
        <v>33.3161093185888</v>
      </c>
      <c r="H55" s="341" t="n">
        <v>53.6873354052445</v>
      </c>
      <c r="I55" s="433" t="n">
        <v>0.267735675414993</v>
      </c>
    </row>
    <row r="56" customFormat="false" ht="15.75" hidden="false" customHeight="true" outlineLevel="0" collapsed="false">
      <c r="A56" s="552" t="s">
        <v>1521</v>
      </c>
      <c r="B56" s="553" t="s">
        <v>1506</v>
      </c>
      <c r="C56" s="554" t="s">
        <v>1522</v>
      </c>
      <c r="D56" s="555" t="n">
        <v>47.1675702277684</v>
      </c>
      <c r="E56" s="341" t="n">
        <v>37.4066212256284</v>
      </c>
      <c r="F56" s="342" t="n">
        <v>32.2351160827755</v>
      </c>
      <c r="G56" s="527" t="n">
        <v>31.0003022738862</v>
      </c>
      <c r="H56" s="341" t="n">
        <v>53.5913341854282</v>
      </c>
      <c r="I56" s="433" t="n">
        <v>0.267256922814698</v>
      </c>
    </row>
    <row r="57" customFormat="false" ht="15.75" hidden="false" customHeight="true" outlineLevel="0" collapsed="false">
      <c r="A57" s="552" t="s">
        <v>1523</v>
      </c>
      <c r="B57" s="553" t="s">
        <v>1331</v>
      </c>
      <c r="C57" s="554" t="s">
        <v>1524</v>
      </c>
      <c r="D57" s="555" t="n">
        <v>24.7630361707361</v>
      </c>
      <c r="E57" s="341" t="n">
        <v>26.1751253873655</v>
      </c>
      <c r="F57" s="342" t="n">
        <v>26.3370239616149</v>
      </c>
      <c r="G57" s="527" t="n">
        <v>20.798299086155</v>
      </c>
      <c r="H57" s="341" t="n">
        <v>53.0604905009191</v>
      </c>
      <c r="I57" s="433" t="n">
        <v>0.264609635678188</v>
      </c>
    </row>
    <row r="58" customFormat="false" ht="15.75" hidden="false" customHeight="true" outlineLevel="0" collapsed="false">
      <c r="A58" s="552" t="s">
        <v>1525</v>
      </c>
      <c r="B58" s="553" t="s">
        <v>1526</v>
      </c>
      <c r="C58" s="554" t="s">
        <v>1527</v>
      </c>
      <c r="D58" s="555" t="n">
        <v>65.3664841241002</v>
      </c>
      <c r="E58" s="341" t="n">
        <v>56.5471393863553</v>
      </c>
      <c r="F58" s="342" t="n">
        <v>42.0704391489762</v>
      </c>
      <c r="G58" s="527" t="n">
        <v>32.6590238017979</v>
      </c>
      <c r="H58" s="341" t="n">
        <v>51.4536443244852</v>
      </c>
      <c r="I58" s="433" t="n">
        <v>0.256596385568302</v>
      </c>
    </row>
    <row r="59" customFormat="false" ht="15.75" hidden="false" customHeight="true" outlineLevel="0" collapsed="false">
      <c r="A59" s="552" t="s">
        <v>1528</v>
      </c>
      <c r="B59" s="553" t="s">
        <v>1061</v>
      </c>
      <c r="C59" s="554" t="s">
        <v>1529</v>
      </c>
      <c r="D59" s="555" t="n">
        <v>31.5698833445386</v>
      </c>
      <c r="E59" s="341" t="n">
        <v>34.6665916206627</v>
      </c>
      <c r="F59" s="342" t="n">
        <v>22.1899245319324</v>
      </c>
      <c r="G59" s="527" t="n">
        <v>18.4762082277314</v>
      </c>
      <c r="H59" s="341" t="n">
        <v>51.3847735345108</v>
      </c>
      <c r="I59" s="433" t="n">
        <v>0.256252930872125</v>
      </c>
    </row>
    <row r="60" customFormat="false" ht="15.75" hidden="false" customHeight="true" outlineLevel="0" collapsed="false">
      <c r="A60" s="552" t="s">
        <v>1530</v>
      </c>
      <c r="B60" s="553" t="s">
        <v>1392</v>
      </c>
      <c r="C60" s="554" t="s">
        <v>1531</v>
      </c>
      <c r="D60" s="555" t="n">
        <v>34.2076392767165</v>
      </c>
      <c r="E60" s="341" t="n">
        <v>29.9326999784669</v>
      </c>
      <c r="F60" s="342" t="n">
        <v>30.5452304539271</v>
      </c>
      <c r="G60" s="527" t="n">
        <v>33.3895919121967</v>
      </c>
      <c r="H60" s="341" t="n">
        <v>51.0957567839085</v>
      </c>
      <c r="I60" s="433" t="n">
        <v>0.254811620843518</v>
      </c>
    </row>
    <row r="61" customFormat="false" ht="15.75" hidden="false" customHeight="true" outlineLevel="0" collapsed="false">
      <c r="A61" s="552" t="s">
        <v>1532</v>
      </c>
      <c r="B61" s="553" t="s">
        <v>1356</v>
      </c>
      <c r="C61" s="554" t="s">
        <v>1533</v>
      </c>
      <c r="D61" s="555" t="n">
        <v>65.7161292950494</v>
      </c>
      <c r="E61" s="341" t="n">
        <v>69.9548556672407</v>
      </c>
      <c r="F61" s="342" t="n">
        <v>61.8600727831675</v>
      </c>
      <c r="G61" s="527" t="n">
        <v>49.6410395377844</v>
      </c>
      <c r="H61" s="341" t="n">
        <v>50.9451882770924</v>
      </c>
      <c r="I61" s="433" t="n">
        <v>0.254060744299463</v>
      </c>
    </row>
    <row r="62" customFormat="false" ht="15.75" hidden="false" customHeight="true" outlineLevel="0" collapsed="false">
      <c r="A62" s="552" t="s">
        <v>1534</v>
      </c>
      <c r="B62" s="553" t="s">
        <v>1352</v>
      </c>
      <c r="C62" s="554" t="s">
        <v>1535</v>
      </c>
      <c r="D62" s="555" t="n">
        <v>37.9709818382828</v>
      </c>
      <c r="E62" s="341" t="n">
        <v>46.6968043220666</v>
      </c>
      <c r="F62" s="342" t="n">
        <v>31.9893161279713</v>
      </c>
      <c r="G62" s="527" t="n">
        <v>31.6937486942376</v>
      </c>
      <c r="H62" s="341" t="n">
        <v>49.8423916545657</v>
      </c>
      <c r="I62" s="433" t="n">
        <v>0.248561160527073</v>
      </c>
    </row>
    <row r="63" customFormat="false" ht="15.75" hidden="false" customHeight="true" outlineLevel="0" collapsed="false">
      <c r="A63" s="552" t="s">
        <v>1536</v>
      </c>
      <c r="B63" s="553" t="s">
        <v>1357</v>
      </c>
      <c r="C63" s="554" t="s">
        <v>1537</v>
      </c>
      <c r="D63" s="555" t="n">
        <v>47.8679000114786</v>
      </c>
      <c r="E63" s="341" t="n">
        <v>28.5636651525806</v>
      </c>
      <c r="F63" s="342" t="n">
        <v>10.611784395808</v>
      </c>
      <c r="G63" s="527" t="n">
        <v>18.2910156863971</v>
      </c>
      <c r="H63" s="341" t="n">
        <v>49.6452910664795</v>
      </c>
      <c r="I63" s="433" t="n">
        <v>0.247578231151315</v>
      </c>
      <c r="J63" s="31"/>
    </row>
    <row r="64" customFormat="false" ht="15.75" hidden="false" customHeight="true" outlineLevel="0" collapsed="false">
      <c r="A64" s="552" t="s">
        <v>1189</v>
      </c>
      <c r="B64" s="553" t="s">
        <v>790</v>
      </c>
      <c r="C64" s="554" t="s">
        <v>1190</v>
      </c>
      <c r="D64" s="555" t="n">
        <v>58.5873132823902</v>
      </c>
      <c r="E64" s="341" t="n">
        <v>73.8515105730702</v>
      </c>
      <c r="F64" s="342" t="n">
        <v>57.3525539049635</v>
      </c>
      <c r="G64" s="527" t="n">
        <v>60.8705695441771</v>
      </c>
      <c r="H64" s="341" t="n">
        <v>49.3379917277748</v>
      </c>
      <c r="I64" s="433" t="n">
        <v>0.246045746900017</v>
      </c>
      <c r="J64" s="31"/>
    </row>
    <row r="65" customFormat="false" ht="15.75" hidden="false" customHeight="true" outlineLevel="0" collapsed="false">
      <c r="A65" s="552" t="s">
        <v>1538</v>
      </c>
      <c r="B65" s="553" t="s">
        <v>714</v>
      </c>
      <c r="C65" s="554" t="s">
        <v>1539</v>
      </c>
      <c r="D65" s="555" t="n">
        <v>51.3449576373744</v>
      </c>
      <c r="E65" s="341" t="n">
        <v>60.6717159621337</v>
      </c>
      <c r="F65" s="342" t="n">
        <v>60.9477321655509</v>
      </c>
      <c r="G65" s="527" t="n">
        <v>33.4692353379998</v>
      </c>
      <c r="H65" s="341" t="n">
        <v>48.8811627323484</v>
      </c>
      <c r="I65" s="433" t="n">
        <v>0.243767566790753</v>
      </c>
    </row>
    <row r="66" customFormat="false" ht="15.75" hidden="false" customHeight="true" outlineLevel="0" collapsed="false">
      <c r="A66" s="552" t="s">
        <v>1285</v>
      </c>
      <c r="B66" s="553" t="s">
        <v>1328</v>
      </c>
      <c r="C66" s="554" t="s">
        <v>1540</v>
      </c>
      <c r="D66" s="555" t="n">
        <v>7.92962825049604</v>
      </c>
      <c r="E66" s="341" t="n">
        <v>14.0740562002162</v>
      </c>
      <c r="F66" s="342" t="n">
        <v>23.4863627937728</v>
      </c>
      <c r="G66" s="527" t="n">
        <v>34.045833968472</v>
      </c>
      <c r="H66" s="341" t="n">
        <v>47.8809104123844</v>
      </c>
      <c r="I66" s="433" t="n">
        <v>0.238779365598618</v>
      </c>
    </row>
    <row r="67" customFormat="false" ht="15.75" hidden="false" customHeight="true" outlineLevel="0" collapsed="false">
      <c r="A67" s="552" t="s">
        <v>1541</v>
      </c>
      <c r="B67" s="553" t="s">
        <v>762</v>
      </c>
      <c r="C67" s="554" t="s">
        <v>1542</v>
      </c>
      <c r="D67" s="555" t="n">
        <v>45.1654671760983</v>
      </c>
      <c r="E67" s="341" t="n">
        <v>45.1713158828918</v>
      </c>
      <c r="F67" s="342" t="n">
        <v>32.9175869795769</v>
      </c>
      <c r="G67" s="527" t="n">
        <v>25.3041251634561</v>
      </c>
      <c r="H67" s="341" t="n">
        <v>47.5945129885802</v>
      </c>
      <c r="I67" s="433" t="n">
        <v>0.237351118003156</v>
      </c>
    </row>
    <row r="68" customFormat="false" ht="15.75" hidden="false" customHeight="true" outlineLevel="0" collapsed="false">
      <c r="A68" s="552" t="s">
        <v>1543</v>
      </c>
      <c r="B68" s="553" t="s">
        <v>815</v>
      </c>
      <c r="C68" s="554" t="s">
        <v>1544</v>
      </c>
      <c r="D68" s="555" t="n">
        <v>21.3401668005838</v>
      </c>
      <c r="E68" s="341" t="n">
        <v>25.1597805531305</v>
      </c>
      <c r="F68" s="342" t="n">
        <v>27.3221204725872</v>
      </c>
      <c r="G68" s="527" t="n">
        <v>23.3185408610647</v>
      </c>
      <c r="H68" s="341" t="n">
        <v>47.5653835180991</v>
      </c>
      <c r="I68" s="433" t="n">
        <v>0.237205850997541</v>
      </c>
    </row>
    <row r="69" customFormat="false" ht="15.75" hidden="false" customHeight="true" outlineLevel="0" collapsed="false">
      <c r="A69" s="552" t="s">
        <v>1545</v>
      </c>
      <c r="B69" s="553" t="s">
        <v>1546</v>
      </c>
      <c r="C69" s="554"/>
      <c r="D69" s="555" t="n">
        <v>7.66823598707837</v>
      </c>
      <c r="E69" s="341" t="n">
        <v>57.6758487352983</v>
      </c>
      <c r="F69" s="342" t="n">
        <v>53.2547403086293</v>
      </c>
      <c r="G69" s="527" t="n">
        <v>58.8965868961287</v>
      </c>
      <c r="H69" s="341" t="n">
        <v>45.8506802914687</v>
      </c>
      <c r="I69" s="433" t="n">
        <v>0.228654723938378</v>
      </c>
    </row>
    <row r="70" customFormat="false" ht="15.75" hidden="false" customHeight="true" outlineLevel="0" collapsed="false">
      <c r="A70" s="552" t="s">
        <v>1547</v>
      </c>
      <c r="B70" s="553" t="s">
        <v>815</v>
      </c>
      <c r="C70" s="554" t="s">
        <v>1548</v>
      </c>
      <c r="D70" s="555" t="n">
        <v>23.0904987104603</v>
      </c>
      <c r="E70" s="341" t="n">
        <v>25.5492276015856</v>
      </c>
      <c r="F70" s="342" t="n">
        <v>25.2765391469625</v>
      </c>
      <c r="G70" s="527" t="n">
        <v>24.8235873618371</v>
      </c>
      <c r="H70" s="341" t="n">
        <v>45.5301600392996</v>
      </c>
      <c r="I70" s="433" t="n">
        <v>0.227056307746721</v>
      </c>
    </row>
    <row r="71" customFormat="false" ht="15.75" hidden="false" customHeight="true" outlineLevel="0" collapsed="false">
      <c r="A71" s="557" t="s">
        <v>1549</v>
      </c>
      <c r="B71" s="558" t="s">
        <v>1428</v>
      </c>
      <c r="C71" s="559" t="s">
        <v>1550</v>
      </c>
      <c r="D71" s="560" t="n">
        <v>24.9566405522851</v>
      </c>
      <c r="E71" s="346" t="n">
        <v>28.3276450188661</v>
      </c>
      <c r="F71" s="561" t="n">
        <v>22.7539077378821</v>
      </c>
      <c r="G71" s="533" t="n">
        <v>17.3703799189107</v>
      </c>
      <c r="H71" s="346" t="n">
        <v>44.8510232629936</v>
      </c>
      <c r="I71" s="538" t="n">
        <v>0.223669491430899</v>
      </c>
    </row>
    <row r="72" customFormat="false" ht="15.75" hidden="false" customHeight="true" outlineLevel="0" collapsed="false">
      <c r="A72" s="251" t="s">
        <v>1435</v>
      </c>
      <c r="B72" s="251"/>
      <c r="C72" s="251"/>
      <c r="D72" s="251"/>
      <c r="E72" s="251"/>
    </row>
    <row r="73" customFormat="false" ht="15.75" hidden="false" customHeight="true" outlineLevel="0" collapsed="false">
      <c r="A73" s="251"/>
      <c r="B73" s="251"/>
      <c r="C73" s="251"/>
      <c r="D73" s="31"/>
      <c r="E73" s="31"/>
      <c r="F73" s="31"/>
      <c r="G73" s="31"/>
      <c r="H73" s="31" t="s">
        <v>1436</v>
      </c>
    </row>
    <row r="74" customFormat="false" ht="31.5" hidden="false" customHeight="true" outlineLevel="0" collapsed="false">
      <c r="A74" s="45" t="s">
        <v>315</v>
      </c>
      <c r="B74" s="282" t="s">
        <v>1031</v>
      </c>
      <c r="C74" s="45" t="s">
        <v>1032</v>
      </c>
      <c r="D74" s="545" t="n">
        <v>2017</v>
      </c>
      <c r="E74" s="545" t="n">
        <v>2018</v>
      </c>
      <c r="F74" s="545" t="n">
        <v>2019</v>
      </c>
      <c r="G74" s="545" t="n">
        <v>2020</v>
      </c>
      <c r="H74" s="545" t="n">
        <v>2021</v>
      </c>
      <c r="I74" s="421" t="s">
        <v>247</v>
      </c>
    </row>
    <row r="75" customFormat="false" ht="15.75" hidden="false" customHeight="true" outlineLevel="0" collapsed="false">
      <c r="A75" s="546" t="s">
        <v>1551</v>
      </c>
      <c r="B75" s="547" t="s">
        <v>839</v>
      </c>
      <c r="C75" s="548" t="s">
        <v>1552</v>
      </c>
      <c r="D75" s="549" t="n">
        <v>50.4843968941508</v>
      </c>
      <c r="E75" s="338" t="n">
        <v>71.3959419022851</v>
      </c>
      <c r="F75" s="550" t="n">
        <v>38.1100631287141</v>
      </c>
      <c r="G75" s="524" t="n">
        <v>33.976374804742</v>
      </c>
      <c r="H75" s="338" t="n">
        <v>44.5813304545802</v>
      </c>
      <c r="I75" s="551" t="n">
        <v>0.222324548798338</v>
      </c>
    </row>
    <row r="76" customFormat="false" ht="15.75" hidden="false" customHeight="true" outlineLevel="0" collapsed="false">
      <c r="A76" s="552" t="s">
        <v>1553</v>
      </c>
      <c r="B76" s="553" t="s">
        <v>1421</v>
      </c>
      <c r="C76" s="554" t="s">
        <v>1554</v>
      </c>
      <c r="D76" s="555" t="n">
        <v>8.40249962776511</v>
      </c>
      <c r="E76" s="341" t="n">
        <v>18.9906116698443</v>
      </c>
      <c r="F76" s="342" t="n">
        <v>18.9703104583572</v>
      </c>
      <c r="G76" s="527" t="n">
        <v>23.7272344249094</v>
      </c>
      <c r="H76" s="341" t="n">
        <v>43.9291615346557</v>
      </c>
      <c r="I76" s="433" t="n">
        <v>0.219072219642073</v>
      </c>
    </row>
    <row r="77" customFormat="false" ht="15.75" hidden="false" customHeight="true" outlineLevel="0" collapsed="false">
      <c r="A77" s="552" t="s">
        <v>1555</v>
      </c>
      <c r="B77" s="553" t="s">
        <v>1333</v>
      </c>
      <c r="C77" s="554" t="s">
        <v>1556</v>
      </c>
      <c r="D77" s="555" t="n">
        <v>35.4650494137711</v>
      </c>
      <c r="E77" s="341" t="n">
        <v>19.8912550241386</v>
      </c>
      <c r="F77" s="342" t="n">
        <v>35.2432721996492</v>
      </c>
      <c r="G77" s="527" t="n">
        <v>37.0306012166633</v>
      </c>
      <c r="H77" s="341" t="n">
        <v>43.6558542384847</v>
      </c>
      <c r="I77" s="433" t="n">
        <v>0.217709251765499</v>
      </c>
    </row>
    <row r="78" customFormat="false" ht="15.75" hidden="false" customHeight="true" outlineLevel="0" collapsed="false">
      <c r="A78" s="552" t="s">
        <v>1557</v>
      </c>
      <c r="B78" s="553" t="s">
        <v>1558</v>
      </c>
      <c r="C78" s="554" t="s">
        <v>1559</v>
      </c>
      <c r="D78" s="555" t="n">
        <v>83.0908622602365</v>
      </c>
      <c r="E78" s="341" t="n">
        <v>85.133107474331</v>
      </c>
      <c r="F78" s="342" t="n">
        <v>57.7419846222346</v>
      </c>
      <c r="G78" s="527" t="n">
        <v>32.2768878979409</v>
      </c>
      <c r="H78" s="341" t="n">
        <v>43.6328262782428</v>
      </c>
      <c r="I78" s="433" t="n">
        <v>0.217594412642972</v>
      </c>
    </row>
    <row r="79" customFormat="false" ht="15.75" hidden="false" customHeight="true" outlineLevel="0" collapsed="false">
      <c r="A79" s="552" t="s">
        <v>1560</v>
      </c>
      <c r="B79" s="553" t="s">
        <v>1382</v>
      </c>
      <c r="C79" s="554" t="s">
        <v>1087</v>
      </c>
      <c r="D79" s="555" t="n">
        <v>10.1236341013069</v>
      </c>
      <c r="E79" s="341" t="n">
        <v>0.0497788425393579</v>
      </c>
      <c r="F79" s="342" t="n">
        <v>0.363843037382759</v>
      </c>
      <c r="G79" s="527" t="n">
        <v>2.49641484812191</v>
      </c>
      <c r="H79" s="341" t="n">
        <v>43.2345546664763</v>
      </c>
      <c r="I79" s="433" t="n">
        <v>0.215608254861624</v>
      </c>
    </row>
    <row r="80" customFormat="false" ht="15.75" hidden="false" customHeight="true" outlineLevel="0" collapsed="false">
      <c r="A80" s="552" t="s">
        <v>1561</v>
      </c>
      <c r="B80" s="553" t="s">
        <v>815</v>
      </c>
      <c r="C80" s="554" t="s">
        <v>1562</v>
      </c>
      <c r="D80" s="555" t="n">
        <v>26.2765696528541</v>
      </c>
      <c r="E80" s="341" t="n">
        <v>30.8522504265096</v>
      </c>
      <c r="F80" s="342" t="n">
        <v>33.319887441156</v>
      </c>
      <c r="G80" s="527" t="n">
        <v>24.8470931276742</v>
      </c>
      <c r="H80" s="341" t="n">
        <v>42.2002276068672</v>
      </c>
      <c r="I80" s="433" t="n">
        <v>0.210450124888994</v>
      </c>
    </row>
    <row r="81" customFormat="false" ht="15.75" hidden="false" customHeight="true" outlineLevel="0" collapsed="false">
      <c r="A81" s="552" t="s">
        <v>1563</v>
      </c>
      <c r="B81" s="553" t="s">
        <v>883</v>
      </c>
      <c r="C81" s="554" t="s">
        <v>1564</v>
      </c>
      <c r="D81" s="555" t="n">
        <v>30.739281963826</v>
      </c>
      <c r="E81" s="341" t="n">
        <v>26.8767337454158</v>
      </c>
      <c r="F81" s="342" t="n">
        <v>31.6563182691791</v>
      </c>
      <c r="G81" s="527" t="n">
        <v>30.0279130602111</v>
      </c>
      <c r="H81" s="341" t="n">
        <v>42.1631348223875</v>
      </c>
      <c r="I81" s="433" t="n">
        <v>0.210265145291279</v>
      </c>
    </row>
    <row r="82" customFormat="false" ht="15.75" hidden="false" customHeight="true" outlineLevel="0" collapsed="false">
      <c r="A82" s="552" t="s">
        <v>1565</v>
      </c>
      <c r="B82" s="553" t="s">
        <v>1413</v>
      </c>
      <c r="C82" s="554" t="s">
        <v>1566</v>
      </c>
      <c r="D82" s="555" t="n">
        <v>28.2932892484791</v>
      </c>
      <c r="E82" s="341" t="n">
        <v>37.3478889481562</v>
      </c>
      <c r="F82" s="342" t="n">
        <v>28.4990933651643</v>
      </c>
      <c r="G82" s="527" t="n">
        <v>24.4270063355753</v>
      </c>
      <c r="H82" s="341" t="n">
        <v>41.6386272188992</v>
      </c>
      <c r="I82" s="433" t="n">
        <v>0.207649455828945</v>
      </c>
    </row>
    <row r="83" customFormat="false" ht="15.75" hidden="false" customHeight="true" outlineLevel="0" collapsed="false">
      <c r="A83" s="552" t="s">
        <v>1567</v>
      </c>
      <c r="B83" s="553" t="s">
        <v>1337</v>
      </c>
      <c r="C83" s="554" t="s">
        <v>1568</v>
      </c>
      <c r="D83" s="555" t="n">
        <v>16.1042040634275</v>
      </c>
      <c r="E83" s="341" t="n">
        <v>13.7750189829845</v>
      </c>
      <c r="F83" s="342" t="n">
        <v>16.6924515487399</v>
      </c>
      <c r="G83" s="527" t="n">
        <v>16.1305196044928</v>
      </c>
      <c r="H83" s="341" t="n">
        <v>41.4847268637144</v>
      </c>
      <c r="I83" s="433" t="n">
        <v>0.206881963547368</v>
      </c>
    </row>
    <row r="84" customFormat="false" ht="15.75" hidden="false" customHeight="true" outlineLevel="0" collapsed="false">
      <c r="A84" s="552" t="s">
        <v>1569</v>
      </c>
      <c r="B84" s="553" t="s">
        <v>1331</v>
      </c>
      <c r="C84" s="554" t="s">
        <v>1570</v>
      </c>
      <c r="D84" s="555" t="n">
        <v>37.7430976501648</v>
      </c>
      <c r="E84" s="341" t="n">
        <v>30.7259325865647</v>
      </c>
      <c r="F84" s="342" t="n">
        <v>25.9956091646828</v>
      </c>
      <c r="G84" s="527" t="n">
        <v>19.7550290636565</v>
      </c>
      <c r="H84" s="341" t="n">
        <v>41.0661734019702</v>
      </c>
      <c r="I84" s="433" t="n">
        <v>0.204794661338541</v>
      </c>
    </row>
    <row r="85" customFormat="false" ht="15.75" hidden="false" customHeight="true" outlineLevel="0" collapsed="false">
      <c r="A85" s="552" t="s">
        <v>1571</v>
      </c>
      <c r="B85" s="553" t="s">
        <v>1331</v>
      </c>
      <c r="C85" s="554" t="s">
        <v>1572</v>
      </c>
      <c r="D85" s="555" t="n">
        <v>13.9981652001377</v>
      </c>
      <c r="E85" s="341" t="n">
        <v>15.6543195010714</v>
      </c>
      <c r="F85" s="342" t="n">
        <v>17.1640146472489</v>
      </c>
      <c r="G85" s="527" t="n">
        <v>21.9116977336601</v>
      </c>
      <c r="H85" s="341" t="n">
        <v>40.8486789731017</v>
      </c>
      <c r="I85" s="433" t="n">
        <v>0.203710029043558</v>
      </c>
    </row>
    <row r="86" customFormat="false" ht="15.75" hidden="false" customHeight="true" outlineLevel="0" collapsed="false">
      <c r="A86" s="552" t="s">
        <v>1573</v>
      </c>
      <c r="B86" s="553" t="s">
        <v>1526</v>
      </c>
      <c r="C86" s="554" t="s">
        <v>1574</v>
      </c>
      <c r="D86" s="555" t="n">
        <v>18.3763147237755</v>
      </c>
      <c r="E86" s="341" t="n">
        <v>20.5284474188863</v>
      </c>
      <c r="F86" s="342" t="n">
        <v>19.0374974549384</v>
      </c>
      <c r="G86" s="527" t="n">
        <v>22.0763524033035</v>
      </c>
      <c r="H86" s="341" t="n">
        <v>40.5990996739782</v>
      </c>
      <c r="I86" s="433" t="n">
        <v>0.202465391333081</v>
      </c>
    </row>
    <row r="87" customFormat="false" ht="15.75" hidden="false" customHeight="true" outlineLevel="0" collapsed="false">
      <c r="A87" s="552" t="s">
        <v>1575</v>
      </c>
      <c r="B87" s="553" t="s">
        <v>726</v>
      </c>
      <c r="C87" s="554" t="s">
        <v>1576</v>
      </c>
      <c r="D87" s="555" t="n">
        <v>37.0537823091025</v>
      </c>
      <c r="E87" s="341" t="n">
        <v>42.4664024342886</v>
      </c>
      <c r="F87" s="342" t="n">
        <v>31.9702345428063</v>
      </c>
      <c r="G87" s="527" t="n">
        <v>37.8559183889075</v>
      </c>
      <c r="H87" s="341" t="n">
        <v>40.1147710456028</v>
      </c>
      <c r="I87" s="433" t="n">
        <v>0.200050072124889</v>
      </c>
    </row>
    <row r="88" customFormat="false" ht="15.75" hidden="false" customHeight="true" outlineLevel="0" collapsed="false">
      <c r="A88" s="552" t="s">
        <v>1577</v>
      </c>
      <c r="B88" s="553" t="s">
        <v>408</v>
      </c>
      <c r="C88" s="554" t="s">
        <v>1578</v>
      </c>
      <c r="D88" s="555" t="n">
        <v>24.8617932450027</v>
      </c>
      <c r="E88" s="341" t="n">
        <v>27.5050440400319</v>
      </c>
      <c r="F88" s="342" t="n">
        <v>24.6828933993968</v>
      </c>
      <c r="G88" s="527" t="n">
        <v>27.2101697571956</v>
      </c>
      <c r="H88" s="341" t="n">
        <v>39.9339127444158</v>
      </c>
      <c r="I88" s="433" t="n">
        <v>0.19914814210625</v>
      </c>
    </row>
    <row r="89" customFormat="false" ht="15.75" hidden="false" customHeight="true" outlineLevel="0" collapsed="false">
      <c r="A89" s="552" t="s">
        <v>1126</v>
      </c>
      <c r="B89" s="553" t="s">
        <v>338</v>
      </c>
      <c r="C89" s="554" t="s">
        <v>1127</v>
      </c>
      <c r="D89" s="555" t="n">
        <v>14.9193466703836</v>
      </c>
      <c r="E89" s="341" t="n">
        <v>26.7493189709875</v>
      </c>
      <c r="F89" s="342" t="n">
        <v>23.9916939426416</v>
      </c>
      <c r="G89" s="527" t="n">
        <v>24.4297504147716</v>
      </c>
      <c r="H89" s="341" t="n">
        <v>39.0220686295017</v>
      </c>
      <c r="I89" s="433" t="n">
        <v>0.194600827583432</v>
      </c>
    </row>
    <row r="90" customFormat="false" ht="15.75" hidden="false" customHeight="true" outlineLevel="0" collapsed="false">
      <c r="A90" s="552" t="s">
        <v>1579</v>
      </c>
      <c r="B90" s="553" t="s">
        <v>1426</v>
      </c>
      <c r="C90" s="554" t="s">
        <v>1580</v>
      </c>
      <c r="D90" s="555" t="n">
        <v>4.29474772569404</v>
      </c>
      <c r="E90" s="341" t="n">
        <v>32.1633205918778</v>
      </c>
      <c r="F90" s="342" t="n">
        <v>26.0698222036765</v>
      </c>
      <c r="G90" s="527" t="n">
        <v>15.3392901395939</v>
      </c>
      <c r="H90" s="341" t="n">
        <v>38.1853751965986</v>
      </c>
      <c r="I90" s="433" t="n">
        <v>0.190428285219712</v>
      </c>
    </row>
    <row r="91" customFormat="false" ht="15.75" hidden="false" customHeight="true" outlineLevel="0" collapsed="false">
      <c r="A91" s="552" t="s">
        <v>1581</v>
      </c>
      <c r="B91" s="553" t="s">
        <v>1405</v>
      </c>
      <c r="C91" s="554" t="s">
        <v>1582</v>
      </c>
      <c r="D91" s="555" t="n">
        <v>6.99955870324517</v>
      </c>
      <c r="E91" s="341" t="n">
        <v>12.7433056337413</v>
      </c>
      <c r="F91" s="342" t="n">
        <v>8.86139294855732</v>
      </c>
      <c r="G91" s="527" t="n">
        <v>11.76082678341</v>
      </c>
      <c r="H91" s="341" t="n">
        <v>37.7319298841929</v>
      </c>
      <c r="I91" s="433" t="n">
        <v>0.188166979344419</v>
      </c>
    </row>
    <row r="92" customFormat="false" ht="15.75" hidden="false" customHeight="true" outlineLevel="0" collapsed="false">
      <c r="A92" s="552" t="s">
        <v>1583</v>
      </c>
      <c r="B92" s="553" t="s">
        <v>1584</v>
      </c>
      <c r="C92" s="554" t="s">
        <v>1585</v>
      </c>
      <c r="D92" s="555" t="n">
        <v>35.682920632045</v>
      </c>
      <c r="E92" s="341" t="n">
        <v>32.5249701950839</v>
      </c>
      <c r="F92" s="342" t="n">
        <v>33.9590150332033</v>
      </c>
      <c r="G92" s="527" t="n">
        <v>39.841676873102</v>
      </c>
      <c r="H92" s="341" t="n">
        <v>37.1319754588641</v>
      </c>
      <c r="I92" s="433" t="n">
        <v>0.185175040890571</v>
      </c>
    </row>
    <row r="93" customFormat="false" ht="15.75" hidden="false" customHeight="true" outlineLevel="0" collapsed="false">
      <c r="A93" s="552" t="s">
        <v>1586</v>
      </c>
      <c r="B93" s="553" t="s">
        <v>1061</v>
      </c>
      <c r="C93" s="554" t="s">
        <v>1587</v>
      </c>
      <c r="D93" s="555"/>
      <c r="E93" s="341" t="n">
        <v>41.1719097233117</v>
      </c>
      <c r="F93" s="342" t="n">
        <v>46.0085359295572</v>
      </c>
      <c r="G93" s="527" t="n">
        <v>22.5794633141408</v>
      </c>
      <c r="H93" s="341" t="n">
        <v>36.7222261849214</v>
      </c>
      <c r="I93" s="433" t="n">
        <v>0.183131644663476</v>
      </c>
    </row>
    <row r="94" customFormat="false" ht="15.75" hidden="false" customHeight="true" outlineLevel="0" collapsed="false">
      <c r="A94" s="552" t="s">
        <v>1588</v>
      </c>
      <c r="B94" s="553" t="s">
        <v>931</v>
      </c>
      <c r="C94" s="554" t="s">
        <v>1589</v>
      </c>
      <c r="D94" s="555" t="n">
        <v>23.2404933570339</v>
      </c>
      <c r="E94" s="341" t="n">
        <v>24.192741734696</v>
      </c>
      <c r="F94" s="342" t="n">
        <v>23.5431603288108</v>
      </c>
      <c r="G94" s="527" t="n">
        <v>31.1743551447308</v>
      </c>
      <c r="H94" s="341" t="n">
        <v>36.7119987892342</v>
      </c>
      <c r="I94" s="433" t="n">
        <v>0.183080641225302</v>
      </c>
    </row>
    <row r="95" customFormat="false" ht="15.75" hidden="false" customHeight="true" outlineLevel="0" collapsed="false">
      <c r="A95" s="552" t="s">
        <v>1299</v>
      </c>
      <c r="B95" s="553" t="s">
        <v>1061</v>
      </c>
      <c r="C95" s="554" t="s">
        <v>1590</v>
      </c>
      <c r="D95" s="555" t="n">
        <v>46.7830375509896</v>
      </c>
      <c r="E95" s="341" t="n">
        <v>46.2578240549574</v>
      </c>
      <c r="F95" s="342" t="n">
        <v>48.1115947691433</v>
      </c>
      <c r="G95" s="527" t="n">
        <v>34.914071111092</v>
      </c>
      <c r="H95" s="341" t="n">
        <v>36.4372960704417</v>
      </c>
      <c r="I95" s="433" t="n">
        <v>0.181710714455812</v>
      </c>
    </row>
    <row r="96" customFormat="false" ht="15.75" hidden="false" customHeight="true" outlineLevel="0" collapsed="false">
      <c r="A96" s="552" t="s">
        <v>1591</v>
      </c>
      <c r="B96" s="553" t="s">
        <v>815</v>
      </c>
      <c r="C96" s="554" t="s">
        <v>1592</v>
      </c>
      <c r="D96" s="555" t="n">
        <v>10.7812193934047</v>
      </c>
      <c r="E96" s="341" t="n">
        <v>16.9735098772428</v>
      </c>
      <c r="F96" s="342" t="n">
        <v>15.3682528459941</v>
      </c>
      <c r="G96" s="527" t="n">
        <v>14.7109715680684</v>
      </c>
      <c r="H96" s="341" t="n">
        <v>36.3560703611783</v>
      </c>
      <c r="I96" s="433" t="n">
        <v>0.181305646482768</v>
      </c>
    </row>
    <row r="97" customFormat="false" ht="15.75" hidden="false" customHeight="true" outlineLevel="0" collapsed="false">
      <c r="A97" s="552" t="s">
        <v>1593</v>
      </c>
      <c r="B97" s="553" t="s">
        <v>1594</v>
      </c>
      <c r="C97" s="554" t="s">
        <v>1595</v>
      </c>
      <c r="D97" s="555" t="n">
        <v>89.8052382368857</v>
      </c>
      <c r="E97" s="341" t="n">
        <v>21.6854180347889</v>
      </c>
      <c r="F97" s="342" t="n">
        <v>0.593493977992769</v>
      </c>
      <c r="G97" s="527" t="n">
        <v>0.192128939791013</v>
      </c>
      <c r="H97" s="341" t="n">
        <v>35.8017630569623</v>
      </c>
      <c r="I97" s="433" t="n">
        <v>0.17854134761486</v>
      </c>
    </row>
    <row r="98" customFormat="false" ht="15.75" hidden="false" customHeight="true" outlineLevel="0" collapsed="false">
      <c r="A98" s="552" t="s">
        <v>1596</v>
      </c>
      <c r="B98" s="553" t="s">
        <v>1597</v>
      </c>
      <c r="C98" s="554" t="s">
        <v>1598</v>
      </c>
      <c r="D98" s="555"/>
      <c r="E98" s="341"/>
      <c r="F98" s="342"/>
      <c r="G98" s="527" t="n">
        <v>10.6695277587027</v>
      </c>
      <c r="H98" s="341" t="n">
        <v>35.3668682799484</v>
      </c>
      <c r="I98" s="433" t="n">
        <v>0.176372552200087</v>
      </c>
    </row>
    <row r="99" customFormat="false" ht="15.75" hidden="false" customHeight="true" outlineLevel="0" collapsed="false">
      <c r="A99" s="552" t="s">
        <v>1599</v>
      </c>
      <c r="B99" s="553" t="s">
        <v>995</v>
      </c>
      <c r="C99" s="554" t="s">
        <v>1600</v>
      </c>
      <c r="D99" s="555" t="n">
        <v>19.886167062952</v>
      </c>
      <c r="E99" s="341" t="n">
        <v>24.2887138389679</v>
      </c>
      <c r="F99" s="342" t="n">
        <v>19.9721550686439</v>
      </c>
      <c r="G99" s="527" t="n">
        <v>23.9684170278962</v>
      </c>
      <c r="H99" s="341" t="n">
        <v>35.1583885653029</v>
      </c>
      <c r="I99" s="433" t="n">
        <v>0.175332875770076</v>
      </c>
    </row>
    <row r="100" customFormat="false" ht="15.75" hidden="false" customHeight="true" outlineLevel="0" collapsed="false">
      <c r="A100" s="552" t="s">
        <v>1601</v>
      </c>
      <c r="B100" s="553" t="s">
        <v>1558</v>
      </c>
      <c r="C100" s="554" t="s">
        <v>1602</v>
      </c>
      <c r="D100" s="555" t="n">
        <v>55.9867094383025</v>
      </c>
      <c r="E100" s="341" t="n">
        <v>51.1254244947253</v>
      </c>
      <c r="F100" s="342" t="n">
        <v>45.8313346023215</v>
      </c>
      <c r="G100" s="527" t="n">
        <v>38.4441556393304</v>
      </c>
      <c r="H100" s="341" t="n">
        <v>34.9360759675064</v>
      </c>
      <c r="I100" s="433" t="n">
        <v>0.17422421554183</v>
      </c>
    </row>
    <row r="101" customFormat="false" ht="15.75" hidden="false" customHeight="true" outlineLevel="0" collapsed="false">
      <c r="A101" s="552" t="s">
        <v>1603</v>
      </c>
      <c r="B101" s="553" t="s">
        <v>1402</v>
      </c>
      <c r="C101" s="554" t="s">
        <v>1070</v>
      </c>
      <c r="D101" s="555" t="n">
        <v>14.4109468671597</v>
      </c>
      <c r="E101" s="341" t="n">
        <v>25.2090928280556</v>
      </c>
      <c r="F101" s="342" t="n">
        <v>24.5098909874615</v>
      </c>
      <c r="G101" s="527" t="n">
        <v>22.1545852499787</v>
      </c>
      <c r="H101" s="341" t="n">
        <v>34.8683922559261</v>
      </c>
      <c r="I101" s="433" t="n">
        <v>0.173886680737807</v>
      </c>
    </row>
    <row r="102" customFormat="false" ht="15.75" hidden="false" customHeight="true" outlineLevel="0" collapsed="false">
      <c r="A102" s="552" t="s">
        <v>1604</v>
      </c>
      <c r="B102" s="553" t="s">
        <v>1375</v>
      </c>
      <c r="C102" s="554" t="s">
        <v>1605</v>
      </c>
      <c r="D102" s="555" t="n">
        <v>20.6511127589</v>
      </c>
      <c r="E102" s="341" t="n">
        <v>27.7083759616538</v>
      </c>
      <c r="F102" s="342" t="n">
        <v>15.7092785505567</v>
      </c>
      <c r="G102" s="527" t="n">
        <v>13.9415676371441</v>
      </c>
      <c r="H102" s="341" t="n">
        <v>34.7736472407815</v>
      </c>
      <c r="I102" s="433" t="n">
        <v>0.173414192758463</v>
      </c>
    </row>
    <row r="103" customFormat="false" ht="15.75" hidden="false" customHeight="true" outlineLevel="0" collapsed="false">
      <c r="A103" s="552" t="s">
        <v>1606</v>
      </c>
      <c r="B103" s="553" t="s">
        <v>923</v>
      </c>
      <c r="C103" s="554" t="s">
        <v>1607</v>
      </c>
      <c r="D103" s="555" t="n">
        <v>22.7942436816162</v>
      </c>
      <c r="E103" s="341" t="n">
        <v>25.3144893035143</v>
      </c>
      <c r="F103" s="342" t="n">
        <v>26.9672962104872</v>
      </c>
      <c r="G103" s="527" t="n">
        <v>25.9486374201046</v>
      </c>
      <c r="H103" s="341" t="n">
        <v>34.7407025558823</v>
      </c>
      <c r="I103" s="433" t="n">
        <v>0.173249899496445</v>
      </c>
    </row>
    <row r="104" customFormat="false" ht="15.75" hidden="false" customHeight="true" outlineLevel="0" collapsed="false">
      <c r="A104" s="552" t="s">
        <v>1608</v>
      </c>
      <c r="B104" s="553" t="s">
        <v>1414</v>
      </c>
      <c r="C104" s="554" t="s">
        <v>1609</v>
      </c>
      <c r="D104" s="555" t="n">
        <v>48.5541374495843</v>
      </c>
      <c r="E104" s="341" t="n">
        <v>52.1536842138842</v>
      </c>
      <c r="F104" s="342" t="n">
        <v>46.3264262245382</v>
      </c>
      <c r="G104" s="527" t="n">
        <v>28.159783068264</v>
      </c>
      <c r="H104" s="341" t="n">
        <v>34.4358146975298</v>
      </c>
      <c r="I104" s="433" t="n">
        <v>0.171729441159936</v>
      </c>
    </row>
    <row r="105" customFormat="false" ht="15.75" hidden="false" customHeight="true" outlineLevel="0" collapsed="false">
      <c r="A105" s="552" t="s">
        <v>1610</v>
      </c>
      <c r="B105" s="553" t="s">
        <v>1365</v>
      </c>
      <c r="C105" s="554" t="s">
        <v>1611</v>
      </c>
      <c r="D105" s="555" t="n">
        <v>23.5251257586541</v>
      </c>
      <c r="E105" s="341" t="n">
        <v>25.8071014545316</v>
      </c>
      <c r="F105" s="342" t="n">
        <v>22.3326920542618</v>
      </c>
      <c r="G105" s="527" t="n">
        <v>18.2398686421904</v>
      </c>
      <c r="H105" s="341" t="n">
        <v>34.3638957142512</v>
      </c>
      <c r="I105" s="433" t="n">
        <v>0.171370785297843</v>
      </c>
    </row>
    <row r="106" customFormat="false" ht="15.75" hidden="false" customHeight="true" outlineLevel="0" collapsed="false">
      <c r="A106" s="552" t="s">
        <v>1612</v>
      </c>
      <c r="B106" s="553" t="s">
        <v>1390</v>
      </c>
      <c r="C106" s="554" t="s">
        <v>1613</v>
      </c>
      <c r="D106" s="555" t="n">
        <v>50.8431973661512</v>
      </c>
      <c r="E106" s="341" t="n">
        <v>37.4244628548735</v>
      </c>
      <c r="F106" s="342" t="n">
        <v>39.2127810922621</v>
      </c>
      <c r="G106" s="527" t="n">
        <v>29.0430983474897</v>
      </c>
      <c r="H106" s="341" t="n">
        <v>34.3069066041037</v>
      </c>
      <c r="I106" s="433" t="n">
        <v>0.171086583860363</v>
      </c>
    </row>
    <row r="107" customFormat="false" ht="15.75" hidden="false" customHeight="true" outlineLevel="0" collapsed="false">
      <c r="A107" s="552" t="s">
        <v>1614</v>
      </c>
      <c r="B107" s="553" t="s">
        <v>682</v>
      </c>
      <c r="C107" s="554" t="s">
        <v>1070</v>
      </c>
      <c r="D107" s="555" t="n">
        <v>38.3913240290573</v>
      </c>
      <c r="E107" s="341" t="n">
        <v>45.3070995331619</v>
      </c>
      <c r="F107" s="342" t="n">
        <v>36.3013565234123</v>
      </c>
      <c r="G107" s="527" t="n">
        <v>27.8962363265522</v>
      </c>
      <c r="H107" s="341" t="n">
        <v>34.0405460010539</v>
      </c>
      <c r="I107" s="433" t="n">
        <v>0.169758258745637</v>
      </c>
    </row>
    <row r="108" customFormat="false" ht="15.75" hidden="false" customHeight="true" outlineLevel="0" collapsed="false">
      <c r="A108" s="552" t="s">
        <v>1615</v>
      </c>
      <c r="B108" s="553" t="s">
        <v>1434</v>
      </c>
      <c r="C108" s="554"/>
      <c r="D108" s="555" t="n">
        <v>3.44903070691832</v>
      </c>
      <c r="E108" s="341" t="n">
        <v>24.1941167868522</v>
      </c>
      <c r="F108" s="342" t="n">
        <v>26.5524989596012</v>
      </c>
      <c r="G108" s="527" t="n">
        <v>24.5850219594467</v>
      </c>
      <c r="H108" s="341" t="n">
        <v>33.7640007612539</v>
      </c>
      <c r="I108" s="433" t="n">
        <v>0.168379143429115</v>
      </c>
    </row>
    <row r="109" customFormat="false" ht="15.75" hidden="false" customHeight="true" outlineLevel="0" collapsed="false">
      <c r="A109" s="552" t="s">
        <v>1616</v>
      </c>
      <c r="B109" s="553" t="s">
        <v>1326</v>
      </c>
      <c r="C109" s="554" t="s">
        <v>1617</v>
      </c>
      <c r="D109" s="555" t="n">
        <v>8.8139883770887</v>
      </c>
      <c r="E109" s="341" t="n">
        <v>11.5115690201138</v>
      </c>
      <c r="F109" s="342" t="n">
        <v>9.83687623617276</v>
      </c>
      <c r="G109" s="527" t="n">
        <v>8.44591183988254</v>
      </c>
      <c r="H109" s="341" t="n">
        <v>33.3267281921377</v>
      </c>
      <c r="I109" s="433" t="n">
        <v>0.166198490100931</v>
      </c>
    </row>
    <row r="110" customFormat="false" ht="15.75" hidden="false" customHeight="true" outlineLevel="0" collapsed="false">
      <c r="A110" s="552" t="s">
        <v>1618</v>
      </c>
      <c r="B110" s="553" t="s">
        <v>1423</v>
      </c>
      <c r="C110" s="554" t="s">
        <v>1619</v>
      </c>
      <c r="D110" s="555" t="n">
        <v>38.1169767172491</v>
      </c>
      <c r="E110" s="341" t="n">
        <v>36.0848645634344</v>
      </c>
      <c r="F110" s="342" t="n">
        <v>48.4363340821222</v>
      </c>
      <c r="G110" s="527" t="n">
        <v>31.7361685616616</v>
      </c>
      <c r="H110" s="341" t="n">
        <v>33.2145909391681</v>
      </c>
      <c r="I110" s="433" t="n">
        <v>0.165639268024879</v>
      </c>
    </row>
    <row r="111" customFormat="false" ht="15.75" hidden="false" customHeight="true" outlineLevel="0" collapsed="false">
      <c r="A111" s="552" t="s">
        <v>1620</v>
      </c>
      <c r="B111" s="553" t="s">
        <v>815</v>
      </c>
      <c r="C111" s="554" t="s">
        <v>1621</v>
      </c>
      <c r="D111" s="555" t="n">
        <v>24.1004739222406</v>
      </c>
      <c r="E111" s="341" t="n">
        <v>26.847295427657</v>
      </c>
      <c r="F111" s="342" t="n">
        <v>29.5614623700061</v>
      </c>
      <c r="G111" s="527" t="n">
        <v>23.2654136396516</v>
      </c>
      <c r="H111" s="341" t="n">
        <v>32.8011234578827</v>
      </c>
      <c r="I111" s="433" t="n">
        <v>0.163577329310125</v>
      </c>
    </row>
    <row r="112" customFormat="false" ht="15.75" hidden="false" customHeight="true" outlineLevel="0" collapsed="false">
      <c r="A112" s="552" t="s">
        <v>1622</v>
      </c>
      <c r="B112" s="553" t="s">
        <v>1397</v>
      </c>
      <c r="C112" s="554" t="s">
        <v>1623</v>
      </c>
      <c r="D112" s="555" t="n">
        <v>43.1560338666186</v>
      </c>
      <c r="E112" s="341" t="n">
        <v>36.5622019303521</v>
      </c>
      <c r="F112" s="342" t="n">
        <v>40.25254129712</v>
      </c>
      <c r="G112" s="527" t="n">
        <v>30.3005636689201</v>
      </c>
      <c r="H112" s="341" t="n">
        <v>32.5587494418813</v>
      </c>
      <c r="I112" s="433" t="n">
        <v>0.162368623935061</v>
      </c>
    </row>
    <row r="113" customFormat="false" ht="15.75" hidden="false" customHeight="true" outlineLevel="0" collapsed="false">
      <c r="A113" s="552" t="s">
        <v>1624</v>
      </c>
      <c r="B113" s="553" t="s">
        <v>1317</v>
      </c>
      <c r="C113" s="554" t="s">
        <v>1163</v>
      </c>
      <c r="D113" s="555" t="n">
        <v>28.6789196869947</v>
      </c>
      <c r="E113" s="341" t="n">
        <v>32.6695766163838</v>
      </c>
      <c r="F113" s="342" t="n">
        <v>26.9570988871089</v>
      </c>
      <c r="G113" s="527" t="n">
        <v>20.8189408798224</v>
      </c>
      <c r="H113" s="341" t="n">
        <v>32.3533540876418</v>
      </c>
      <c r="I113" s="433" t="n">
        <v>0.161344329034237</v>
      </c>
    </row>
    <row r="114" customFormat="false" ht="15.75" hidden="false" customHeight="true" outlineLevel="0" collapsed="false">
      <c r="A114" s="552" t="s">
        <v>1157</v>
      </c>
      <c r="B114" s="553" t="s">
        <v>731</v>
      </c>
      <c r="C114" s="554" t="s">
        <v>1158</v>
      </c>
      <c r="D114" s="555" t="n">
        <v>22.2981647541118</v>
      </c>
      <c r="E114" s="341" t="n">
        <v>20.6095698611975</v>
      </c>
      <c r="F114" s="342" t="n">
        <v>23.0084453701135</v>
      </c>
      <c r="G114" s="527" t="n">
        <v>22.7655997774949</v>
      </c>
      <c r="H114" s="341" t="n">
        <v>32.0177209597229</v>
      </c>
      <c r="I114" s="433" t="n">
        <v>0.159670545794359</v>
      </c>
    </row>
    <row r="115" customFormat="false" ht="15.75" hidden="false" customHeight="true" outlineLevel="0" collapsed="false">
      <c r="A115" s="552" t="s">
        <v>1625</v>
      </c>
      <c r="B115" s="553" t="s">
        <v>870</v>
      </c>
      <c r="C115" s="554" t="s">
        <v>1626</v>
      </c>
      <c r="D115" s="555" t="n">
        <v>68.7622403742682</v>
      </c>
      <c r="E115" s="341" t="n">
        <v>56.0415297839367</v>
      </c>
      <c r="F115" s="342" t="n">
        <v>44.5927263594544</v>
      </c>
      <c r="G115" s="527" t="n">
        <v>28.2594216429374</v>
      </c>
      <c r="H115" s="341" t="n">
        <v>31.9780578673628</v>
      </c>
      <c r="I115" s="433" t="n">
        <v>0.159472748218042</v>
      </c>
    </row>
    <row r="116" customFormat="false" ht="15.75" hidden="false" customHeight="true" outlineLevel="0" collapsed="false">
      <c r="A116" s="552" t="s">
        <v>1627</v>
      </c>
      <c r="B116" s="553" t="s">
        <v>1337</v>
      </c>
      <c r="C116" s="554" t="s">
        <v>1628</v>
      </c>
      <c r="D116" s="555" t="n">
        <v>22.9416896905695</v>
      </c>
      <c r="E116" s="341" t="n">
        <v>20.1838482210258</v>
      </c>
      <c r="F116" s="342" t="n">
        <v>24.4346410176666</v>
      </c>
      <c r="G116" s="527" t="n">
        <v>25.3308745993776</v>
      </c>
      <c r="H116" s="341" t="n">
        <v>31.8066952631304</v>
      </c>
      <c r="I116" s="433" t="n">
        <v>0.158618172697787</v>
      </c>
    </row>
    <row r="117" customFormat="false" ht="15.75" hidden="false" customHeight="true" outlineLevel="0" collapsed="false">
      <c r="A117" s="552" t="s">
        <v>1629</v>
      </c>
      <c r="B117" s="553" t="s">
        <v>1356</v>
      </c>
      <c r="C117" s="554" t="s">
        <v>1630</v>
      </c>
      <c r="D117" s="555" t="n">
        <v>34.1046474946789</v>
      </c>
      <c r="E117" s="341" t="n">
        <v>39.9471983487172</v>
      </c>
      <c r="F117" s="342" t="n">
        <v>40.6225877738598</v>
      </c>
      <c r="G117" s="527" t="n">
        <v>30.8731390096581</v>
      </c>
      <c r="H117" s="341" t="n">
        <v>31.7195536306883</v>
      </c>
      <c r="I117" s="433" t="n">
        <v>0.158183602353728</v>
      </c>
    </row>
    <row r="118" customFormat="false" ht="15.75" hidden="false" customHeight="true" outlineLevel="0" collapsed="false">
      <c r="A118" s="552" t="s">
        <v>1631</v>
      </c>
      <c r="B118" s="553" t="s">
        <v>1407</v>
      </c>
      <c r="C118" s="554" t="s">
        <v>1632</v>
      </c>
      <c r="D118" s="555" t="n">
        <v>28.9352649426889</v>
      </c>
      <c r="E118" s="341" t="n">
        <v>32.3188073980422</v>
      </c>
      <c r="F118" s="342" t="n">
        <v>25.5676105731367</v>
      </c>
      <c r="G118" s="527" t="n">
        <v>35.057824651069</v>
      </c>
      <c r="H118" s="341" t="n">
        <v>31.1912668390969</v>
      </c>
      <c r="I118" s="433" t="n">
        <v>0.155549066296166</v>
      </c>
    </row>
    <row r="119" customFormat="false" ht="15.75" hidden="false" customHeight="true" outlineLevel="0" collapsed="false">
      <c r="A119" s="552" t="s">
        <v>1633</v>
      </c>
      <c r="B119" s="553" t="s">
        <v>1400</v>
      </c>
      <c r="C119" s="554" t="s">
        <v>1634</v>
      </c>
      <c r="D119" s="555" t="n">
        <v>28.5808200711674</v>
      </c>
      <c r="E119" s="341" t="n">
        <v>70.5024609379951</v>
      </c>
      <c r="F119" s="342" t="n">
        <v>6.95613090230543</v>
      </c>
      <c r="G119" s="527" t="n">
        <v>6.11539189581067</v>
      </c>
      <c r="H119" s="341" t="n">
        <v>30.1449305619804</v>
      </c>
      <c r="I119" s="433" t="n">
        <v>0.15033104704171</v>
      </c>
    </row>
    <row r="120" customFormat="false" ht="15.75" hidden="false" customHeight="true" outlineLevel="0" collapsed="false">
      <c r="A120" s="552" t="s">
        <v>1635</v>
      </c>
      <c r="B120" s="553" t="s">
        <v>1384</v>
      </c>
      <c r="C120" s="554" t="s">
        <v>1636</v>
      </c>
      <c r="D120" s="555" t="n">
        <v>26.2434326332912</v>
      </c>
      <c r="E120" s="341" t="n">
        <v>30.0003201580162</v>
      </c>
      <c r="F120" s="342" t="n">
        <v>21.6974815615044</v>
      </c>
      <c r="G120" s="527" t="n">
        <v>16.6580506705878</v>
      </c>
      <c r="H120" s="341" t="n">
        <v>30.031369422332</v>
      </c>
      <c r="I120" s="433" t="n">
        <v>0.149764724124114</v>
      </c>
    </row>
    <row r="121" customFormat="false" ht="15.75" hidden="false" customHeight="true" outlineLevel="0" collapsed="false">
      <c r="A121" s="552" t="s">
        <v>1637</v>
      </c>
      <c r="B121" s="553" t="s">
        <v>762</v>
      </c>
      <c r="C121" s="554" t="s">
        <v>1638</v>
      </c>
      <c r="D121" s="555" t="n">
        <v>2.77480934030796</v>
      </c>
      <c r="E121" s="341" t="n">
        <v>6.64547784100312</v>
      </c>
      <c r="F121" s="342" t="n">
        <v>4.91003352209673</v>
      </c>
      <c r="G121" s="527" t="n">
        <v>7.11579503546176</v>
      </c>
      <c r="H121" s="341" t="n">
        <v>29.2292212986167</v>
      </c>
      <c r="I121" s="433" t="n">
        <v>0.145764457244324</v>
      </c>
    </row>
    <row r="122" customFormat="false" ht="15.75" hidden="false" customHeight="true" outlineLevel="0" collapsed="false">
      <c r="A122" s="552" t="s">
        <v>1639</v>
      </c>
      <c r="B122" s="553" t="s">
        <v>1317</v>
      </c>
      <c r="C122" s="554" t="s">
        <v>1640</v>
      </c>
      <c r="D122" s="555" t="n">
        <v>28.6018014331863</v>
      </c>
      <c r="E122" s="341" t="n">
        <v>20.1567828040184</v>
      </c>
      <c r="F122" s="342" t="n">
        <v>25.6225997440395</v>
      </c>
      <c r="G122" s="527" t="n">
        <v>19.5307451011676</v>
      </c>
      <c r="H122" s="341" t="n">
        <v>28.655903393161</v>
      </c>
      <c r="I122" s="433" t="n">
        <v>0.142905353593788</v>
      </c>
    </row>
    <row r="123" customFormat="false" ht="15.75" hidden="false" customHeight="true" outlineLevel="0" collapsed="false">
      <c r="A123" s="552" t="s">
        <v>1641</v>
      </c>
      <c r="B123" s="553" t="s">
        <v>1642</v>
      </c>
      <c r="C123" s="554" t="s">
        <v>1643</v>
      </c>
      <c r="D123" s="555" t="n">
        <v>28.1772602266205</v>
      </c>
      <c r="E123" s="341" t="n">
        <v>27.5394286586157</v>
      </c>
      <c r="F123" s="342" t="n">
        <v>15.7886676518759</v>
      </c>
      <c r="G123" s="527" t="n">
        <v>13.3305369823171</v>
      </c>
      <c r="H123" s="341" t="n">
        <v>28.6447881763293</v>
      </c>
      <c r="I123" s="433" t="n">
        <v>0.142849922642273</v>
      </c>
    </row>
    <row r="124" customFormat="false" ht="15.75" hidden="false" customHeight="true" outlineLevel="0" collapsed="false">
      <c r="A124" s="552" t="s">
        <v>1644</v>
      </c>
      <c r="B124" s="553" t="s">
        <v>1645</v>
      </c>
      <c r="C124" s="554" t="s">
        <v>1646</v>
      </c>
      <c r="D124" s="555" t="n">
        <v>54.0874173523769</v>
      </c>
      <c r="E124" s="341" t="n">
        <v>42.9073738379343</v>
      </c>
      <c r="F124" s="342" t="n">
        <v>36.6258028186977</v>
      </c>
      <c r="G124" s="527" t="n">
        <v>27.9620833283924</v>
      </c>
      <c r="H124" s="341" t="n">
        <v>28.451213455791</v>
      </c>
      <c r="I124" s="433" t="n">
        <v>0.141884576566603</v>
      </c>
    </row>
    <row r="125" customFormat="false" ht="15.75" hidden="false" customHeight="true" outlineLevel="0" collapsed="false">
      <c r="A125" s="552" t="s">
        <v>1647</v>
      </c>
      <c r="B125" s="553" t="s">
        <v>870</v>
      </c>
      <c r="C125" s="554" t="s">
        <v>1648</v>
      </c>
      <c r="D125" s="555" t="n">
        <v>26.5270978007641</v>
      </c>
      <c r="E125" s="341" t="n">
        <v>34.1243209701225</v>
      </c>
      <c r="F125" s="342" t="n">
        <v>40.5320529753168</v>
      </c>
      <c r="G125" s="527" t="n">
        <v>26.1391100441022</v>
      </c>
      <c r="H125" s="341" t="n">
        <v>27.158235766463</v>
      </c>
      <c r="I125" s="433" t="n">
        <v>0.135436570675908</v>
      </c>
    </row>
    <row r="126" customFormat="false" ht="15.75" hidden="false" customHeight="true" outlineLevel="0" collapsed="false">
      <c r="A126" s="552" t="s">
        <v>1649</v>
      </c>
      <c r="B126" s="553" t="s">
        <v>762</v>
      </c>
      <c r="C126" s="554" t="s">
        <v>1650</v>
      </c>
      <c r="D126" s="555" t="n">
        <v>28.4712971221488</v>
      </c>
      <c r="E126" s="341" t="n">
        <v>21.8952970801703</v>
      </c>
      <c r="F126" s="342" t="n">
        <v>15.9238895644645</v>
      </c>
      <c r="G126" s="527" t="n">
        <v>11.5495123321105</v>
      </c>
      <c r="H126" s="341" t="n">
        <v>27.0960678722703</v>
      </c>
      <c r="I126" s="433" t="n">
        <v>0.135126542938171</v>
      </c>
    </row>
    <row r="127" customFormat="false" ht="15.75" hidden="false" customHeight="true" outlineLevel="0" collapsed="false">
      <c r="A127" s="552" t="s">
        <v>1651</v>
      </c>
      <c r="B127" s="562" t="s">
        <v>332</v>
      </c>
      <c r="C127" s="554" t="s">
        <v>1652</v>
      </c>
      <c r="D127" s="555"/>
      <c r="E127" s="341"/>
      <c r="F127" s="342" t="n">
        <v>17.0542658867778</v>
      </c>
      <c r="G127" s="527" t="n">
        <v>14.8570013443019</v>
      </c>
      <c r="H127" s="341" t="n">
        <v>27.0091806565086</v>
      </c>
      <c r="I127" s="433" t="n">
        <v>0.134693241355567</v>
      </c>
    </row>
    <row r="128" customFormat="false" ht="15.75" hidden="false" customHeight="true" outlineLevel="0" collapsed="false">
      <c r="A128" s="552" t="s">
        <v>1653</v>
      </c>
      <c r="B128" s="553" t="s">
        <v>1432</v>
      </c>
      <c r="C128" s="554" t="s">
        <v>1654</v>
      </c>
      <c r="D128" s="555" t="n">
        <v>17.4467564939737</v>
      </c>
      <c r="E128" s="341" t="n">
        <v>21.3111768901005</v>
      </c>
      <c r="F128" s="342" t="n">
        <v>16.9884057119013</v>
      </c>
      <c r="G128" s="527" t="n">
        <v>16.4108248213976</v>
      </c>
      <c r="H128" s="341" t="n">
        <v>26.4329762110674</v>
      </c>
      <c r="I128" s="433" t="n">
        <v>0.131819742694983</v>
      </c>
    </row>
    <row r="129" customFormat="false" ht="15.75" hidden="false" customHeight="true" outlineLevel="0" collapsed="false">
      <c r="A129" s="552" t="s">
        <v>1655</v>
      </c>
      <c r="B129" s="553" t="s">
        <v>1417</v>
      </c>
      <c r="C129" s="554" t="s">
        <v>1656</v>
      </c>
      <c r="D129" s="555" t="n">
        <v>20.936941419412</v>
      </c>
      <c r="E129" s="341" t="n">
        <v>20.4033086142329</v>
      </c>
      <c r="F129" s="342" t="n">
        <v>14.8919905122342</v>
      </c>
      <c r="G129" s="527" t="n">
        <v>15.9657296422346</v>
      </c>
      <c r="H129" s="341" t="n">
        <v>25.740851407666</v>
      </c>
      <c r="I129" s="433" t="n">
        <v>0.128368155829824</v>
      </c>
    </row>
    <row r="130" customFormat="false" ht="15.75" hidden="false" customHeight="true" outlineLevel="0" collapsed="false">
      <c r="A130" s="552" t="s">
        <v>1657</v>
      </c>
      <c r="B130" s="553" t="s">
        <v>987</v>
      </c>
      <c r="C130" s="554" t="s">
        <v>1658</v>
      </c>
      <c r="D130" s="555"/>
      <c r="E130" s="341" t="n">
        <v>1.30560323193694</v>
      </c>
      <c r="F130" s="342" t="n">
        <v>16.2562979590284</v>
      </c>
      <c r="G130" s="527" t="n">
        <v>25.2437935941372</v>
      </c>
      <c r="H130" s="341" t="n">
        <v>25.5214498769122</v>
      </c>
      <c r="I130" s="433" t="n">
        <v>0.127274012926659</v>
      </c>
    </row>
    <row r="131" customFormat="false" ht="15.75" hidden="false" customHeight="true" outlineLevel="0" collapsed="false">
      <c r="A131" s="552" t="s">
        <v>1659</v>
      </c>
      <c r="B131" s="553" t="s">
        <v>756</v>
      </c>
      <c r="C131" s="554" t="s">
        <v>1660</v>
      </c>
      <c r="D131" s="555" t="n">
        <v>0.056869770263844</v>
      </c>
      <c r="E131" s="341" t="n">
        <v>0.0173974823474548</v>
      </c>
      <c r="F131" s="342" t="n">
        <v>14.3157658957274</v>
      </c>
      <c r="G131" s="527" t="n">
        <v>68.9277776005019</v>
      </c>
      <c r="H131" s="341" t="n">
        <v>25.5095360725735</v>
      </c>
      <c r="I131" s="433" t="n">
        <v>0.127214599464857</v>
      </c>
    </row>
    <row r="132" customFormat="false" ht="15.75" hidden="false" customHeight="true" outlineLevel="0" collapsed="false">
      <c r="A132" s="552" t="s">
        <v>1661</v>
      </c>
      <c r="B132" s="553" t="s">
        <v>1378</v>
      </c>
      <c r="C132" s="554" t="s">
        <v>1662</v>
      </c>
      <c r="D132" s="555" t="n">
        <v>0.126021599462145</v>
      </c>
      <c r="E132" s="341" t="n">
        <v>17.1715459489124</v>
      </c>
      <c r="F132" s="342" t="n">
        <v>18.5729331526992</v>
      </c>
      <c r="G132" s="527" t="n">
        <v>17.6870391561622</v>
      </c>
      <c r="H132" s="341" t="n">
        <v>25.414507588404</v>
      </c>
      <c r="I132" s="433" t="n">
        <v>0.126740697841676</v>
      </c>
    </row>
    <row r="133" customFormat="false" ht="15.75" hidden="false" customHeight="true" outlineLevel="0" collapsed="false">
      <c r="A133" s="552" t="s">
        <v>1663</v>
      </c>
      <c r="B133" s="553" t="s">
        <v>1393</v>
      </c>
      <c r="C133" s="554" t="s">
        <v>1664</v>
      </c>
      <c r="D133" s="555" t="n">
        <v>28.2217624911861</v>
      </c>
      <c r="E133" s="341" t="n">
        <v>21.480288097844</v>
      </c>
      <c r="F133" s="342" t="n">
        <v>24.4600346016503</v>
      </c>
      <c r="G133" s="527" t="n">
        <v>21.4323022167506</v>
      </c>
      <c r="H133" s="341" t="n">
        <v>25.1823267518896</v>
      </c>
      <c r="I133" s="433" t="n">
        <v>0.125582825270549</v>
      </c>
    </row>
    <row r="134" customFormat="false" ht="15.75" hidden="false" customHeight="true" outlineLevel="0" collapsed="false">
      <c r="A134" s="552" t="s">
        <v>1665</v>
      </c>
      <c r="B134" s="553" t="s">
        <v>1666</v>
      </c>
      <c r="C134" s="554" t="s">
        <v>1070</v>
      </c>
      <c r="D134" s="555" t="n">
        <v>48.3896924323172</v>
      </c>
      <c r="E134" s="341" t="n">
        <v>24.3542392748137</v>
      </c>
      <c r="F134" s="342" t="n">
        <v>31.4582411834592</v>
      </c>
      <c r="G134" s="527" t="n">
        <v>12.6562254761923</v>
      </c>
      <c r="H134" s="341" t="n">
        <v>24.7927457231007</v>
      </c>
      <c r="I134" s="433" t="n">
        <v>0.123640006930165</v>
      </c>
    </row>
    <row r="135" customFormat="false" ht="15.75" hidden="false" customHeight="true" outlineLevel="0" collapsed="false">
      <c r="A135" s="552" t="s">
        <v>425</v>
      </c>
      <c r="B135" s="553" t="s">
        <v>778</v>
      </c>
      <c r="C135" s="554" t="s">
        <v>426</v>
      </c>
      <c r="D135" s="555" t="n">
        <v>29.7440292200121</v>
      </c>
      <c r="E135" s="341" t="n">
        <v>27.1237099399349</v>
      </c>
      <c r="F135" s="342" t="n">
        <v>34.5679539606752</v>
      </c>
      <c r="G135" s="527" t="n">
        <v>25.5619349592883</v>
      </c>
      <c r="H135" s="341" t="n">
        <v>24.3305575958456</v>
      </c>
      <c r="I135" s="433" t="n">
        <v>0.121335101136548</v>
      </c>
    </row>
    <row r="136" customFormat="false" ht="15.75" hidden="false" customHeight="true" outlineLevel="0" collapsed="false">
      <c r="A136" s="552" t="s">
        <v>1667</v>
      </c>
      <c r="B136" s="553" t="s">
        <v>479</v>
      </c>
      <c r="C136" s="554" t="s">
        <v>1668</v>
      </c>
      <c r="D136" s="555" t="n">
        <v>20.1466197487169</v>
      </c>
      <c r="E136" s="341" t="n">
        <v>22.6188809649053</v>
      </c>
      <c r="F136" s="342" t="n">
        <v>19.9818947787642</v>
      </c>
      <c r="G136" s="527" t="n">
        <v>17.7003890498146</v>
      </c>
      <c r="H136" s="341" t="n">
        <v>23.8341058132846</v>
      </c>
      <c r="I136" s="433" t="n">
        <v>0.118859324450824</v>
      </c>
    </row>
    <row r="137" customFormat="false" ht="15.75" hidden="false" customHeight="true" outlineLevel="0" collapsed="false">
      <c r="A137" s="552" t="s">
        <v>1669</v>
      </c>
      <c r="B137" s="553" t="s">
        <v>1361</v>
      </c>
      <c r="C137" s="554" t="s">
        <v>1670</v>
      </c>
      <c r="D137" s="555" t="n">
        <v>14.1947139598905</v>
      </c>
      <c r="E137" s="341" t="n">
        <v>20.0994781600625</v>
      </c>
      <c r="F137" s="342" t="n">
        <v>18.2688857664495</v>
      </c>
      <c r="G137" s="527" t="n">
        <v>18.3495767119906</v>
      </c>
      <c r="H137" s="341" t="n">
        <v>23.5760669420723</v>
      </c>
      <c r="I137" s="433" t="n">
        <v>0.117572499337492</v>
      </c>
    </row>
    <row r="138" customFormat="false" ht="15.75" hidden="false" customHeight="true" outlineLevel="0" collapsed="false">
      <c r="A138" s="552" t="s">
        <v>1671</v>
      </c>
      <c r="B138" s="553" t="s">
        <v>1337</v>
      </c>
      <c r="C138" s="554" t="s">
        <v>1672</v>
      </c>
      <c r="D138" s="555" t="n">
        <v>11.940319092206</v>
      </c>
      <c r="E138" s="341" t="n">
        <v>13.4971022632541</v>
      </c>
      <c r="F138" s="342" t="n">
        <v>14.8881302467423</v>
      </c>
      <c r="G138" s="527" t="n">
        <v>13.7985931616321</v>
      </c>
      <c r="H138" s="341" t="n">
        <v>23.3000666625101</v>
      </c>
      <c r="I138" s="433" t="n">
        <v>0.116196101706551</v>
      </c>
    </row>
    <row r="139" customFormat="false" ht="15.75" hidden="false" customHeight="true" outlineLevel="0" collapsed="false">
      <c r="A139" s="552" t="s">
        <v>1673</v>
      </c>
      <c r="B139" s="553" t="s">
        <v>1674</v>
      </c>
      <c r="C139" s="554" t="s">
        <v>1675</v>
      </c>
      <c r="D139" s="555" t="n">
        <v>18.2726680878278</v>
      </c>
      <c r="E139" s="341" t="n">
        <v>19.2728957556987</v>
      </c>
      <c r="F139" s="342" t="n">
        <v>15.2497136162472</v>
      </c>
      <c r="G139" s="527" t="n">
        <v>16.8264688034635</v>
      </c>
      <c r="H139" s="341" t="n">
        <v>23.2359413552934</v>
      </c>
      <c r="I139" s="433" t="n">
        <v>0.115876312461857</v>
      </c>
    </row>
    <row r="140" customFormat="false" ht="15.75" hidden="false" customHeight="true" outlineLevel="0" collapsed="false">
      <c r="A140" s="552" t="s">
        <v>1676</v>
      </c>
      <c r="B140" s="553" t="s">
        <v>762</v>
      </c>
      <c r="C140" s="554" t="s">
        <v>1677</v>
      </c>
      <c r="D140" s="555" t="n">
        <v>14.5398388272141</v>
      </c>
      <c r="E140" s="341" t="n">
        <v>13.4826644566301</v>
      </c>
      <c r="F140" s="342" t="n">
        <v>9.20127718461373</v>
      </c>
      <c r="G140" s="527" t="n">
        <v>11.4550090554419</v>
      </c>
      <c r="H140" s="341" t="n">
        <v>23.1638667473844</v>
      </c>
      <c r="I140" s="433" t="n">
        <v>0.115516880508621</v>
      </c>
    </row>
    <row r="141" customFormat="false" ht="15.75" hidden="false" customHeight="true" outlineLevel="0" collapsed="false">
      <c r="A141" s="552" t="s">
        <v>1207</v>
      </c>
      <c r="B141" s="553" t="s">
        <v>724</v>
      </c>
      <c r="C141" s="554" t="s">
        <v>1087</v>
      </c>
      <c r="D141" s="555" t="n">
        <v>18.3901554406966</v>
      </c>
      <c r="E141" s="341" t="n">
        <v>27.4920148910762</v>
      </c>
      <c r="F141" s="342" t="n">
        <v>24.699749739341</v>
      </c>
      <c r="G141" s="527" t="n">
        <v>25.8670942272636</v>
      </c>
      <c r="H141" s="341" t="n">
        <v>23.0907890844037</v>
      </c>
      <c r="I141" s="433" t="n">
        <v>0.115152446377029</v>
      </c>
    </row>
    <row r="142" customFormat="false" ht="15.75" hidden="false" customHeight="true" outlineLevel="0" collapsed="false">
      <c r="A142" s="557" t="s">
        <v>1678</v>
      </c>
      <c r="B142" s="558" t="s">
        <v>1402</v>
      </c>
      <c r="C142" s="559" t="s">
        <v>1679</v>
      </c>
      <c r="D142" s="560" t="n">
        <v>5.92310199891773</v>
      </c>
      <c r="E142" s="346" t="n">
        <v>28.7790528195161</v>
      </c>
      <c r="F142" s="561" t="n">
        <v>31.1529875163331</v>
      </c>
      <c r="G142" s="533" t="n">
        <v>31.0444189370852</v>
      </c>
      <c r="H142" s="346" t="n">
        <v>23.0561720091873</v>
      </c>
      <c r="I142" s="538" t="n">
        <v>0.114979813000014</v>
      </c>
    </row>
    <row r="143" customFormat="false" ht="15.75" hidden="false" customHeight="true" outlineLevel="0" collapsed="false">
      <c r="A143" s="251" t="s">
        <v>1435</v>
      </c>
      <c r="B143" s="251"/>
      <c r="C143" s="251"/>
      <c r="D143" s="251"/>
      <c r="E143" s="251"/>
    </row>
    <row r="144" customFormat="false" ht="15.75" hidden="false" customHeight="true" outlineLevel="0" collapsed="false">
      <c r="A144" s="251"/>
      <c r="B144" s="251"/>
      <c r="C144" s="251"/>
      <c r="D144" s="31"/>
      <c r="E144" s="31"/>
      <c r="F144" s="31"/>
      <c r="G144" s="31"/>
      <c r="H144" s="31" t="s">
        <v>1436</v>
      </c>
    </row>
    <row r="145" customFormat="false" ht="31.5" hidden="false" customHeight="true" outlineLevel="0" collapsed="false">
      <c r="A145" s="45" t="s">
        <v>315</v>
      </c>
      <c r="B145" s="282" t="s">
        <v>1031</v>
      </c>
      <c r="C145" s="45" t="s">
        <v>1032</v>
      </c>
      <c r="D145" s="545" t="n">
        <v>2017</v>
      </c>
      <c r="E145" s="545" t="n">
        <v>2018</v>
      </c>
      <c r="F145" s="545" t="n">
        <v>2019</v>
      </c>
      <c r="G145" s="545" t="n">
        <v>2020</v>
      </c>
      <c r="H145" s="545" t="n">
        <v>2021</v>
      </c>
      <c r="I145" s="421" t="s">
        <v>247</v>
      </c>
    </row>
    <row r="146" customFormat="false" ht="15.75" hidden="false" customHeight="true" outlineLevel="0" collapsed="false">
      <c r="A146" s="546" t="s">
        <v>1680</v>
      </c>
      <c r="B146" s="547" t="s">
        <v>1681</v>
      </c>
      <c r="C146" s="548" t="s">
        <v>1682</v>
      </c>
      <c r="D146" s="549" t="n">
        <v>3.46786225013528</v>
      </c>
      <c r="E146" s="338" t="n">
        <v>13.4583844621918</v>
      </c>
      <c r="F146" s="550" t="n">
        <v>10.6579775374544</v>
      </c>
      <c r="G146" s="524" t="n">
        <v>9.6920187814178</v>
      </c>
      <c r="H146" s="338" t="n">
        <v>22.863261525404</v>
      </c>
      <c r="I146" s="551" t="n">
        <v>0.114017779435105</v>
      </c>
    </row>
    <row r="147" customFormat="false" ht="15.75" hidden="false" customHeight="true" outlineLevel="0" collapsed="false">
      <c r="A147" s="552" t="s">
        <v>1683</v>
      </c>
      <c r="B147" s="553" t="s">
        <v>1411</v>
      </c>
      <c r="C147" s="554" t="s">
        <v>1684</v>
      </c>
      <c r="D147" s="555" t="n">
        <v>19.6749610274339</v>
      </c>
      <c r="E147" s="341" t="n">
        <v>20.1493969031065</v>
      </c>
      <c r="F147" s="342" t="n">
        <v>15.675456880504</v>
      </c>
      <c r="G147" s="527" t="n">
        <v>15.20569765712</v>
      </c>
      <c r="H147" s="341" t="n">
        <v>22.409042182717</v>
      </c>
      <c r="I147" s="433" t="n">
        <v>0.111752613515007</v>
      </c>
    </row>
    <row r="148" customFormat="false" ht="15.75" hidden="false" customHeight="true" outlineLevel="0" collapsed="false">
      <c r="A148" s="552" t="s">
        <v>1685</v>
      </c>
      <c r="B148" s="553" t="s">
        <v>1400</v>
      </c>
      <c r="C148" s="554" t="s">
        <v>1686</v>
      </c>
      <c r="D148" s="555" t="n">
        <v>17.1872655986094</v>
      </c>
      <c r="E148" s="341" t="n">
        <v>45.3533930908212</v>
      </c>
      <c r="F148" s="342" t="n">
        <v>4.68694755942579</v>
      </c>
      <c r="G148" s="527" t="n">
        <v>16.3729227139591</v>
      </c>
      <c r="H148" s="341" t="n">
        <v>22.3560873410619</v>
      </c>
      <c r="I148" s="433" t="n">
        <v>0.111488530744088</v>
      </c>
    </row>
    <row r="149" customFormat="false" ht="15.75" hidden="false" customHeight="true" outlineLevel="0" collapsed="false">
      <c r="A149" s="552" t="s">
        <v>1687</v>
      </c>
      <c r="B149" s="553" t="s">
        <v>1330</v>
      </c>
      <c r="C149" s="554" t="s">
        <v>1688</v>
      </c>
      <c r="D149" s="555" t="n">
        <v>19.8160436639063</v>
      </c>
      <c r="E149" s="341" t="n">
        <v>21.6232366988372</v>
      </c>
      <c r="F149" s="342" t="n">
        <v>18.4088908509791</v>
      </c>
      <c r="G149" s="527" t="n">
        <v>12.7975682958197</v>
      </c>
      <c r="H149" s="341" t="n">
        <v>22.31529243915</v>
      </c>
      <c r="I149" s="433" t="n">
        <v>0.111285088898178</v>
      </c>
    </row>
    <row r="150" customFormat="false" ht="15.75" hidden="false" customHeight="true" outlineLevel="0" collapsed="false">
      <c r="A150" s="552" t="s">
        <v>1689</v>
      </c>
      <c r="B150" s="553" t="s">
        <v>1399</v>
      </c>
      <c r="C150" s="554" t="s">
        <v>1690</v>
      </c>
      <c r="D150" s="555" t="n">
        <v>6.61219594791991</v>
      </c>
      <c r="E150" s="341" t="n">
        <v>7.85741577418031</v>
      </c>
      <c r="F150" s="342" t="n">
        <v>12.4414056291168</v>
      </c>
      <c r="G150" s="527" t="n">
        <v>15.3257889014779</v>
      </c>
      <c r="H150" s="341" t="n">
        <v>22.2268113669183</v>
      </c>
      <c r="I150" s="433" t="n">
        <v>0.110843838844388</v>
      </c>
    </row>
    <row r="151" customFormat="false" ht="15.75" hidden="false" customHeight="true" outlineLevel="0" collapsed="false">
      <c r="A151" s="552" t="s">
        <v>1691</v>
      </c>
      <c r="B151" s="553" t="s">
        <v>1375</v>
      </c>
      <c r="C151" s="554" t="s">
        <v>1692</v>
      </c>
      <c r="D151" s="555" t="n">
        <v>11.5567782693538</v>
      </c>
      <c r="E151" s="341" t="n">
        <v>8.23566078074176</v>
      </c>
      <c r="F151" s="342" t="n">
        <v>9.83426628951278</v>
      </c>
      <c r="G151" s="527" t="n">
        <v>7.67836297014184</v>
      </c>
      <c r="H151" s="341" t="n">
        <v>22.1586144978138</v>
      </c>
      <c r="I151" s="433" t="n">
        <v>0.110503744953099</v>
      </c>
    </row>
    <row r="152" customFormat="false" ht="15.75" hidden="false" customHeight="true" outlineLevel="0" collapsed="false">
      <c r="A152" s="552" t="s">
        <v>1693</v>
      </c>
      <c r="B152" s="553" t="s">
        <v>1694</v>
      </c>
      <c r="C152" s="554" t="s">
        <v>1695</v>
      </c>
      <c r="D152" s="555" t="n">
        <v>17.5755795024843</v>
      </c>
      <c r="E152" s="341" t="n">
        <v>16.0905584255105</v>
      </c>
      <c r="F152" s="342" t="n">
        <v>15.7261302087062</v>
      </c>
      <c r="G152" s="527" t="n">
        <v>14.2154657623442</v>
      </c>
      <c r="H152" s="341" t="n">
        <v>22.0614486651408</v>
      </c>
      <c r="I152" s="433" t="n">
        <v>0.110019184495002</v>
      </c>
    </row>
    <row r="153" customFormat="false" ht="15.75" hidden="false" customHeight="true" outlineLevel="0" collapsed="false">
      <c r="A153" s="552" t="s">
        <v>1696</v>
      </c>
      <c r="B153" s="553" t="s">
        <v>724</v>
      </c>
      <c r="C153" s="554" t="s">
        <v>1697</v>
      </c>
      <c r="D153" s="555" t="n">
        <v>8.09823418329698</v>
      </c>
      <c r="E153" s="341" t="n">
        <v>13.1276537751561</v>
      </c>
      <c r="F153" s="342" t="n">
        <v>9.7144934879985</v>
      </c>
      <c r="G153" s="527" t="n">
        <v>11.3096043364787</v>
      </c>
      <c r="H153" s="341" t="n">
        <v>22.050332246594</v>
      </c>
      <c r="I153" s="433" t="n">
        <v>0.109963747550603</v>
      </c>
    </row>
    <row r="154" customFormat="false" ht="15.75" hidden="false" customHeight="true" outlineLevel="0" collapsed="false">
      <c r="A154" s="552" t="s">
        <v>1698</v>
      </c>
      <c r="B154" s="553" t="s">
        <v>1399</v>
      </c>
      <c r="C154" s="554" t="s">
        <v>1699</v>
      </c>
      <c r="D154" s="555" t="n">
        <v>6.03337472410344</v>
      </c>
      <c r="E154" s="341" t="n">
        <v>10.3101492306831</v>
      </c>
      <c r="F154" s="342" t="n">
        <v>21.3360046616578</v>
      </c>
      <c r="G154" s="527" t="n">
        <v>23.4520893815241</v>
      </c>
      <c r="H154" s="341" t="n">
        <v>21.9820780471274</v>
      </c>
      <c r="I154" s="433" t="n">
        <v>0.109623367756073</v>
      </c>
    </row>
    <row r="155" customFormat="false" ht="15.75" hidden="false" customHeight="true" outlineLevel="0" collapsed="false">
      <c r="A155" s="552" t="s">
        <v>1700</v>
      </c>
      <c r="B155" s="553" t="s">
        <v>1330</v>
      </c>
      <c r="C155" s="554" t="s">
        <v>1701</v>
      </c>
      <c r="D155" s="555" t="n">
        <v>25.6542428480068</v>
      </c>
      <c r="E155" s="341" t="n">
        <v>18.4809831407965</v>
      </c>
      <c r="F155" s="342" t="n">
        <v>24.3996457498031</v>
      </c>
      <c r="G155" s="527" t="n">
        <v>15.0348361504023</v>
      </c>
      <c r="H155" s="341" t="n">
        <v>21.8849260065245</v>
      </c>
      <c r="I155" s="433" t="n">
        <v>0.109138876078242</v>
      </c>
    </row>
    <row r="156" customFormat="false" ht="15.75" hidden="false" customHeight="true" outlineLevel="0" collapsed="false">
      <c r="A156" s="552" t="s">
        <v>1702</v>
      </c>
      <c r="B156" s="553" t="s">
        <v>1359</v>
      </c>
      <c r="C156" s="554" t="s">
        <v>1703</v>
      </c>
      <c r="D156" s="555" t="n">
        <v>14.2714031385796</v>
      </c>
      <c r="E156" s="341" t="n">
        <v>15.6640565939647</v>
      </c>
      <c r="F156" s="342" t="n">
        <v>14.5237817657246</v>
      </c>
      <c r="G156" s="527" t="n">
        <v>13.0199750005121</v>
      </c>
      <c r="H156" s="341" t="n">
        <v>21.8710675957249</v>
      </c>
      <c r="I156" s="433" t="n">
        <v>0.109069764975081</v>
      </c>
    </row>
    <row r="157" customFormat="false" ht="15.75" hidden="false" customHeight="true" outlineLevel="0" collapsed="false">
      <c r="A157" s="552" t="s">
        <v>1704</v>
      </c>
      <c r="B157" s="553" t="s">
        <v>1705</v>
      </c>
      <c r="C157" s="554" t="s">
        <v>1552</v>
      </c>
      <c r="D157" s="555" t="n">
        <v>5.71344300693636</v>
      </c>
      <c r="E157" s="341" t="n">
        <v>15.5430398617451</v>
      </c>
      <c r="F157" s="342" t="n">
        <v>14.9395475551747</v>
      </c>
      <c r="G157" s="527" t="n">
        <v>17.6678663707837</v>
      </c>
      <c r="H157" s="341" t="n">
        <v>21.7016077842987</v>
      </c>
      <c r="I157" s="433" t="n">
        <v>0.108224678573876</v>
      </c>
    </row>
    <row r="158" customFormat="false" ht="15.75" hidden="false" customHeight="true" outlineLevel="0" collapsed="false">
      <c r="A158" s="552" t="s">
        <v>1706</v>
      </c>
      <c r="B158" s="553" t="s">
        <v>1373</v>
      </c>
      <c r="C158" s="554" t="s">
        <v>1707</v>
      </c>
      <c r="D158" s="555" t="n">
        <v>9.43083688896906</v>
      </c>
      <c r="E158" s="341" t="n">
        <v>11.6150197274153</v>
      </c>
      <c r="F158" s="342" t="n">
        <v>9.05892030657085</v>
      </c>
      <c r="G158" s="527" t="n">
        <v>13.8949100438866</v>
      </c>
      <c r="H158" s="341" t="n">
        <v>21.6525085829616</v>
      </c>
      <c r="I158" s="433" t="n">
        <v>0.107979823661017</v>
      </c>
    </row>
    <row r="159" customFormat="false" ht="15.75" hidden="false" customHeight="true" outlineLevel="0" collapsed="false">
      <c r="A159" s="552" t="s">
        <v>1708</v>
      </c>
      <c r="B159" s="553" t="s">
        <v>408</v>
      </c>
      <c r="C159" s="554" t="s">
        <v>1709</v>
      </c>
      <c r="D159" s="555" t="n">
        <v>16.5625592706164</v>
      </c>
      <c r="E159" s="341" t="n">
        <v>2.94804589729439</v>
      </c>
      <c r="F159" s="342" t="n">
        <v>14.0512319216725</v>
      </c>
      <c r="G159" s="527" t="n">
        <v>3.43681859685927</v>
      </c>
      <c r="H159" s="341" t="n">
        <v>21.6034071139528</v>
      </c>
      <c r="I159" s="433" t="n">
        <v>0.107734957439408</v>
      </c>
    </row>
    <row r="160" customFormat="false" ht="15.75" hidden="false" customHeight="true" outlineLevel="0" collapsed="false">
      <c r="A160" s="552" t="s">
        <v>1710</v>
      </c>
      <c r="B160" s="553" t="s">
        <v>1357</v>
      </c>
      <c r="C160" s="554" t="s">
        <v>1711</v>
      </c>
      <c r="D160" s="555" t="n">
        <v>20.6752806716626</v>
      </c>
      <c r="E160" s="341" t="n">
        <v>11.3075715812632</v>
      </c>
      <c r="F160" s="342" t="n">
        <v>4.03193673032863</v>
      </c>
      <c r="G160" s="527" t="n">
        <v>9.04762560383088</v>
      </c>
      <c r="H160" s="341" t="n">
        <v>21.5395908184937</v>
      </c>
      <c r="I160" s="433" t="n">
        <v>0.107416709218701</v>
      </c>
    </row>
    <row r="161" customFormat="false" ht="15.75" hidden="false" customHeight="true" outlineLevel="0" collapsed="false">
      <c r="A161" s="552" t="s">
        <v>1712</v>
      </c>
      <c r="B161" s="553" t="s">
        <v>804</v>
      </c>
      <c r="C161" s="554" t="s">
        <v>1713</v>
      </c>
      <c r="D161" s="555" t="n">
        <v>9.62119554302019</v>
      </c>
      <c r="E161" s="341" t="n">
        <v>12.5668666056972</v>
      </c>
      <c r="F161" s="342" t="n">
        <v>13.2538080106233</v>
      </c>
      <c r="G161" s="527" t="n">
        <v>16.5315638694335</v>
      </c>
      <c r="H161" s="341" t="n">
        <v>21.5193309010752</v>
      </c>
      <c r="I161" s="433" t="n">
        <v>0.107315674167642</v>
      </c>
    </row>
    <row r="162" customFormat="false" ht="15.75" hidden="false" customHeight="true" outlineLevel="0" collapsed="false">
      <c r="A162" s="552" t="s">
        <v>1714</v>
      </c>
      <c r="B162" s="553" t="s">
        <v>1415</v>
      </c>
      <c r="C162" s="554" t="s">
        <v>1715</v>
      </c>
      <c r="D162" s="555" t="n">
        <v>34.4472375514488</v>
      </c>
      <c r="E162" s="341" t="n">
        <v>22.9738555484394</v>
      </c>
      <c r="F162" s="342" t="n">
        <v>42.240360598867</v>
      </c>
      <c r="G162" s="527" t="n">
        <v>28.1373769187565</v>
      </c>
      <c r="H162" s="341" t="n">
        <v>21.2025273981006</v>
      </c>
      <c r="I162" s="433" t="n">
        <v>0.105735793191942</v>
      </c>
    </row>
    <row r="163" customFormat="false" ht="15.75" hidden="false" customHeight="true" outlineLevel="0" collapsed="false">
      <c r="A163" s="552" t="s">
        <v>1716</v>
      </c>
      <c r="B163" s="553" t="s">
        <v>907</v>
      </c>
      <c r="C163" s="554" t="s">
        <v>1717</v>
      </c>
      <c r="D163" s="555" t="n">
        <v>24.7377496409819</v>
      </c>
      <c r="E163" s="341" t="n">
        <v>27.6526975744477</v>
      </c>
      <c r="F163" s="342" t="n">
        <v>28.6528260587456</v>
      </c>
      <c r="G163" s="527" t="n">
        <v>17.2909608201212</v>
      </c>
      <c r="H163" s="341" t="n">
        <v>21.1656586957921</v>
      </c>
      <c r="I163" s="433" t="n">
        <v>0.105551931079216</v>
      </c>
    </row>
    <row r="164" customFormat="false" ht="15.75" hidden="false" customHeight="true" outlineLevel="0" collapsed="false">
      <c r="A164" s="552" t="s">
        <v>1718</v>
      </c>
      <c r="B164" s="553" t="s">
        <v>977</v>
      </c>
      <c r="C164" s="554" t="s">
        <v>1719</v>
      </c>
      <c r="D164" s="555" t="n">
        <v>15.9663796664644</v>
      </c>
      <c r="E164" s="341" t="n">
        <v>18.1862039186589</v>
      </c>
      <c r="F164" s="342" t="n">
        <v>15.9355491739457</v>
      </c>
      <c r="G164" s="527" t="n">
        <v>17.3747088675415</v>
      </c>
      <c r="H164" s="341" t="n">
        <v>21.0003494376576</v>
      </c>
      <c r="I164" s="433" t="n">
        <v>0.104727543250226</v>
      </c>
    </row>
    <row r="165" customFormat="false" ht="15.75" hidden="false" customHeight="true" outlineLevel="0" collapsed="false">
      <c r="A165" s="552" t="s">
        <v>1720</v>
      </c>
      <c r="B165" s="553" t="s">
        <v>1721</v>
      </c>
      <c r="C165" s="554" t="s">
        <v>1070</v>
      </c>
      <c r="D165" s="555" t="n">
        <v>18.7599066953085</v>
      </c>
      <c r="E165" s="341" t="n">
        <v>18.4811858488633</v>
      </c>
      <c r="F165" s="342" t="n">
        <v>20.2706222311968</v>
      </c>
      <c r="G165" s="527" t="n">
        <v>23.6299492733547</v>
      </c>
      <c r="H165" s="341" t="n">
        <v>20.8882107416242</v>
      </c>
      <c r="I165" s="433" t="n">
        <v>0.104168313977698</v>
      </c>
    </row>
    <row r="166" customFormat="false" ht="15.75" hidden="false" customHeight="true" outlineLevel="0" collapsed="false">
      <c r="A166" s="552" t="s">
        <v>1722</v>
      </c>
      <c r="B166" s="553" t="s">
        <v>1023</v>
      </c>
      <c r="C166" s="554" t="s">
        <v>1723</v>
      </c>
      <c r="D166" s="555" t="n">
        <v>25.796517288359</v>
      </c>
      <c r="E166" s="341" t="n">
        <v>26.2835770752853</v>
      </c>
      <c r="F166" s="342" t="n">
        <v>22.1099085735573</v>
      </c>
      <c r="G166" s="527" t="n">
        <v>23.7117072634347</v>
      </c>
      <c r="H166" s="341" t="n">
        <v>20.8837402102951</v>
      </c>
      <c r="I166" s="433" t="n">
        <v>0.104146019693285</v>
      </c>
    </row>
    <row r="167" customFormat="false" ht="15.75" hidden="false" customHeight="true" outlineLevel="0" collapsed="false">
      <c r="A167" s="552" t="s">
        <v>1724</v>
      </c>
      <c r="B167" s="553" t="s">
        <v>1725</v>
      </c>
      <c r="C167" s="554" t="s">
        <v>1070</v>
      </c>
      <c r="D167" s="555" t="n">
        <v>8.80406685797681</v>
      </c>
      <c r="E167" s="341" t="n">
        <v>12.7593480324572</v>
      </c>
      <c r="F167" s="342" t="n">
        <v>10.6947006951654</v>
      </c>
      <c r="G167" s="527" t="n">
        <v>12.2505193727166</v>
      </c>
      <c r="H167" s="341" t="n">
        <v>20.8816725210476</v>
      </c>
      <c r="I167" s="433" t="n">
        <v>0.1041357082451</v>
      </c>
    </row>
    <row r="168" customFormat="false" ht="15.75" hidden="false" customHeight="true" outlineLevel="0" collapsed="false">
      <c r="A168" s="552" t="s">
        <v>1114</v>
      </c>
      <c r="B168" s="553" t="s">
        <v>376</v>
      </c>
      <c r="C168" s="554" t="s">
        <v>1070</v>
      </c>
      <c r="D168" s="555" t="n">
        <v>15.4013075747012</v>
      </c>
      <c r="E168" s="341" t="n">
        <v>17.1414053538107</v>
      </c>
      <c r="F168" s="342" t="n">
        <v>16.3512390310643</v>
      </c>
      <c r="G168" s="527" t="n">
        <v>14.2942617658759</v>
      </c>
      <c r="H168" s="341" t="n">
        <v>20.8409070938404</v>
      </c>
      <c r="I168" s="433" t="n">
        <v>0.103932413387858</v>
      </c>
    </row>
    <row r="169" customFormat="false" ht="15.75" hidden="false" customHeight="true" outlineLevel="0" collapsed="false">
      <c r="A169" s="552" t="s">
        <v>1726</v>
      </c>
      <c r="B169" s="553" t="s">
        <v>1727</v>
      </c>
      <c r="C169" s="554" t="s">
        <v>1728</v>
      </c>
      <c r="D169" s="555" t="n">
        <v>15.5660232646475</v>
      </c>
      <c r="E169" s="341" t="n">
        <v>13.6203834183892</v>
      </c>
      <c r="F169" s="342" t="n">
        <v>11.6424658178653</v>
      </c>
      <c r="G169" s="527" t="n">
        <v>12.3351589607371</v>
      </c>
      <c r="H169" s="341" t="n">
        <v>20.5228496538658</v>
      </c>
      <c r="I169" s="433" t="n">
        <v>0.102346279099956</v>
      </c>
    </row>
    <row r="170" customFormat="false" ht="15.75" hidden="false" customHeight="true" outlineLevel="0" collapsed="false">
      <c r="A170" s="552" t="s">
        <v>1729</v>
      </c>
      <c r="B170" s="553" t="s">
        <v>1424</v>
      </c>
      <c r="C170" s="554" t="s">
        <v>1730</v>
      </c>
      <c r="D170" s="555" t="n">
        <v>11.310439381467</v>
      </c>
      <c r="E170" s="341" t="n">
        <v>13.3438127344419</v>
      </c>
      <c r="F170" s="342" t="n">
        <v>15.9254401110654</v>
      </c>
      <c r="G170" s="527" t="n">
        <v>12.6393617153163</v>
      </c>
      <c r="H170" s="341" t="n">
        <v>20.3786029583311</v>
      </c>
      <c r="I170" s="433" t="n">
        <v>0.101626929067703</v>
      </c>
    </row>
    <row r="171" customFormat="false" ht="15.75" hidden="false" customHeight="true" outlineLevel="0" collapsed="false">
      <c r="A171" s="552" t="s">
        <v>1731</v>
      </c>
      <c r="B171" s="553" t="s">
        <v>997</v>
      </c>
      <c r="C171" s="554" t="s">
        <v>1732</v>
      </c>
      <c r="D171" s="555" t="n">
        <v>13.5187702622698</v>
      </c>
      <c r="E171" s="341" t="n">
        <v>15.6040153199545</v>
      </c>
      <c r="F171" s="342" t="n">
        <v>18.2017677169287</v>
      </c>
      <c r="G171" s="527" t="n">
        <v>14.5509226686819</v>
      </c>
      <c r="H171" s="341" t="n">
        <v>20.2235809101258</v>
      </c>
      <c r="I171" s="433" t="n">
        <v>0.100853842967095</v>
      </c>
    </row>
    <row r="172" customFormat="false" ht="15.75" hidden="false" customHeight="true" outlineLevel="0" collapsed="false">
      <c r="A172" s="552" t="s">
        <v>1733</v>
      </c>
      <c r="B172" s="553" t="s">
        <v>1237</v>
      </c>
      <c r="C172" s="554" t="s">
        <v>1734</v>
      </c>
      <c r="D172" s="555" t="n">
        <v>27.6987765377236</v>
      </c>
      <c r="E172" s="341" t="n">
        <v>23.8654290228331</v>
      </c>
      <c r="F172" s="342" t="n">
        <v>18.4458793383511</v>
      </c>
      <c r="G172" s="527" t="n">
        <v>22.6461573070409</v>
      </c>
      <c r="H172" s="341" t="n">
        <v>20.0696475052594</v>
      </c>
      <c r="I172" s="433" t="n">
        <v>0.100086185868643</v>
      </c>
    </row>
    <row r="173" customFormat="false" ht="15.75" hidden="false" customHeight="true" outlineLevel="0" collapsed="false">
      <c r="A173" s="552" t="s">
        <v>1735</v>
      </c>
      <c r="B173" s="553" t="s">
        <v>963</v>
      </c>
      <c r="C173" s="554" t="s">
        <v>1736</v>
      </c>
      <c r="D173" s="555" t="n">
        <v>24.271806615811</v>
      </c>
      <c r="E173" s="341" t="n">
        <v>15.7065519386884</v>
      </c>
      <c r="F173" s="342" t="n">
        <v>11.5494042654113</v>
      </c>
      <c r="G173" s="527" t="n">
        <v>8.74025570843202</v>
      </c>
      <c r="H173" s="341" t="n">
        <v>19.9931577505098</v>
      </c>
      <c r="I173" s="433" t="n">
        <v>0.0997047358302747</v>
      </c>
    </row>
    <row r="174" customFormat="false" ht="15.75" hidden="false" customHeight="true" outlineLevel="0" collapsed="false">
      <c r="A174" s="552" t="s">
        <v>1737</v>
      </c>
      <c r="B174" s="553" t="s">
        <v>1411</v>
      </c>
      <c r="C174" s="554" t="s">
        <v>1738</v>
      </c>
      <c r="D174" s="555" t="n">
        <v>18.1113261325943</v>
      </c>
      <c r="E174" s="341" t="n">
        <v>25.3139203114551</v>
      </c>
      <c r="F174" s="342" t="n">
        <v>21.2373341794498</v>
      </c>
      <c r="G174" s="527" t="n">
        <v>16.9621019297794</v>
      </c>
      <c r="H174" s="341" t="n">
        <v>19.7666464755051</v>
      </c>
      <c r="I174" s="433" t="n">
        <v>0.0985751370385907</v>
      </c>
    </row>
    <row r="175" customFormat="false" ht="15.75" hidden="false" customHeight="true" outlineLevel="0" collapsed="false">
      <c r="A175" s="552" t="s">
        <v>1739</v>
      </c>
      <c r="B175" s="553" t="s">
        <v>1331</v>
      </c>
      <c r="C175" s="554" t="s">
        <v>1740</v>
      </c>
      <c r="D175" s="555" t="n">
        <v>8.71507147237755</v>
      </c>
      <c r="E175" s="341" t="n">
        <v>10.467095981735</v>
      </c>
      <c r="F175" s="342" t="n">
        <v>13.5699636867259</v>
      </c>
      <c r="G175" s="527" t="n">
        <v>12.8848025320741</v>
      </c>
      <c r="H175" s="341" t="n">
        <v>19.7272900568376</v>
      </c>
      <c r="I175" s="433" t="n">
        <v>0.0983788688264635</v>
      </c>
    </row>
    <row r="176" customFormat="false" ht="15.75" hidden="false" customHeight="true" outlineLevel="0" collapsed="false">
      <c r="A176" s="552" t="s">
        <v>1741</v>
      </c>
      <c r="B176" s="553" t="s">
        <v>803</v>
      </c>
      <c r="C176" s="554" t="s">
        <v>1742</v>
      </c>
      <c r="D176" s="555" t="n">
        <v>29.2362081618812</v>
      </c>
      <c r="E176" s="341" t="n">
        <v>20.5300271856272</v>
      </c>
      <c r="F176" s="342" t="n">
        <v>24.4082275184363</v>
      </c>
      <c r="G176" s="527" t="n">
        <v>20.9501551499053</v>
      </c>
      <c r="H176" s="341" t="n">
        <v>19.7090116671963</v>
      </c>
      <c r="I176" s="433" t="n">
        <v>0.098287715541258</v>
      </c>
    </row>
    <row r="177" customFormat="false" ht="15.75" hidden="false" customHeight="true" outlineLevel="0" collapsed="false">
      <c r="A177" s="552" t="s">
        <v>1743</v>
      </c>
      <c r="B177" s="553" t="s">
        <v>1546</v>
      </c>
      <c r="C177" s="554"/>
      <c r="D177" s="555" t="n">
        <v>1.52188950363216</v>
      </c>
      <c r="E177" s="341" t="n">
        <v>11.5428038400323</v>
      </c>
      <c r="F177" s="342" t="n">
        <v>13.3990561177687</v>
      </c>
      <c r="G177" s="527" t="n">
        <v>16.5468998532803</v>
      </c>
      <c r="H177" s="341" t="n">
        <v>19.6203352735084</v>
      </c>
      <c r="I177" s="433" t="n">
        <v>0.0978454914305214</v>
      </c>
    </row>
    <row r="178" customFormat="false" ht="15.75" hidden="false" customHeight="true" outlineLevel="0" collapsed="false">
      <c r="A178" s="552" t="s">
        <v>1744</v>
      </c>
      <c r="B178" s="553" t="s">
        <v>1745</v>
      </c>
      <c r="C178" s="554" t="s">
        <v>1746</v>
      </c>
      <c r="D178" s="555" t="n">
        <v>16.7218996383254</v>
      </c>
      <c r="E178" s="341" t="n">
        <v>18.6921627197686</v>
      </c>
      <c r="F178" s="342" t="n">
        <v>15.8276400007607</v>
      </c>
      <c r="G178" s="527" t="n">
        <v>15.3741434414345</v>
      </c>
      <c r="H178" s="341" t="n">
        <v>19.5214109343009</v>
      </c>
      <c r="I178" s="433" t="n">
        <v>0.0973521614007708</v>
      </c>
    </row>
    <row r="179" customFormat="false" ht="15.75" hidden="false" customHeight="true" outlineLevel="0" collapsed="false">
      <c r="A179" s="552" t="s">
        <v>1747</v>
      </c>
      <c r="B179" s="553" t="s">
        <v>803</v>
      </c>
      <c r="C179" s="554" t="s">
        <v>1748</v>
      </c>
      <c r="D179" s="555" t="n">
        <v>39.6532154764443</v>
      </c>
      <c r="E179" s="341" t="n">
        <v>40.0160954357166</v>
      </c>
      <c r="F179" s="342" t="n">
        <v>35.1058431816961</v>
      </c>
      <c r="G179" s="527" t="n">
        <v>22.1563660565383</v>
      </c>
      <c r="H179" s="341" t="n">
        <v>19.4897705025683</v>
      </c>
      <c r="I179" s="433" t="n">
        <v>0.0971943723748043</v>
      </c>
    </row>
    <row r="180" customFormat="false" ht="15.75" hidden="false" customHeight="true" outlineLevel="0" collapsed="false">
      <c r="A180" s="552" t="s">
        <v>1749</v>
      </c>
      <c r="B180" s="553" t="s">
        <v>332</v>
      </c>
      <c r="C180" s="554" t="s">
        <v>1750</v>
      </c>
      <c r="D180" s="555" t="n">
        <v>21.0872644769854</v>
      </c>
      <c r="E180" s="341" t="n">
        <v>19.6470574005339</v>
      </c>
      <c r="F180" s="342" t="n">
        <v>16.8697426858846</v>
      </c>
      <c r="G180" s="527" t="n">
        <v>7.73494102643435</v>
      </c>
      <c r="H180" s="341" t="n">
        <v>19.4724706660821</v>
      </c>
      <c r="I180" s="433" t="n">
        <v>0.0971080990782948</v>
      </c>
    </row>
    <row r="181" customFormat="false" ht="15.75" hidden="false" customHeight="true" outlineLevel="0" collapsed="false">
      <c r="A181" s="552" t="s">
        <v>1751</v>
      </c>
      <c r="B181" s="553" t="s">
        <v>1752</v>
      </c>
      <c r="C181" s="554" t="s">
        <v>1753</v>
      </c>
      <c r="D181" s="555" t="n">
        <v>7.34965558467114</v>
      </c>
      <c r="E181" s="341" t="n">
        <v>7.89279163998098</v>
      </c>
      <c r="F181" s="342" t="n">
        <v>9.16092612832928</v>
      </c>
      <c r="G181" s="527" t="n">
        <v>10.71596863583</v>
      </c>
      <c r="H181" s="341" t="n">
        <v>19.4703928753877</v>
      </c>
      <c r="I181" s="433" t="n">
        <v>0.0970977372547709</v>
      </c>
    </row>
    <row r="182" customFormat="false" ht="15.75" hidden="false" customHeight="true" outlineLevel="0" collapsed="false">
      <c r="A182" s="552" t="s">
        <v>1754</v>
      </c>
      <c r="B182" s="553" t="s">
        <v>1409</v>
      </c>
      <c r="C182" s="554" t="s">
        <v>1755</v>
      </c>
      <c r="D182" s="555" t="n">
        <v>23.0963632011544</v>
      </c>
      <c r="E182" s="341" t="n">
        <v>20.2829011240289</v>
      </c>
      <c r="F182" s="342" t="n">
        <v>23.0387873257052</v>
      </c>
      <c r="G182" s="527" t="n">
        <v>17.3300394235133</v>
      </c>
      <c r="H182" s="341" t="n">
        <v>19.4595420358966</v>
      </c>
      <c r="I182" s="433" t="n">
        <v>0.0970436247379541</v>
      </c>
    </row>
    <row r="183" customFormat="false" ht="15.75" hidden="false" customHeight="true" outlineLevel="0" collapsed="false">
      <c r="A183" s="552" t="s">
        <v>1756</v>
      </c>
      <c r="B183" s="553" t="s">
        <v>1757</v>
      </c>
      <c r="C183" s="554" t="s">
        <v>1758</v>
      </c>
      <c r="D183" s="555" t="n">
        <v>14.1592962760113</v>
      </c>
      <c r="E183" s="341" t="n">
        <v>14.0787108787175</v>
      </c>
      <c r="F183" s="342" t="n">
        <v>13.5526478453117</v>
      </c>
      <c r="G183" s="527" t="n">
        <v>13.386403846838</v>
      </c>
      <c r="H183" s="341" t="n">
        <v>19.4407498803313</v>
      </c>
      <c r="I183" s="433" t="n">
        <v>0.0969499093314285</v>
      </c>
    </row>
    <row r="184" customFormat="false" ht="15.75" hidden="false" customHeight="true" outlineLevel="0" collapsed="false">
      <c r="A184" s="552" t="s">
        <v>1759</v>
      </c>
      <c r="B184" s="553" t="s">
        <v>1760</v>
      </c>
      <c r="C184" s="554" t="s">
        <v>1761</v>
      </c>
      <c r="D184" s="555" t="n">
        <v>2.10147066559533</v>
      </c>
      <c r="E184" s="341" t="n">
        <v>17.6143551230064</v>
      </c>
      <c r="F184" s="342" t="n">
        <v>17.1926783836454</v>
      </c>
      <c r="G184" s="527" t="n">
        <v>17.8822112419</v>
      </c>
      <c r="H184" s="341" t="n">
        <v>19.4345558480791</v>
      </c>
      <c r="I184" s="433" t="n">
        <v>0.0969190200463471</v>
      </c>
    </row>
    <row r="185" customFormat="false" ht="15.75" hidden="false" customHeight="true" outlineLevel="0" collapsed="false">
      <c r="A185" s="552" t="s">
        <v>1762</v>
      </c>
      <c r="B185" s="553" t="s">
        <v>1331</v>
      </c>
      <c r="C185" s="554" t="s">
        <v>1763</v>
      </c>
      <c r="D185" s="555" t="n">
        <v>12.2447474738862</v>
      </c>
      <c r="E185" s="341" t="n">
        <v>14.1475992723035</v>
      </c>
      <c r="F185" s="342" t="n">
        <v>15.1741958612265</v>
      </c>
      <c r="G185" s="527" t="n">
        <v>14.6483546315891</v>
      </c>
      <c r="H185" s="341" t="n">
        <v>19.3066642096033</v>
      </c>
      <c r="I185" s="433" t="n">
        <v>0.0962812317495582</v>
      </c>
    </row>
    <row r="186" customFormat="false" ht="15.75" hidden="false" customHeight="true" outlineLevel="0" collapsed="false">
      <c r="A186" s="552" t="s">
        <v>1764</v>
      </c>
      <c r="B186" s="553" t="s">
        <v>1352</v>
      </c>
      <c r="C186" s="554" t="s">
        <v>1765</v>
      </c>
      <c r="D186" s="555" t="n">
        <v>12.3712342128134</v>
      </c>
      <c r="E186" s="341" t="n">
        <v>15.878079959247</v>
      </c>
      <c r="F186" s="342" t="n">
        <v>12.8753834093309</v>
      </c>
      <c r="G186" s="527" t="n">
        <v>13.9904114296926</v>
      </c>
      <c r="H186" s="341" t="n">
        <v>19.3005891622386</v>
      </c>
      <c r="I186" s="433" t="n">
        <v>0.0962509358353154</v>
      </c>
    </row>
    <row r="187" customFormat="false" ht="15.75" hidden="false" customHeight="true" outlineLevel="0" collapsed="false">
      <c r="A187" s="552" t="s">
        <v>1766</v>
      </c>
      <c r="B187" s="553" t="s">
        <v>1767</v>
      </c>
      <c r="C187" s="554" t="s">
        <v>1768</v>
      </c>
      <c r="D187" s="555" t="n">
        <v>18.5196255677812</v>
      </c>
      <c r="E187" s="341" t="n">
        <v>16.8402950626399</v>
      </c>
      <c r="F187" s="342" t="n">
        <v>24.4429371297075</v>
      </c>
      <c r="G187" s="527" t="n">
        <v>11.4522397557618</v>
      </c>
      <c r="H187" s="341" t="n">
        <v>19.1868242891276</v>
      </c>
      <c r="I187" s="433" t="n">
        <v>0.0956835969105774</v>
      </c>
    </row>
    <row r="188" customFormat="false" ht="15.75" hidden="false" customHeight="true" outlineLevel="0" collapsed="false">
      <c r="A188" s="552" t="s">
        <v>1769</v>
      </c>
      <c r="B188" s="553" t="s">
        <v>1306</v>
      </c>
      <c r="C188" s="554" t="s">
        <v>1770</v>
      </c>
      <c r="D188" s="555" t="n">
        <v>6.16833311578636</v>
      </c>
      <c r="E188" s="341" t="n">
        <v>10.985922814219</v>
      </c>
      <c r="F188" s="342" t="n">
        <v>11.8420552407013</v>
      </c>
      <c r="G188" s="527" t="n">
        <v>17.5030006716119</v>
      </c>
      <c r="H188" s="341" t="n">
        <v>18.6614998913931</v>
      </c>
      <c r="I188" s="433" t="n">
        <v>0.093063834141988</v>
      </c>
    </row>
    <row r="189" customFormat="false" ht="15.75" hidden="false" customHeight="true" outlineLevel="0" collapsed="false">
      <c r="A189" s="552" t="s">
        <v>1771</v>
      </c>
      <c r="B189" s="563" t="s">
        <v>1772</v>
      </c>
      <c r="C189" s="554" t="s">
        <v>1473</v>
      </c>
      <c r="D189" s="555" t="n">
        <v>18.5724335315088</v>
      </c>
      <c r="E189" s="341" t="n">
        <v>22.7739385452715</v>
      </c>
      <c r="F189" s="342" t="n">
        <v>22.6797583086472</v>
      </c>
      <c r="G189" s="527" t="n">
        <v>17.7114460570558</v>
      </c>
      <c r="H189" s="341" t="n">
        <v>18.6318761841168</v>
      </c>
      <c r="I189" s="433" t="n">
        <v>0.0929161024057035</v>
      </c>
    </row>
    <row r="190" customFormat="false" ht="15.75" hidden="false" customHeight="true" outlineLevel="0" collapsed="false">
      <c r="A190" s="552" t="s">
        <v>1773</v>
      </c>
      <c r="B190" s="553" t="s">
        <v>1365</v>
      </c>
      <c r="C190" s="554"/>
      <c r="D190" s="555" t="n">
        <v>1.26064286112523</v>
      </c>
      <c r="E190" s="341" t="n">
        <v>10.1436189240453</v>
      </c>
      <c r="F190" s="342" t="n">
        <v>14.5400193816228</v>
      </c>
      <c r="G190" s="527" t="n">
        <v>11.7773044213195</v>
      </c>
      <c r="H190" s="341" t="n">
        <v>18.5662153111588</v>
      </c>
      <c r="I190" s="433" t="n">
        <v>0.0925886553823585</v>
      </c>
    </row>
    <row r="191" customFormat="false" ht="15.75" hidden="false" customHeight="true" outlineLevel="0" collapsed="false">
      <c r="A191" s="552" t="s">
        <v>1774</v>
      </c>
      <c r="B191" s="553" t="s">
        <v>1129</v>
      </c>
      <c r="C191" s="554" t="s">
        <v>1775</v>
      </c>
      <c r="D191" s="555" t="n">
        <v>3.97120189561025</v>
      </c>
      <c r="E191" s="341" t="n">
        <v>6.31283813454264</v>
      </c>
      <c r="F191" s="342" t="n">
        <v>17.5968624648726</v>
      </c>
      <c r="G191" s="527" t="n">
        <v>6.98258912872634</v>
      </c>
      <c r="H191" s="341" t="n">
        <v>18.5244514798695</v>
      </c>
      <c r="I191" s="433" t="n">
        <v>0.0923803815409815</v>
      </c>
    </row>
    <row r="192" customFormat="false" ht="15.75" hidden="false" customHeight="true" outlineLevel="0" collapsed="false">
      <c r="A192" s="552" t="s">
        <v>1776</v>
      </c>
      <c r="B192" s="564" t="s">
        <v>1777</v>
      </c>
      <c r="C192" s="563" t="s">
        <v>1778</v>
      </c>
      <c r="D192" s="555" t="n">
        <v>6.93841231162783</v>
      </c>
      <c r="E192" s="341" t="n">
        <v>5.75906947999973</v>
      </c>
      <c r="F192" s="342" t="n">
        <v>4.54143835133708</v>
      </c>
      <c r="G192" s="527" t="n">
        <v>5.9788819709385</v>
      </c>
      <c r="H192" s="341" t="n">
        <v>18.4254940256151</v>
      </c>
      <c r="I192" s="433" t="n">
        <v>0.0918868863683834</v>
      </c>
    </row>
    <row r="193" customFormat="false" ht="15.75" hidden="false" customHeight="true" outlineLevel="0" collapsed="false">
      <c r="A193" s="552" t="s">
        <v>1779</v>
      </c>
      <c r="B193" s="553" t="s">
        <v>1780</v>
      </c>
      <c r="C193" s="554" t="s">
        <v>1781</v>
      </c>
      <c r="D193" s="555" t="n">
        <v>2.30120839578243</v>
      </c>
      <c r="E193" s="341" t="n">
        <v>4.73985887192284</v>
      </c>
      <c r="F193" s="342" t="n">
        <v>8.71329798587743</v>
      </c>
      <c r="G193" s="527" t="n">
        <v>5.32812640750136</v>
      </c>
      <c r="H193" s="341" t="n">
        <v>18.4082798930423</v>
      </c>
      <c r="I193" s="433" t="n">
        <v>0.0918010404723955</v>
      </c>
    </row>
    <row r="194" customFormat="false" ht="15.75" hidden="false" customHeight="true" outlineLevel="0" collapsed="false">
      <c r="A194" s="552" t="s">
        <v>1782</v>
      </c>
      <c r="B194" s="553" t="s">
        <v>1721</v>
      </c>
      <c r="C194" s="554" t="s">
        <v>1783</v>
      </c>
      <c r="D194" s="555" t="n">
        <v>14.5007534755588</v>
      </c>
      <c r="E194" s="341" t="n">
        <v>13.6942496660828</v>
      </c>
      <c r="F194" s="342" t="n">
        <v>13.9548450700759</v>
      </c>
      <c r="G194" s="527" t="n">
        <v>15.0106554630727</v>
      </c>
      <c r="H194" s="341" t="n">
        <v>18.3512939656802</v>
      </c>
      <c r="I194" s="433" t="n">
        <v>0.0915168549072846</v>
      </c>
    </row>
    <row r="195" customFormat="false" ht="15.75" hidden="false" customHeight="true" outlineLevel="0" collapsed="false">
      <c r="A195" s="552" t="s">
        <v>1784</v>
      </c>
      <c r="B195" s="553" t="s">
        <v>1785</v>
      </c>
      <c r="C195" s="554"/>
      <c r="D195" s="555" t="n">
        <v>2.50929991637014</v>
      </c>
      <c r="E195" s="341" t="n">
        <v>28.4789439972733</v>
      </c>
      <c r="F195" s="342" t="n">
        <v>31.8701273313883</v>
      </c>
      <c r="G195" s="527" t="n">
        <v>13.5435359991548</v>
      </c>
      <c r="H195" s="341" t="n">
        <v>18.3393576606075</v>
      </c>
      <c r="I195" s="433" t="n">
        <v>0.0914573292356063</v>
      </c>
    </row>
    <row r="196" customFormat="false" ht="15.75" hidden="false" customHeight="true" outlineLevel="0" collapsed="false">
      <c r="A196" s="552" t="s">
        <v>1786</v>
      </c>
      <c r="B196" s="553" t="s">
        <v>1787</v>
      </c>
      <c r="C196" s="554" t="s">
        <v>1788</v>
      </c>
      <c r="D196" s="555" t="n">
        <v>5.72760390272699</v>
      </c>
      <c r="E196" s="341" t="n">
        <v>8.28659169295246</v>
      </c>
      <c r="F196" s="342" t="n">
        <v>12.1565119511617</v>
      </c>
      <c r="G196" s="527" t="n">
        <v>14.305316902737</v>
      </c>
      <c r="H196" s="341" t="n">
        <v>18.2362653457521</v>
      </c>
      <c r="I196" s="433" t="n">
        <v>0.0909432137493456</v>
      </c>
    </row>
    <row r="197" customFormat="false" ht="15.75" hidden="false" customHeight="true" outlineLevel="0" collapsed="false">
      <c r="A197" s="552" t="s">
        <v>1789</v>
      </c>
      <c r="B197" s="553" t="s">
        <v>1790</v>
      </c>
      <c r="C197" s="554" t="s">
        <v>1791</v>
      </c>
      <c r="D197" s="555" t="n">
        <v>21.3427496384238</v>
      </c>
      <c r="E197" s="341" t="n">
        <v>19.8765837074252</v>
      </c>
      <c r="F197" s="342" t="n">
        <v>25.3247190587635</v>
      </c>
      <c r="G197" s="527" t="n">
        <v>17.8747579609732</v>
      </c>
      <c r="H197" s="341" t="n">
        <v>18.2311523443</v>
      </c>
      <c r="I197" s="433" t="n">
        <v>0.0909177155031234</v>
      </c>
    </row>
    <row r="198" customFormat="false" ht="15.75" hidden="false" customHeight="true" outlineLevel="0" collapsed="false">
      <c r="A198" s="552" t="s">
        <v>1792</v>
      </c>
      <c r="B198" s="553" t="s">
        <v>1793</v>
      </c>
      <c r="C198" s="554" t="s">
        <v>1794</v>
      </c>
      <c r="D198" s="555" t="n">
        <v>13.7642786153518</v>
      </c>
      <c r="E198" s="341" t="n">
        <v>13.0014021076619</v>
      </c>
      <c r="F198" s="342" t="n">
        <v>15.2890124713611</v>
      </c>
      <c r="G198" s="527" t="n">
        <v>17.3733855871861</v>
      </c>
      <c r="H198" s="341" t="n">
        <v>18.0843635334248</v>
      </c>
      <c r="I198" s="433" t="n">
        <v>0.0901856880868552</v>
      </c>
    </row>
    <row r="199" customFormat="false" ht="15.75" hidden="false" customHeight="true" outlineLevel="0" collapsed="false">
      <c r="A199" s="552" t="s">
        <v>1795</v>
      </c>
      <c r="B199" s="553" t="s">
        <v>1796</v>
      </c>
      <c r="C199" s="554" t="s">
        <v>1797</v>
      </c>
      <c r="D199" s="555" t="n">
        <v>5.86301890690848</v>
      </c>
      <c r="E199" s="341" t="n">
        <v>5.3316370463202</v>
      </c>
      <c r="F199" s="342" t="n">
        <v>11.0371914490406</v>
      </c>
      <c r="G199" s="527" t="n">
        <v>15.4791472253156</v>
      </c>
      <c r="H199" s="341" t="n">
        <v>18.0754145766543</v>
      </c>
      <c r="I199" s="433" t="n">
        <v>0.0901410601505438</v>
      </c>
    </row>
    <row r="200" customFormat="false" ht="15.75" hidden="false" customHeight="true" outlineLevel="0" collapsed="false">
      <c r="A200" s="552" t="s">
        <v>1798</v>
      </c>
      <c r="B200" s="553" t="s">
        <v>1799</v>
      </c>
      <c r="C200" s="565" t="s">
        <v>1800</v>
      </c>
      <c r="D200" s="555" t="n">
        <v>62.2891726218782</v>
      </c>
      <c r="E200" s="341" t="n">
        <v>51.7111161601154</v>
      </c>
      <c r="F200" s="342" t="n">
        <v>75.5296462700025</v>
      </c>
      <c r="G200" s="527" t="n">
        <v>57.3654766234844</v>
      </c>
      <c r="H200" s="341" t="n">
        <v>18.0176996707602</v>
      </c>
      <c r="I200" s="433" t="n">
        <v>0.0898532392111278</v>
      </c>
    </row>
    <row r="201" customFormat="false" ht="15.75" hidden="false" customHeight="true" outlineLevel="0" collapsed="false">
      <c r="A201" s="552" t="s">
        <v>1801</v>
      </c>
      <c r="B201" s="553" t="s">
        <v>1802</v>
      </c>
      <c r="C201" s="565"/>
      <c r="D201" s="555" t="n">
        <v>3.36741947755932</v>
      </c>
      <c r="E201" s="341" t="n">
        <v>15.57785311089</v>
      </c>
      <c r="F201" s="342" t="n">
        <v>24.7269987515214</v>
      </c>
      <c r="G201" s="527" t="n">
        <v>21.6362788332279</v>
      </c>
      <c r="H201" s="341" t="n">
        <v>17.9919280941903</v>
      </c>
      <c r="I201" s="433" t="n">
        <v>0.0897247178306689</v>
      </c>
    </row>
    <row r="202" customFormat="false" ht="15.75" hidden="false" customHeight="true" outlineLevel="0" collapsed="false">
      <c r="A202" s="552" t="s">
        <v>1803</v>
      </c>
      <c r="B202" s="553" t="s">
        <v>1352</v>
      </c>
      <c r="C202" s="565" t="s">
        <v>1804</v>
      </c>
      <c r="D202" s="555" t="n">
        <v>24.6547051473361</v>
      </c>
      <c r="E202" s="341" t="n">
        <v>25.1061401261103</v>
      </c>
      <c r="F202" s="342" t="n">
        <v>30.1970515657442</v>
      </c>
      <c r="G202" s="527" t="n">
        <v>21.9381143551394</v>
      </c>
      <c r="H202" s="341" t="n">
        <v>17.937146705792</v>
      </c>
      <c r="I202" s="433" t="n">
        <v>0.0894515261754619</v>
      </c>
    </row>
    <row r="203" customFormat="false" ht="15.75" hidden="false" customHeight="true" outlineLevel="0" collapsed="false">
      <c r="A203" s="552" t="s">
        <v>1805</v>
      </c>
      <c r="B203" s="553" t="s">
        <v>901</v>
      </c>
      <c r="C203" s="565" t="s">
        <v>1806</v>
      </c>
      <c r="D203" s="555" t="n">
        <v>17.8380225636653</v>
      </c>
      <c r="E203" s="341" t="n">
        <v>21.2099109020963</v>
      </c>
      <c r="F203" s="342" t="n">
        <v>16.4348644572922</v>
      </c>
      <c r="G203" s="527" t="n">
        <v>17.005150271825</v>
      </c>
      <c r="H203" s="341" t="n">
        <v>17.9258143757316</v>
      </c>
      <c r="I203" s="433" t="n">
        <v>0.0893950124926755</v>
      </c>
    </row>
    <row r="204" customFormat="false" ht="15.75" hidden="false" customHeight="true" outlineLevel="0" collapsed="false">
      <c r="A204" s="552" t="s">
        <v>1807</v>
      </c>
      <c r="B204" s="553" t="s">
        <v>1808</v>
      </c>
      <c r="C204" s="554" t="s">
        <v>1809</v>
      </c>
      <c r="D204" s="555" t="n">
        <v>6.02123711854123</v>
      </c>
      <c r="E204" s="341" t="n">
        <v>6.29780332016122</v>
      </c>
      <c r="F204" s="342" t="n">
        <v>5.59505829030035</v>
      </c>
      <c r="G204" s="527" t="n">
        <v>11.8926311448989</v>
      </c>
      <c r="H204" s="341" t="n">
        <v>17.8910055590641</v>
      </c>
      <c r="I204" s="433" t="n">
        <v>0.0892214229119944</v>
      </c>
    </row>
    <row r="205" customFormat="false" ht="15.75" hidden="false" customHeight="true" outlineLevel="0" collapsed="false">
      <c r="A205" s="552" t="s">
        <v>1810</v>
      </c>
      <c r="B205" s="553" t="s">
        <v>1395</v>
      </c>
      <c r="C205" s="554" t="s">
        <v>1811</v>
      </c>
      <c r="D205" s="555" t="n">
        <v>10.3168993981929</v>
      </c>
      <c r="E205" s="341" t="n">
        <v>15.434570115842</v>
      </c>
      <c r="F205" s="342" t="n">
        <v>13.5421366043621</v>
      </c>
      <c r="G205" s="527" t="n">
        <v>13.8973609369795</v>
      </c>
      <c r="H205" s="341" t="n">
        <v>17.6620196055558</v>
      </c>
      <c r="I205" s="433" t="n">
        <v>0.0880794830399501</v>
      </c>
    </row>
    <row r="206" customFormat="false" ht="15.75" hidden="false" customHeight="true" outlineLevel="0" collapsed="false">
      <c r="A206" s="552" t="s">
        <v>1812</v>
      </c>
      <c r="B206" s="553" t="s">
        <v>1378</v>
      </c>
      <c r="C206" s="554" t="s">
        <v>1813</v>
      </c>
      <c r="D206" s="555" t="n">
        <v>11.7776488726366</v>
      </c>
      <c r="E206" s="341" t="n">
        <v>9.84699087549365</v>
      </c>
      <c r="F206" s="342" t="n">
        <v>10.484206013505</v>
      </c>
      <c r="G206" s="527" t="n">
        <v>9.23087659373083</v>
      </c>
      <c r="H206" s="341" t="n">
        <v>17.2474012783434</v>
      </c>
      <c r="I206" s="433" t="n">
        <v>0.0860118051222858</v>
      </c>
    </row>
    <row r="207" customFormat="false" ht="15.75" hidden="false" customHeight="true" outlineLevel="0" collapsed="false">
      <c r="A207" s="552" t="s">
        <v>1814</v>
      </c>
      <c r="B207" s="553" t="s">
        <v>1815</v>
      </c>
      <c r="C207" s="554" t="s">
        <v>1816</v>
      </c>
      <c r="D207" s="555" t="n">
        <v>10.0695067609006</v>
      </c>
      <c r="E207" s="341" t="n">
        <v>11.7958228390129</v>
      </c>
      <c r="F207" s="342" t="n">
        <v>9.39152765223384</v>
      </c>
      <c r="G207" s="527" t="n">
        <v>8.23047850464469</v>
      </c>
      <c r="H207" s="341" t="n">
        <v>17.1972149370683</v>
      </c>
      <c r="I207" s="433" t="n">
        <v>0.0857615287046454</v>
      </c>
    </row>
    <row r="208" customFormat="false" ht="15.75" hidden="false" customHeight="true" outlineLevel="0" collapsed="false">
      <c r="A208" s="552" t="s">
        <v>1817</v>
      </c>
      <c r="B208" s="553" t="s">
        <v>764</v>
      </c>
      <c r="C208" s="554" t="s">
        <v>1818</v>
      </c>
      <c r="D208" s="555" t="n">
        <v>14.5823067427316</v>
      </c>
      <c r="E208" s="341" t="n">
        <v>19.9932210840019</v>
      </c>
      <c r="F208" s="342" t="n">
        <v>20.5293330204679</v>
      </c>
      <c r="G208" s="527" t="n">
        <v>12.8774547524361</v>
      </c>
      <c r="H208" s="343" t="n">
        <v>17.189679001259</v>
      </c>
      <c r="I208" s="433" t="n">
        <v>0.0857239474231652</v>
      </c>
    </row>
    <row r="209" customFormat="false" ht="15.75" hidden="false" customHeight="true" outlineLevel="0" collapsed="false">
      <c r="A209" s="566" t="n">
        <v>9999</v>
      </c>
      <c r="B209" s="567" t="s">
        <v>1311</v>
      </c>
      <c r="C209" s="532"/>
      <c r="D209" s="568" t="n">
        <v>11929.9371840269</v>
      </c>
      <c r="E209" s="569" t="n">
        <v>10542.8788567918</v>
      </c>
      <c r="F209" s="570" t="n">
        <v>8141.95526012493</v>
      </c>
      <c r="G209" s="571" t="n">
        <v>6201.13309231544</v>
      </c>
      <c r="H209" s="346" t="n">
        <v>6655.32738066314</v>
      </c>
      <c r="I209" s="538" t="n">
        <v>33.189737540889</v>
      </c>
    </row>
    <row r="210" customFormat="false" ht="15.75" hidden="false" customHeight="true" outlineLevel="0" collapsed="false">
      <c r="A210" s="572"/>
      <c r="B210" s="573" t="s">
        <v>1314</v>
      </c>
      <c r="C210" s="574"/>
      <c r="D210" s="575" t="n">
        <v>21323.7660382052</v>
      </c>
      <c r="E210" s="576" t="n">
        <v>22068.6699464259</v>
      </c>
      <c r="F210" s="577" t="n">
        <v>19478.6501463535</v>
      </c>
      <c r="G210" s="578" t="n">
        <v>15586.1382183643</v>
      </c>
      <c r="H210" s="542" t="n">
        <v>20052.3652001283</v>
      </c>
      <c r="I210" s="412" t="n">
        <v>100</v>
      </c>
    </row>
    <row r="211" customFormat="false" ht="15" hidden="false" customHeight="false" outlineLevel="0" collapsed="false">
      <c r="A211" s="16"/>
      <c r="B211" s="16"/>
      <c r="C211" s="16"/>
      <c r="D211" s="579"/>
      <c r="E211" s="16"/>
      <c r="F211" s="16"/>
      <c r="G211" s="16"/>
      <c r="H211" s="16"/>
    </row>
    <row r="212" customFormat="false" ht="15" hidden="false" customHeight="false" outlineLevel="0" collapsed="false">
      <c r="E212" s="462"/>
      <c r="F212" s="462"/>
      <c r="G212" s="462"/>
      <c r="H212" s="509"/>
    </row>
    <row r="213" customFormat="false" ht="15" hidden="false" customHeight="false" outlineLevel="0" collapsed="false">
      <c r="D213" s="580"/>
      <c r="E213" s="462"/>
      <c r="F213" s="462"/>
      <c r="G213" s="462"/>
    </row>
  </sheetData>
  <mergeCells count="3">
    <mergeCell ref="A1:E1"/>
    <mergeCell ref="A72:E72"/>
    <mergeCell ref="A143:E143"/>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0.13"/>
    <col collapsed="false" customWidth="true" hidden="false" outlineLevel="0" max="3" min="3" style="0" width="11.7"/>
    <col collapsed="false" customWidth="true" hidden="false" outlineLevel="0" max="4" min="4" style="0" width="10.56"/>
    <col collapsed="false" customWidth="true" hidden="false" outlineLevel="0" max="5" min="5" style="0" width="10.99"/>
    <col collapsed="false" customWidth="true" hidden="false" outlineLevel="0" max="6" min="6" style="0" width="10.85"/>
    <col collapsed="false" customWidth="true" hidden="false" outlineLevel="0" max="7" min="7" style="0" width="11.7"/>
    <col collapsed="false" customWidth="true" hidden="false" outlineLevel="0" max="8" min="8" style="0" width="10.56"/>
    <col collapsed="false" customWidth="true" hidden="false" outlineLevel="0" max="9" min="9" style="0" width="11.56"/>
    <col collapsed="false" customWidth="true" hidden="false" outlineLevel="0" max="10" min="10" style="0" width="10.85"/>
    <col collapsed="false" customWidth="true" hidden="false" outlineLevel="0" max="11" min="11" style="0" width="12.56"/>
  </cols>
  <sheetData>
    <row r="1" customFormat="false" ht="21.75" hidden="false" customHeight="true" outlineLevel="0" collapsed="false">
      <c r="A1" s="581" t="s">
        <v>1819</v>
      </c>
      <c r="B1" s="581"/>
      <c r="C1" s="581"/>
      <c r="D1" s="581"/>
      <c r="E1" s="582"/>
      <c r="F1" s="582"/>
      <c r="G1" s="583"/>
      <c r="H1" s="583"/>
      <c r="I1" s="583"/>
      <c r="J1" s="583"/>
      <c r="K1" s="583"/>
    </row>
    <row r="2" customFormat="false" ht="9.95" hidden="false" customHeight="true" outlineLevel="0" collapsed="false">
      <c r="A2" s="584"/>
      <c r="B2" s="584"/>
      <c r="C2" s="584"/>
      <c r="D2" s="584"/>
      <c r="E2" s="583"/>
      <c r="F2" s="583"/>
      <c r="G2" s="583"/>
      <c r="H2" s="583"/>
      <c r="I2" s="583"/>
      <c r="J2" s="583"/>
      <c r="K2" s="583"/>
    </row>
    <row r="3" customFormat="false" ht="16.5" hidden="false" customHeight="true" outlineLevel="0" collapsed="false">
      <c r="A3" s="585" t="s">
        <v>1820</v>
      </c>
      <c r="B3" s="586" t="n">
        <v>2017</v>
      </c>
      <c r="C3" s="586"/>
      <c r="D3" s="586" t="n">
        <v>2018</v>
      </c>
      <c r="E3" s="586"/>
      <c r="F3" s="45" t="n">
        <v>2019</v>
      </c>
      <c r="G3" s="45"/>
      <c r="H3" s="45" t="n">
        <v>2020</v>
      </c>
      <c r="I3" s="45"/>
      <c r="J3" s="45" t="n">
        <v>2021</v>
      </c>
      <c r="K3" s="45"/>
    </row>
    <row r="4" customFormat="false" ht="18.75" hidden="false" customHeight="true" outlineLevel="0" collapsed="false">
      <c r="A4" s="585"/>
      <c r="B4" s="587" t="s">
        <v>261</v>
      </c>
      <c r="C4" s="588" t="s">
        <v>262</v>
      </c>
      <c r="D4" s="589" t="s">
        <v>261</v>
      </c>
      <c r="E4" s="587" t="s">
        <v>262</v>
      </c>
      <c r="F4" s="590" t="s">
        <v>261</v>
      </c>
      <c r="G4" s="591" t="s">
        <v>262</v>
      </c>
      <c r="H4" s="589" t="s">
        <v>261</v>
      </c>
      <c r="I4" s="592" t="s">
        <v>262</v>
      </c>
      <c r="J4" s="588" t="s">
        <v>261</v>
      </c>
      <c r="K4" s="592" t="s">
        <v>262</v>
      </c>
    </row>
    <row r="5" customFormat="false" ht="18" hidden="false" customHeight="true" outlineLevel="0" collapsed="false">
      <c r="A5" s="593" t="s">
        <v>1821</v>
      </c>
      <c r="B5" s="594" t="n">
        <v>290.251903489694</v>
      </c>
      <c r="C5" s="595" t="n">
        <v>4739.15256708407</v>
      </c>
      <c r="D5" s="594" t="n">
        <v>235.381612857058</v>
      </c>
      <c r="E5" s="596" t="n">
        <v>4969.22467138839</v>
      </c>
      <c r="F5" s="595" t="n">
        <v>223.683027722712</v>
      </c>
      <c r="G5" s="595" t="n">
        <v>5205.9767567749</v>
      </c>
      <c r="H5" s="594" t="n">
        <v>158.169699057479</v>
      </c>
      <c r="I5" s="594" t="n">
        <v>3923.67845827867</v>
      </c>
      <c r="J5" s="597" t="n">
        <v>175.372327475936</v>
      </c>
      <c r="K5" s="598" t="n">
        <v>4952.12308647723</v>
      </c>
    </row>
    <row r="6" customFormat="false" ht="18" hidden="false" customHeight="true" outlineLevel="0" collapsed="false">
      <c r="A6" s="599" t="s">
        <v>13</v>
      </c>
      <c r="B6" s="600" t="n">
        <v>6.12533281078334</v>
      </c>
      <c r="C6" s="601" t="n">
        <v>2140.66367980585</v>
      </c>
      <c r="D6" s="602" t="n">
        <v>5.58238266842131</v>
      </c>
      <c r="E6" s="602" t="n">
        <v>2277.29658015274</v>
      </c>
      <c r="F6" s="601" t="n">
        <v>3.14528493502542</v>
      </c>
      <c r="G6" s="601" t="n">
        <v>2339.30800626029</v>
      </c>
      <c r="H6" s="602" t="n">
        <v>3.66147165484967</v>
      </c>
      <c r="I6" s="602" t="n">
        <v>1642.61032631932</v>
      </c>
      <c r="J6" s="603" t="n">
        <v>2.24525529659739</v>
      </c>
      <c r="K6" s="602" t="n">
        <v>2083.52587785043</v>
      </c>
    </row>
    <row r="7" customFormat="false" ht="18" hidden="false" customHeight="true" outlineLevel="0" collapsed="false">
      <c r="A7" s="604" t="s">
        <v>14</v>
      </c>
      <c r="B7" s="605" t="n">
        <v>1.84668964426152</v>
      </c>
      <c r="C7" s="606" t="n">
        <v>802.122673041799</v>
      </c>
      <c r="D7" s="607" t="n">
        <v>1.56833854742485</v>
      </c>
      <c r="E7" s="607" t="n">
        <v>736.712282706935</v>
      </c>
      <c r="F7" s="606" t="n">
        <v>0.913270745328274</v>
      </c>
      <c r="G7" s="606" t="n">
        <v>746.782239738088</v>
      </c>
      <c r="H7" s="607" t="n">
        <v>0.442939083826442</v>
      </c>
      <c r="I7" s="607" t="n">
        <v>560.186018090402</v>
      </c>
      <c r="J7" s="608" t="n">
        <v>0.829283732497194</v>
      </c>
      <c r="K7" s="607" t="n">
        <v>660.250232529374</v>
      </c>
      <c r="M7" s="609"/>
      <c r="N7" s="609"/>
      <c r="O7" s="609"/>
      <c r="P7" s="609"/>
      <c r="Q7" s="609"/>
      <c r="R7" s="609"/>
      <c r="S7" s="609"/>
    </row>
    <row r="8" customFormat="false" ht="18" hidden="false" customHeight="true" outlineLevel="0" collapsed="false">
      <c r="A8" s="604" t="s">
        <v>17</v>
      </c>
      <c r="B8" s="605" t="n">
        <v>2.96575065188659</v>
      </c>
      <c r="C8" s="606" t="n">
        <v>431.049420815637</v>
      </c>
      <c r="D8" s="607" t="n">
        <v>3.16862232320231</v>
      </c>
      <c r="E8" s="607" t="n">
        <v>463.017775727004</v>
      </c>
      <c r="F8" s="606" t="n">
        <v>3.17834709717548</v>
      </c>
      <c r="G8" s="606" t="n">
        <v>416.521885935375</v>
      </c>
      <c r="H8" s="607" t="n">
        <v>1.02329966829054</v>
      </c>
      <c r="I8" s="607" t="n">
        <v>359.318667109018</v>
      </c>
      <c r="J8" s="608" t="n">
        <v>1.05178084134142</v>
      </c>
      <c r="K8" s="607" t="n">
        <v>434.616101992936</v>
      </c>
    </row>
    <row r="9" customFormat="false" ht="18" hidden="false" customHeight="true" outlineLevel="0" collapsed="false">
      <c r="A9" s="604" t="s">
        <v>16</v>
      </c>
      <c r="B9" s="605" t="n">
        <v>0.131337362806028</v>
      </c>
      <c r="C9" s="606" t="n">
        <v>202.488358520112</v>
      </c>
      <c r="D9" s="607" t="n">
        <v>0.559554239779304</v>
      </c>
      <c r="E9" s="607" t="n">
        <v>264.558507416314</v>
      </c>
      <c r="F9" s="607" t="n">
        <v>0.388983329007661</v>
      </c>
      <c r="G9" s="606" t="n">
        <v>310.878939856</v>
      </c>
      <c r="H9" s="607" t="n">
        <v>0.20764218391387</v>
      </c>
      <c r="I9" s="607" t="n">
        <v>246.651977643839</v>
      </c>
      <c r="J9" s="608" t="n">
        <v>0.0352162735365221</v>
      </c>
      <c r="K9" s="607" t="n">
        <v>308.006355021863</v>
      </c>
    </row>
    <row r="10" customFormat="false" ht="18" hidden="false" customHeight="true" outlineLevel="0" collapsed="false">
      <c r="A10" s="604" t="s">
        <v>18</v>
      </c>
      <c r="B10" s="605" t="n">
        <v>0.00213995375760458</v>
      </c>
      <c r="C10" s="606" t="n">
        <v>101.294247990424</v>
      </c>
      <c r="D10" s="607" t="n">
        <v>0.00720034354556993</v>
      </c>
      <c r="E10" s="607" t="n">
        <v>129.97003184441</v>
      </c>
      <c r="F10" s="607" t="n">
        <v>0.0192880148295983</v>
      </c>
      <c r="G10" s="606" t="n">
        <v>176.145595214389</v>
      </c>
      <c r="H10" s="607" t="n">
        <v>0.057955135675315</v>
      </c>
      <c r="I10" s="607" t="n">
        <v>150.741643126111</v>
      </c>
      <c r="J10" s="608" t="n">
        <v>0.0142250294646485</v>
      </c>
      <c r="K10" s="607" t="n">
        <v>235.73880194527</v>
      </c>
    </row>
    <row r="11" customFormat="false" ht="18" hidden="false" customHeight="true" outlineLevel="0" collapsed="false">
      <c r="A11" s="604" t="s">
        <v>19</v>
      </c>
      <c r="B11" s="605" t="n">
        <v>0.000186379810766935</v>
      </c>
      <c r="C11" s="606" t="n">
        <v>208.357710673466</v>
      </c>
      <c r="D11" s="607" t="n">
        <v>0.00673733837085326</v>
      </c>
      <c r="E11" s="607" t="n">
        <v>213.905902917615</v>
      </c>
      <c r="F11" s="607" t="n">
        <v>0.00295988423605642</v>
      </c>
      <c r="G11" s="606" t="n">
        <v>228.315584474789</v>
      </c>
      <c r="H11" s="607" t="n">
        <v>0.0127326089698465</v>
      </c>
      <c r="I11" s="607" t="n">
        <v>189.06614269436</v>
      </c>
      <c r="J11" s="608" t="n">
        <v>0.112204936183393</v>
      </c>
      <c r="K11" s="607" t="n">
        <v>199.4859632426</v>
      </c>
    </row>
    <row r="12" customFormat="false" ht="18" hidden="false" customHeight="true" outlineLevel="0" collapsed="false">
      <c r="A12" s="604" t="s">
        <v>20</v>
      </c>
      <c r="B12" s="605" t="n">
        <v>0.0092946821245265</v>
      </c>
      <c r="C12" s="606" t="n">
        <v>103.457317757408</v>
      </c>
      <c r="D12" s="607" t="n">
        <v>0.152040897611239</v>
      </c>
      <c r="E12" s="607" t="n">
        <v>104.601862547319</v>
      </c>
      <c r="F12" s="607" t="n">
        <v>0.0796874944064581</v>
      </c>
      <c r="G12" s="606" t="n">
        <v>136.769653541607</v>
      </c>
      <c r="H12" s="607" t="n">
        <v>0.0272455663370414</v>
      </c>
      <c r="I12" s="607" t="n">
        <v>117.506655259325</v>
      </c>
      <c r="J12" s="608" t="n">
        <v>0.0358512568231276</v>
      </c>
      <c r="K12" s="607" t="n">
        <v>178.822956365168</v>
      </c>
    </row>
    <row r="13" customFormat="false" ht="18" hidden="false" customHeight="true" outlineLevel="0" collapsed="false">
      <c r="A13" s="604" t="s">
        <v>23</v>
      </c>
      <c r="B13" s="605" t="n">
        <v>0.0215642064181821</v>
      </c>
      <c r="C13" s="606" t="n">
        <v>61.9880163324205</v>
      </c>
      <c r="D13" s="607" t="n">
        <v>0.0375101374859035</v>
      </c>
      <c r="E13" s="607" t="n">
        <v>63.8912013697526</v>
      </c>
      <c r="F13" s="607" t="n">
        <v>0.0610369475818</v>
      </c>
      <c r="G13" s="606" t="n">
        <v>75.484762962474</v>
      </c>
      <c r="H13" s="607" t="n">
        <v>0.0657633036839479</v>
      </c>
      <c r="I13" s="607" t="n">
        <v>59.9195485916093</v>
      </c>
      <c r="J13" s="608" t="n">
        <v>0.0521411799133558</v>
      </c>
      <c r="K13" s="607" t="n">
        <v>101.362619593287</v>
      </c>
    </row>
    <row r="14" customFormat="false" ht="18" hidden="false" customHeight="true" outlineLevel="0" collapsed="false">
      <c r="A14" s="604" t="s">
        <v>24</v>
      </c>
      <c r="B14" s="605" t="n">
        <v>0.153364117868914</v>
      </c>
      <c r="C14" s="606" t="n">
        <v>67.1457964350721</v>
      </c>
      <c r="D14" s="607" t="n">
        <v>0.140934371352828</v>
      </c>
      <c r="E14" s="607" t="n">
        <v>63.6028773910224</v>
      </c>
      <c r="F14" s="607" t="n">
        <v>0.101118143436314</v>
      </c>
      <c r="G14" s="606" t="n">
        <v>67.8647269232835</v>
      </c>
      <c r="H14" s="607" t="n">
        <v>0.0853692733762461</v>
      </c>
      <c r="I14" s="607" t="n">
        <v>72.301479788577</v>
      </c>
      <c r="J14" s="608" t="n">
        <v>0.0198476335764251</v>
      </c>
      <c r="K14" s="607" t="n">
        <v>87.4822123878231</v>
      </c>
    </row>
    <row r="15" customFormat="false" ht="18" hidden="false" customHeight="true" outlineLevel="0" collapsed="false">
      <c r="A15" s="604" t="s">
        <v>34</v>
      </c>
      <c r="B15" s="605" t="n">
        <v>0.0242949740091501</v>
      </c>
      <c r="C15" s="606" t="n">
        <v>50.0889054066871</v>
      </c>
      <c r="D15" s="607" t="n">
        <v>0.0238055485316565</v>
      </c>
      <c r="E15" s="607" t="n">
        <v>60.6435688995283</v>
      </c>
      <c r="F15" s="607" t="n">
        <v>0.00130225486861889</v>
      </c>
      <c r="G15" s="606" t="n">
        <v>43.3483507441648</v>
      </c>
      <c r="H15" s="607" t="n">
        <v>0.00508112166740871</v>
      </c>
      <c r="I15" s="607" t="n">
        <v>43.8060146622697</v>
      </c>
      <c r="J15" s="608" t="n">
        <v>0.0261846095984361</v>
      </c>
      <c r="K15" s="607" t="n">
        <v>70.7135494241823</v>
      </c>
    </row>
    <row r="16" customFormat="false" ht="18" hidden="false" customHeight="true" outlineLevel="0" collapsed="false">
      <c r="A16" s="604" t="s">
        <v>22</v>
      </c>
      <c r="B16" s="605" t="n">
        <v>52.8724485000738</v>
      </c>
      <c r="C16" s="606" t="n">
        <v>59.717984867914</v>
      </c>
      <c r="D16" s="607" t="n">
        <v>53.2591195190362</v>
      </c>
      <c r="E16" s="607" t="n">
        <v>52.9152294578637</v>
      </c>
      <c r="F16" s="606" t="n">
        <v>56.1722170115272</v>
      </c>
      <c r="G16" s="606" t="n">
        <v>67.3865562072653</v>
      </c>
      <c r="H16" s="607" t="n">
        <v>42.7225235091131</v>
      </c>
      <c r="I16" s="607" t="n">
        <v>62.3563659541256</v>
      </c>
      <c r="J16" s="608" t="n">
        <v>48.551677463667</v>
      </c>
      <c r="K16" s="607" t="n">
        <v>68.2067960664191</v>
      </c>
    </row>
    <row r="17" customFormat="false" ht="18" hidden="false" customHeight="true" outlineLevel="0" collapsed="false">
      <c r="A17" s="604" t="s">
        <v>15</v>
      </c>
      <c r="B17" s="605" t="n">
        <v>132.692955136022</v>
      </c>
      <c r="C17" s="606" t="n">
        <v>41.5027314169523</v>
      </c>
      <c r="D17" s="607" t="n">
        <v>80.7444724365588</v>
      </c>
      <c r="E17" s="607" t="n">
        <v>77.5084428354076</v>
      </c>
      <c r="F17" s="606" t="n">
        <v>80.401206431902</v>
      </c>
      <c r="G17" s="606" t="n">
        <v>64.3759811687818</v>
      </c>
      <c r="H17" s="607" t="n">
        <v>54.8608360059464</v>
      </c>
      <c r="I17" s="607" t="n">
        <v>36.326541209268</v>
      </c>
      <c r="J17" s="608" t="n">
        <v>50.911444114713</v>
      </c>
      <c r="K17" s="607" t="n">
        <v>46.8266681013504</v>
      </c>
    </row>
    <row r="18" customFormat="false" ht="18" hidden="false" customHeight="true" outlineLevel="0" collapsed="false">
      <c r="A18" s="604" t="s">
        <v>27</v>
      </c>
      <c r="B18" s="605" t="n">
        <v>0.0303227981568634</v>
      </c>
      <c r="C18" s="606" t="n">
        <v>32.9873088959218</v>
      </c>
      <c r="D18" s="607" t="n">
        <v>0.0142762441068461</v>
      </c>
      <c r="E18" s="607" t="n">
        <v>34.8636806748849</v>
      </c>
      <c r="F18" s="606" t="n">
        <v>0.0845774470627193</v>
      </c>
      <c r="G18" s="606" t="n">
        <v>38.249152494496</v>
      </c>
      <c r="H18" s="607" t="n">
        <v>0.00011927849688288</v>
      </c>
      <c r="I18" s="607" t="n">
        <v>21.5974868291831</v>
      </c>
      <c r="J18" s="608" t="n">
        <v>0.000277123566489544</v>
      </c>
      <c r="K18" s="607" t="n">
        <v>39.0317809771001</v>
      </c>
    </row>
    <row r="19" customFormat="false" ht="18" hidden="false" customHeight="true" outlineLevel="0" collapsed="false">
      <c r="A19" s="604" t="s">
        <v>25</v>
      </c>
      <c r="B19" s="605" t="n">
        <v>0.0352657494711641</v>
      </c>
      <c r="C19" s="606" t="n">
        <v>42.0783384615385</v>
      </c>
      <c r="D19" s="607" t="n">
        <v>0.0223967902114122</v>
      </c>
      <c r="E19" s="607" t="n">
        <v>53.7112690391244</v>
      </c>
      <c r="F19" s="606" t="n">
        <v>0.0338685719016253</v>
      </c>
      <c r="G19" s="606" t="n">
        <v>59.5061532876602</v>
      </c>
      <c r="H19" s="607" t="n">
        <v>0.290525059318535</v>
      </c>
      <c r="I19" s="607" t="n">
        <v>45.1546244632764</v>
      </c>
      <c r="J19" s="608" t="n">
        <v>0.049839271851104</v>
      </c>
      <c r="K19" s="607" t="n">
        <v>38.2203863489178</v>
      </c>
    </row>
    <row r="20" customFormat="false" ht="18" hidden="false" customHeight="true" outlineLevel="0" collapsed="false">
      <c r="A20" s="604" t="s">
        <v>21</v>
      </c>
      <c r="B20" s="605" t="n">
        <v>0.499751573061345</v>
      </c>
      <c r="C20" s="606" t="n">
        <v>50.0056300302051</v>
      </c>
      <c r="D20" s="607" t="n">
        <v>0.905310315780148</v>
      </c>
      <c r="E20" s="607" t="n">
        <v>38.708667887287</v>
      </c>
      <c r="F20" s="606" t="n">
        <v>0.410676505334002</v>
      </c>
      <c r="G20" s="606" t="n">
        <v>41.1904177872396</v>
      </c>
      <c r="H20" s="607" t="n">
        <v>0.355215729733867</v>
      </c>
      <c r="I20" s="607" t="n">
        <v>28.4093765597729</v>
      </c>
      <c r="J20" s="608" t="n">
        <v>0.594942971323757</v>
      </c>
      <c r="K20" s="607" t="n">
        <v>37.5797321331601</v>
      </c>
    </row>
    <row r="21" customFormat="false" ht="18" hidden="false" customHeight="true" outlineLevel="0" collapsed="false">
      <c r="A21" s="604" t="s">
        <v>43</v>
      </c>
      <c r="B21" s="605" t="n">
        <v>0.000733056753521473</v>
      </c>
      <c r="C21" s="606" t="n">
        <v>13.5181207090501</v>
      </c>
      <c r="D21" s="607" t="n">
        <v>0.000514709275176679</v>
      </c>
      <c r="E21" s="607" t="n">
        <v>15.686851869967</v>
      </c>
      <c r="F21" s="606" t="n">
        <v>0.00111348960943653</v>
      </c>
      <c r="G21" s="606" t="n">
        <v>44.801775798534</v>
      </c>
      <c r="H21" s="607" t="n">
        <v>0.00181337919986546</v>
      </c>
      <c r="I21" s="607" t="n">
        <v>23.5630986482597</v>
      </c>
      <c r="J21" s="608" t="n">
        <v>0.00401664501232889</v>
      </c>
      <c r="K21" s="607" t="n">
        <v>32.6273586099122</v>
      </c>
    </row>
    <row r="22" customFormat="false" ht="18" hidden="false" customHeight="true" outlineLevel="0" collapsed="false">
      <c r="A22" s="604" t="s">
        <v>31</v>
      </c>
      <c r="B22" s="605" t="n">
        <v>33.374844927406</v>
      </c>
      <c r="C22" s="606" t="n">
        <v>38.2684146991784</v>
      </c>
      <c r="D22" s="607" t="n">
        <v>34.4442711393421</v>
      </c>
      <c r="E22" s="607" t="n">
        <v>37.8716587670258</v>
      </c>
      <c r="F22" s="606" t="n">
        <v>22.4683516111638</v>
      </c>
      <c r="G22" s="606" t="n">
        <v>37.3991372409071</v>
      </c>
      <c r="H22" s="607" t="n">
        <v>15.0418483774049</v>
      </c>
      <c r="I22" s="607" t="n">
        <v>23.8873305581279</v>
      </c>
      <c r="J22" s="608" t="n">
        <v>22.2642221081403</v>
      </c>
      <c r="K22" s="607" t="n">
        <v>29.5092268798044</v>
      </c>
    </row>
    <row r="23" customFormat="false" ht="18" hidden="false" customHeight="true" outlineLevel="0" collapsed="false">
      <c r="A23" s="604" t="s">
        <v>39</v>
      </c>
      <c r="B23" s="605" t="n">
        <v>0.0466383352737648</v>
      </c>
      <c r="C23" s="606" t="n">
        <v>10.4444433104308</v>
      </c>
      <c r="D23" s="607" t="n">
        <v>0.0824253185210068</v>
      </c>
      <c r="E23" s="607" t="n">
        <v>9.21255943295294</v>
      </c>
      <c r="F23" s="606" t="n">
        <v>0.0980753740960836</v>
      </c>
      <c r="G23" s="606" t="n">
        <v>23.718992384952</v>
      </c>
      <c r="H23" s="607" t="n">
        <v>0.0228995147792359</v>
      </c>
      <c r="I23" s="607" t="n">
        <v>21.9452669091513</v>
      </c>
      <c r="J23" s="608" t="n">
        <v>0.0475963685072184</v>
      </c>
      <c r="K23" s="607" t="n">
        <v>29.1973883259655</v>
      </c>
    </row>
    <row r="24" customFormat="false" ht="18" hidden="false" customHeight="true" outlineLevel="0" collapsed="false">
      <c r="A24" s="604" t="s">
        <v>40</v>
      </c>
      <c r="B24" s="605" t="n">
        <v>0.371432786186314</v>
      </c>
      <c r="C24" s="606" t="n">
        <v>24.7356261581096</v>
      </c>
      <c r="D24" s="607" t="n">
        <v>0.289940131770398</v>
      </c>
      <c r="E24" s="607" t="n">
        <v>24.5184726864661</v>
      </c>
      <c r="F24" s="606" t="n">
        <v>0.927404870632562</v>
      </c>
      <c r="G24" s="606" t="n">
        <v>30.5680599415139</v>
      </c>
      <c r="H24" s="607" t="n">
        <v>0.425451133493385</v>
      </c>
      <c r="I24" s="607" t="n">
        <v>23.6735637907374</v>
      </c>
      <c r="J24" s="608" t="n">
        <v>0.0622368796836724</v>
      </c>
      <c r="K24" s="607" t="n">
        <v>27.0936941378423</v>
      </c>
    </row>
    <row r="25" customFormat="false" ht="18" hidden="false" customHeight="true" outlineLevel="0" collapsed="false">
      <c r="A25" s="604" t="s">
        <v>37</v>
      </c>
      <c r="B25" s="605" t="n">
        <v>0.0361566206975715</v>
      </c>
      <c r="C25" s="606" t="n">
        <v>29.2657036419986</v>
      </c>
      <c r="D25" s="607" t="n">
        <v>0.0318359569903587</v>
      </c>
      <c r="E25" s="607" t="n">
        <v>23.2186277741582</v>
      </c>
      <c r="F25" s="606" t="n">
        <v>0.022000183468175</v>
      </c>
      <c r="G25" s="606" t="n">
        <v>22.0084108299921</v>
      </c>
      <c r="H25" s="607" t="n">
        <v>0.0448604276109049</v>
      </c>
      <c r="I25" s="607" t="n">
        <v>19.8751854640752</v>
      </c>
      <c r="J25" s="608" t="n">
        <v>0.0924937148787424</v>
      </c>
      <c r="K25" s="607" t="n">
        <v>25.8225711928255</v>
      </c>
    </row>
    <row r="26" customFormat="false" ht="18" hidden="false" customHeight="true" outlineLevel="0" collapsed="false">
      <c r="A26" s="604" t="s">
        <v>65</v>
      </c>
      <c r="B26" s="605" t="n">
        <v>5.24736401948084E-008</v>
      </c>
      <c r="C26" s="606" t="n">
        <v>26.696873167932</v>
      </c>
      <c r="D26" s="607"/>
      <c r="E26" s="607" t="n">
        <v>27.9569916199244</v>
      </c>
      <c r="F26" s="606"/>
      <c r="G26" s="606" t="n">
        <v>24.4434741880415</v>
      </c>
      <c r="H26" s="607"/>
      <c r="I26" s="607" t="n">
        <v>20.2121684118156</v>
      </c>
      <c r="J26" s="608" t="n">
        <v>3.99381745192134E-005</v>
      </c>
      <c r="K26" s="607" t="n">
        <v>24.0481819859374</v>
      </c>
    </row>
    <row r="27" customFormat="false" ht="18" hidden="false" customHeight="true" outlineLevel="0" collapsed="false">
      <c r="A27" s="604" t="s">
        <v>46</v>
      </c>
      <c r="B27" s="605" t="n">
        <v>2.65385435285243E-005</v>
      </c>
      <c r="C27" s="606" t="n">
        <v>19.5244393421117</v>
      </c>
      <c r="D27" s="607" t="n">
        <v>0.000393490106761216</v>
      </c>
      <c r="E27" s="607" t="n">
        <v>19.173990579567</v>
      </c>
      <c r="F27" s="606" t="n">
        <v>0.00629345622717835</v>
      </c>
      <c r="G27" s="606" t="n">
        <v>25.1783353003956</v>
      </c>
      <c r="H27" s="607" t="n">
        <v>0.000517389143603139</v>
      </c>
      <c r="I27" s="607" t="n">
        <v>15.7939893965087</v>
      </c>
      <c r="J27" s="608" t="n">
        <v>0.000950214800304099</v>
      </c>
      <c r="K27" s="607" t="n">
        <v>21.7243322234647</v>
      </c>
    </row>
    <row r="28" customFormat="false" ht="18" hidden="false" customHeight="true" outlineLevel="0" collapsed="false">
      <c r="A28" s="604" t="s">
        <v>63</v>
      </c>
      <c r="B28" s="605"/>
      <c r="C28" s="606" t="n">
        <v>0.175529777151009</v>
      </c>
      <c r="D28" s="607" t="n">
        <v>2.49168975324889E-005</v>
      </c>
      <c r="E28" s="607" t="n">
        <v>1.41274503615411</v>
      </c>
      <c r="F28" s="606"/>
      <c r="G28" s="606" t="n">
        <v>11.2623613640635</v>
      </c>
      <c r="H28" s="607" t="n">
        <v>5.05595508500796E-006</v>
      </c>
      <c r="I28" s="607" t="n">
        <v>13.3811269605301</v>
      </c>
      <c r="J28" s="608" t="n">
        <v>0.000332623701242543</v>
      </c>
      <c r="K28" s="607" t="n">
        <v>18.6167560528232</v>
      </c>
    </row>
    <row r="29" customFormat="false" ht="18" hidden="false" customHeight="true" outlineLevel="0" collapsed="false">
      <c r="A29" s="604" t="s">
        <v>61</v>
      </c>
      <c r="B29" s="605" t="n">
        <v>0.000175944115573193</v>
      </c>
      <c r="C29" s="606" t="n">
        <v>6.74251285112244</v>
      </c>
      <c r="D29" s="607" t="n">
        <v>0.00176268285465205</v>
      </c>
      <c r="E29" s="607" t="n">
        <v>7.14815831519937</v>
      </c>
      <c r="F29" s="606" t="n">
        <v>2.48856680031503E-005</v>
      </c>
      <c r="G29" s="606" t="n">
        <v>10.7360162570702</v>
      </c>
      <c r="H29" s="607" t="n">
        <v>0.000775965132236403</v>
      </c>
      <c r="I29" s="607" t="n">
        <v>10.1212538984217</v>
      </c>
      <c r="J29" s="608" t="n">
        <v>0.000529081507463707</v>
      </c>
      <c r="K29" s="607" t="n">
        <v>15.5477682540034</v>
      </c>
    </row>
    <row r="30" customFormat="false" ht="18" hidden="false" customHeight="true" outlineLevel="0" collapsed="false">
      <c r="A30" s="604" t="s">
        <v>54</v>
      </c>
      <c r="B30" s="605" t="n">
        <v>0.0105604709509207</v>
      </c>
      <c r="C30" s="606" t="n">
        <v>8.23201262646967</v>
      </c>
      <c r="D30" s="607" t="n">
        <v>0.00176350111326237</v>
      </c>
      <c r="E30" s="607" t="n">
        <v>18.039503421613</v>
      </c>
      <c r="F30" s="606" t="n">
        <v>0.0122708605552373</v>
      </c>
      <c r="G30" s="606" t="n">
        <v>16.8438093251056</v>
      </c>
      <c r="H30" s="607" t="n">
        <v>0.0201897600200082</v>
      </c>
      <c r="I30" s="607" t="n">
        <v>9.38612911119759</v>
      </c>
      <c r="J30" s="608" t="n">
        <v>0.00650692067271916</v>
      </c>
      <c r="K30" s="607" t="n">
        <v>11.3321344573477</v>
      </c>
    </row>
    <row r="31" customFormat="false" ht="18" hidden="false" customHeight="true" outlineLevel="0" collapsed="false">
      <c r="A31" s="604" t="s">
        <v>30</v>
      </c>
      <c r="B31" s="605" t="n">
        <v>0.00140414213797288</v>
      </c>
      <c r="C31" s="606" t="n">
        <v>15.1081497991243</v>
      </c>
      <c r="D31" s="607"/>
      <c r="E31" s="607" t="n">
        <v>11.4433837885128</v>
      </c>
      <c r="F31" s="606" t="n">
        <v>9.74786550440324E-005</v>
      </c>
      <c r="G31" s="606" t="n">
        <v>12.4998359526026</v>
      </c>
      <c r="H31" s="607" t="n">
        <v>0.000435647609632834</v>
      </c>
      <c r="I31" s="607" t="n">
        <v>10.5353181316898</v>
      </c>
      <c r="J31" s="608" t="n">
        <v>0.00147041166035808</v>
      </c>
      <c r="K31" s="607" t="n">
        <v>10.6903122749927</v>
      </c>
    </row>
    <row r="32" customFormat="false" ht="18" hidden="false" customHeight="true" outlineLevel="0" collapsed="false">
      <c r="A32" s="604" t="s">
        <v>44</v>
      </c>
      <c r="B32" s="605" t="n">
        <v>0.0249860846465408</v>
      </c>
      <c r="C32" s="606" t="n">
        <v>6.03209337684272</v>
      </c>
      <c r="D32" s="607" t="n">
        <v>0.0758659483217393</v>
      </c>
      <c r="E32" s="607" t="n">
        <v>6.86849166022211</v>
      </c>
      <c r="F32" s="606" t="n">
        <v>0.0209283489654185</v>
      </c>
      <c r="G32" s="606" t="n">
        <v>11.0683239175378</v>
      </c>
      <c r="H32" s="607" t="n">
        <v>0.0314575973540861</v>
      </c>
      <c r="I32" s="607" t="n">
        <v>8.1652779697268</v>
      </c>
      <c r="J32" s="608" t="n">
        <v>0.0145636416294252</v>
      </c>
      <c r="K32" s="607" t="n">
        <v>9.70597703466974</v>
      </c>
    </row>
    <row r="33" customFormat="false" ht="18" hidden="false" customHeight="true" outlineLevel="0" collapsed="false">
      <c r="A33" s="604" t="s">
        <v>88</v>
      </c>
      <c r="B33" s="605" t="n">
        <v>3.13136447862519E-005</v>
      </c>
      <c r="C33" s="606" t="n">
        <v>8.18679220766443</v>
      </c>
      <c r="D33" s="607"/>
      <c r="E33" s="607" t="n">
        <v>8.78084511348878</v>
      </c>
      <c r="F33" s="606"/>
      <c r="G33" s="606" t="n">
        <v>10.2776263525184</v>
      </c>
      <c r="H33" s="607" t="n">
        <v>3.82700224984611E-006</v>
      </c>
      <c r="I33" s="607" t="n">
        <v>4.43967177796056</v>
      </c>
      <c r="J33" s="608" t="n">
        <v>4.41869164893425E-005</v>
      </c>
      <c r="K33" s="607" t="n">
        <v>6.65470521775683</v>
      </c>
    </row>
    <row r="34" customFormat="false" ht="18" hidden="false" customHeight="true" outlineLevel="0" collapsed="false">
      <c r="A34" s="604" t="s">
        <v>28</v>
      </c>
      <c r="B34" s="605" t="n">
        <v>0.666477228079957</v>
      </c>
      <c r="C34" s="610" t="n">
        <v>8.07112132889494</v>
      </c>
      <c r="D34" s="611" t="n">
        <v>0.721855890508384</v>
      </c>
      <c r="E34" s="607" t="n">
        <v>7.68019054966676</v>
      </c>
      <c r="F34" s="606" t="n">
        <v>0.448202151723706</v>
      </c>
      <c r="G34" s="606" t="n">
        <v>4.27575007719088</v>
      </c>
      <c r="H34" s="607" t="n">
        <v>0.255798948706312</v>
      </c>
      <c r="I34" s="607" t="n">
        <v>5.39554272282047</v>
      </c>
      <c r="J34" s="608" t="n">
        <v>0.220503327594599</v>
      </c>
      <c r="K34" s="607" t="n">
        <v>6.41476100952121</v>
      </c>
    </row>
    <row r="35" customFormat="false" ht="18" hidden="false" customHeight="true" outlineLevel="0" collapsed="false">
      <c r="A35" s="604" t="s">
        <v>55</v>
      </c>
      <c r="B35" s="605" t="n">
        <v>0.000459262417395012</v>
      </c>
      <c r="C35" s="606" t="n">
        <v>8.39143879441812</v>
      </c>
      <c r="D35" s="607" t="n">
        <v>0.00137125992753797</v>
      </c>
      <c r="E35" s="607" t="n">
        <v>7.17438347289872</v>
      </c>
      <c r="F35" s="606" t="n">
        <v>0.000767053590606429</v>
      </c>
      <c r="G35" s="606" t="n">
        <v>7.78315782290399</v>
      </c>
      <c r="H35" s="607" t="n">
        <v>0.000642424314292829</v>
      </c>
      <c r="I35" s="607" t="n">
        <v>5.14416675380733</v>
      </c>
      <c r="J35" s="608" t="n">
        <v>0.0422806040152371</v>
      </c>
      <c r="K35" s="607" t="n">
        <v>6.377243375985</v>
      </c>
    </row>
    <row r="36" customFormat="false" ht="18" hidden="false" customHeight="true" outlineLevel="0" collapsed="false">
      <c r="A36" s="604" t="s">
        <v>48</v>
      </c>
      <c r="B36" s="605" t="n">
        <v>1.73083299660561</v>
      </c>
      <c r="C36" s="606" t="n">
        <v>5.5431810701343</v>
      </c>
      <c r="D36" s="607" t="n">
        <v>1.79772422629957</v>
      </c>
      <c r="E36" s="607" t="n">
        <v>5.38943126104726</v>
      </c>
      <c r="F36" s="606" t="n">
        <v>2.19058435732441</v>
      </c>
      <c r="G36" s="606" t="n">
        <v>6.32206504618028</v>
      </c>
      <c r="H36" s="607" t="n">
        <v>1.72723066797899</v>
      </c>
      <c r="I36" s="607" t="n">
        <v>6.86691565718253</v>
      </c>
      <c r="J36" s="608" t="n">
        <v>2.68502823276469</v>
      </c>
      <c r="K36" s="607" t="n">
        <v>5.54701912285853</v>
      </c>
    </row>
    <row r="37" customFormat="false" ht="18" hidden="false" customHeight="true" outlineLevel="0" collapsed="false">
      <c r="A37" s="604" t="s">
        <v>77</v>
      </c>
      <c r="B37" s="605" t="n">
        <v>0.0382922847350901</v>
      </c>
      <c r="C37" s="607" t="n">
        <v>3.8707381204598</v>
      </c>
      <c r="D37" s="606" t="n">
        <v>0.0140900810445163</v>
      </c>
      <c r="E37" s="607" t="n">
        <v>3.44483294296861</v>
      </c>
      <c r="F37" s="606" t="n">
        <v>0.0278316970358703</v>
      </c>
      <c r="G37" s="606" t="n">
        <v>4.04410625827844</v>
      </c>
      <c r="H37" s="607" t="n">
        <v>0.0070431825997527</v>
      </c>
      <c r="I37" s="607" t="n">
        <v>4.8484234259971</v>
      </c>
      <c r="J37" s="608" t="n">
        <v>0.0192038863167379</v>
      </c>
      <c r="K37" s="607" t="n">
        <v>5.28142758233006</v>
      </c>
    </row>
    <row r="38" customFormat="false" ht="18" hidden="false" customHeight="true" outlineLevel="0" collapsed="false">
      <c r="A38" s="604" t="s">
        <v>60</v>
      </c>
      <c r="B38" s="605" t="n">
        <v>0.00328046832723874</v>
      </c>
      <c r="C38" s="607" t="n">
        <v>4.22489381630946</v>
      </c>
      <c r="D38" s="606" t="n">
        <v>0.00289028013360379</v>
      </c>
      <c r="E38" s="607" t="n">
        <v>4.09507863588292</v>
      </c>
      <c r="F38" s="606" t="n">
        <v>0.00308106272821651</v>
      </c>
      <c r="G38" s="606" t="n">
        <v>4.83667896313632</v>
      </c>
      <c r="H38" s="607" t="n">
        <v>0.00440884134542307</v>
      </c>
      <c r="I38" s="607" t="n">
        <v>3.43947984571252</v>
      </c>
      <c r="J38" s="608" t="n">
        <v>0.00515085296637611</v>
      </c>
      <c r="K38" s="607" t="n">
        <v>5.25817928082123</v>
      </c>
    </row>
    <row r="39" customFormat="false" ht="18" hidden="false" customHeight="true" outlineLevel="0" collapsed="false">
      <c r="A39" s="604" t="s">
        <v>51</v>
      </c>
      <c r="B39" s="605" t="n">
        <v>8.48722544315629</v>
      </c>
      <c r="C39" s="607" t="n">
        <v>9.31333713985865</v>
      </c>
      <c r="D39" s="606" t="n">
        <v>2.32272246329064</v>
      </c>
      <c r="E39" s="607" t="n">
        <v>9.59230739699632</v>
      </c>
      <c r="F39" s="606" t="n">
        <v>2.9591872471719</v>
      </c>
      <c r="G39" s="606" t="n">
        <v>7.70053758412687</v>
      </c>
      <c r="H39" s="607" t="n">
        <v>1.2597329776557</v>
      </c>
      <c r="I39" s="607" t="n">
        <v>4.44310429174047</v>
      </c>
      <c r="J39" s="608" t="n">
        <v>1.42146778196562</v>
      </c>
      <c r="K39" s="607" t="n">
        <v>5.23508969622249</v>
      </c>
    </row>
    <row r="40" customFormat="false" ht="18" hidden="false" customHeight="true" outlineLevel="0" collapsed="false">
      <c r="A40" s="604" t="s">
        <v>33</v>
      </c>
      <c r="B40" s="605" t="n">
        <v>0.0130738796057918</v>
      </c>
      <c r="C40" s="607" t="n">
        <v>5.56706953085286</v>
      </c>
      <c r="D40" s="606" t="n">
        <v>0.00471007497832845</v>
      </c>
      <c r="E40" s="606" t="n">
        <v>3.84009655451602</v>
      </c>
      <c r="F40" s="606" t="n">
        <v>0.000925708813632133</v>
      </c>
      <c r="G40" s="606" t="n">
        <v>4.03031714823334</v>
      </c>
      <c r="H40" s="607" t="n">
        <v>0.0198596136991588</v>
      </c>
      <c r="I40" s="607" t="n">
        <v>4.00602015482649</v>
      </c>
      <c r="J40" s="608" t="n">
        <v>0.00826682501820171</v>
      </c>
      <c r="K40" s="607" t="n">
        <v>5.08222427927257</v>
      </c>
    </row>
    <row r="41" customFormat="false" ht="18" hidden="false" customHeight="true" outlineLevel="0" collapsed="false">
      <c r="A41" s="604" t="s">
        <v>47</v>
      </c>
      <c r="B41" s="605"/>
      <c r="C41" s="607" t="n">
        <v>7.47609501008478</v>
      </c>
      <c r="D41" s="606" t="n">
        <v>1.18186074468916E-005</v>
      </c>
      <c r="E41" s="606" t="n">
        <v>6.61931202292601</v>
      </c>
      <c r="F41" s="606"/>
      <c r="G41" s="606" t="n">
        <v>5.64844958764409</v>
      </c>
      <c r="H41" s="607" t="n">
        <v>0.000115004112679883</v>
      </c>
      <c r="I41" s="607" t="n">
        <v>4.23985817992085</v>
      </c>
      <c r="J41" s="608" t="n">
        <v>2.15252832829853E-005</v>
      </c>
      <c r="K41" s="607" t="n">
        <v>4.98190848461201</v>
      </c>
    </row>
    <row r="42" customFormat="false" ht="18" hidden="false" customHeight="true" outlineLevel="0" collapsed="false">
      <c r="A42" s="604" t="s">
        <v>68</v>
      </c>
      <c r="B42" s="605" t="n">
        <v>0.000267425348047817</v>
      </c>
      <c r="C42" s="607" t="n">
        <v>5.79527746421134</v>
      </c>
      <c r="D42" s="606" t="n">
        <v>4.20018912232843E-005</v>
      </c>
      <c r="E42" s="606" t="n">
        <v>5.48132380708046</v>
      </c>
      <c r="F42" s="606" t="n">
        <v>0.000222393633206845</v>
      </c>
      <c r="G42" s="606" t="n">
        <v>5.26654352670581</v>
      </c>
      <c r="H42" s="607" t="n">
        <v>0.00151746029350412</v>
      </c>
      <c r="I42" s="607" t="n">
        <v>3.8923188076139</v>
      </c>
      <c r="J42" s="608" t="n">
        <v>0.00124994971902994</v>
      </c>
      <c r="K42" s="607" t="n">
        <v>4.97564743788289</v>
      </c>
    </row>
    <row r="43" customFormat="false" ht="18" hidden="false" customHeight="true" outlineLevel="0" collapsed="false">
      <c r="A43" s="604" t="s">
        <v>36</v>
      </c>
      <c r="B43" s="605" t="n">
        <v>0.279013456209108</v>
      </c>
      <c r="C43" s="607" t="n">
        <v>8.23408838528771</v>
      </c>
      <c r="D43" s="606" t="n">
        <v>0.244656691725068</v>
      </c>
      <c r="E43" s="606" t="n">
        <v>8.31786473877556</v>
      </c>
      <c r="F43" s="606" t="n">
        <v>0.155747683154937</v>
      </c>
      <c r="G43" s="606" t="n">
        <v>7.2500641411452</v>
      </c>
      <c r="H43" s="607" t="n">
        <v>0.152371690316822</v>
      </c>
      <c r="I43" s="607" t="n">
        <v>3.99740053836759</v>
      </c>
      <c r="J43" s="608" t="n">
        <v>0.196643735192254</v>
      </c>
      <c r="K43" s="607" t="n">
        <v>4.9450236773088</v>
      </c>
    </row>
    <row r="44" customFormat="false" ht="18" hidden="false" customHeight="true" outlineLevel="0" collapsed="false">
      <c r="A44" s="604" t="s">
        <v>42</v>
      </c>
      <c r="B44" s="605" t="n">
        <v>0.011663033960284</v>
      </c>
      <c r="C44" s="607" t="n">
        <v>9.0928721906105</v>
      </c>
      <c r="D44" s="606" t="n">
        <v>0.0107117619445762</v>
      </c>
      <c r="E44" s="606" t="n">
        <v>5.39062115057004</v>
      </c>
      <c r="F44" s="606" t="n">
        <v>0.159778808978306</v>
      </c>
      <c r="G44" s="606" t="n">
        <v>5.43744120068733</v>
      </c>
      <c r="H44" s="607" t="n">
        <v>0.00302326170550625</v>
      </c>
      <c r="I44" s="607" t="n">
        <v>2.55711072649439</v>
      </c>
      <c r="J44" s="608" t="n">
        <v>0.00454993503698668</v>
      </c>
      <c r="K44" s="607" t="n">
        <v>3.72142146313601</v>
      </c>
    </row>
    <row r="45" customFormat="false" ht="18" hidden="false" customHeight="true" outlineLevel="0" collapsed="false">
      <c r="A45" s="604" t="s">
        <v>70</v>
      </c>
      <c r="B45" s="605"/>
      <c r="C45" s="606" t="n">
        <v>1.66493074463375</v>
      </c>
      <c r="D45" s="607" t="n">
        <v>8.69938101504673E-005</v>
      </c>
      <c r="E45" s="606" t="n">
        <v>1.53962353951605</v>
      </c>
      <c r="F45" s="607" t="n">
        <v>6.70665676236844E-005</v>
      </c>
      <c r="G45" s="606" t="n">
        <v>2.56701428478736</v>
      </c>
      <c r="H45" s="607" t="n">
        <v>0.000563000542248488</v>
      </c>
      <c r="I45" s="607" t="n">
        <v>2.27130198928655</v>
      </c>
      <c r="J45" s="608" t="n">
        <v>0.000834246770956103</v>
      </c>
      <c r="K45" s="607" t="n">
        <v>3.69029861868119</v>
      </c>
    </row>
    <row r="46" customFormat="false" ht="18" hidden="false" customHeight="true" outlineLevel="0" collapsed="false">
      <c r="A46" s="604" t="s">
        <v>79</v>
      </c>
      <c r="B46" s="605"/>
      <c r="C46" s="606" t="n">
        <v>4.38405095190463</v>
      </c>
      <c r="D46" s="607" t="n">
        <v>4.29985671245839E-005</v>
      </c>
      <c r="E46" s="606" t="n">
        <v>2.62001267377998</v>
      </c>
      <c r="F46" s="607" t="n">
        <v>0.00137028352545285</v>
      </c>
      <c r="G46" s="606" t="n">
        <v>3.22870383090499</v>
      </c>
      <c r="H46" s="607" t="n">
        <v>4.17304949553642E-005</v>
      </c>
      <c r="I46" s="607" t="n">
        <v>2.29022265606892</v>
      </c>
      <c r="J46" s="608" t="n">
        <v>0.000659565652868228</v>
      </c>
      <c r="K46" s="607" t="n">
        <v>3.0941026757521</v>
      </c>
    </row>
    <row r="47" customFormat="false" ht="18" hidden="false" customHeight="true" outlineLevel="0" collapsed="false">
      <c r="A47" s="604" t="s">
        <v>76</v>
      </c>
      <c r="B47" s="605" t="n">
        <v>0.0011787744125412</v>
      </c>
      <c r="C47" s="606" t="n">
        <v>1.29822482331141</v>
      </c>
      <c r="D47" s="607"/>
      <c r="E47" s="606" t="n">
        <v>0.287757516135998</v>
      </c>
      <c r="F47" s="607"/>
      <c r="G47" s="606" t="n">
        <v>1.07235369531753</v>
      </c>
      <c r="H47" s="607" t="n">
        <v>7.08264923422224E-005</v>
      </c>
      <c r="I47" s="607" t="n">
        <v>2.2986794147166</v>
      </c>
      <c r="J47" s="608" t="n">
        <v>2.78556574136274E-006</v>
      </c>
      <c r="K47" s="607" t="n">
        <v>2.28692818469608</v>
      </c>
    </row>
    <row r="48" customFormat="false" ht="18" hidden="false" customHeight="true" outlineLevel="0" collapsed="false">
      <c r="A48" s="604" t="s">
        <v>80</v>
      </c>
      <c r="B48" s="605" t="n">
        <v>4.11918075529246E-006</v>
      </c>
      <c r="C48" s="606" t="n">
        <v>4.91919090238263</v>
      </c>
      <c r="D48" s="607" t="n">
        <v>3.06262508436369E-005</v>
      </c>
      <c r="E48" s="606" t="n">
        <v>4.29621827325285</v>
      </c>
      <c r="F48" s="606"/>
      <c r="G48" s="606" t="n">
        <v>3.14331103001718</v>
      </c>
      <c r="H48" s="607"/>
      <c r="I48" s="607" t="n">
        <v>1.32124487532058</v>
      </c>
      <c r="J48" s="608" t="n">
        <v>0.000256432947309566</v>
      </c>
      <c r="K48" s="607" t="n">
        <v>2.26248141615347</v>
      </c>
    </row>
    <row r="49" customFormat="false" ht="18" hidden="false" customHeight="true" outlineLevel="0" collapsed="false">
      <c r="A49" s="604" t="s">
        <v>62</v>
      </c>
      <c r="B49" s="605"/>
      <c r="C49" s="607" t="n">
        <v>3.08599146647426</v>
      </c>
      <c r="D49" s="606"/>
      <c r="E49" s="606" t="n">
        <v>2.12376633364157</v>
      </c>
      <c r="F49" s="606"/>
      <c r="G49" s="606" t="n">
        <v>2.11467515505298</v>
      </c>
      <c r="H49" s="607" t="n">
        <v>1.79545697101935E-005</v>
      </c>
      <c r="I49" s="607" t="n">
        <v>1.78322310129482</v>
      </c>
      <c r="J49" s="608" t="n">
        <v>9.6725502105767E-005</v>
      </c>
      <c r="K49" s="607" t="n">
        <v>2.25125652646991</v>
      </c>
    </row>
    <row r="50" customFormat="false" ht="18" hidden="false" customHeight="true" outlineLevel="0" collapsed="false">
      <c r="A50" s="604" t="s">
        <v>84</v>
      </c>
      <c r="B50" s="605" t="n">
        <v>0.103390912221439</v>
      </c>
      <c r="C50" s="607" t="n">
        <v>3.1231341980552</v>
      </c>
      <c r="D50" s="606" t="n">
        <v>0.0828100538758696</v>
      </c>
      <c r="E50" s="606" t="n">
        <v>3.09960457191232</v>
      </c>
      <c r="F50" s="606" t="n">
        <v>0.0926386694977447</v>
      </c>
      <c r="G50" s="606" t="n">
        <v>4.10585276343345</v>
      </c>
      <c r="H50" s="607" t="n">
        <v>0.0230702368105871</v>
      </c>
      <c r="I50" s="607" t="n">
        <v>2.16765888797017</v>
      </c>
      <c r="J50" s="608" t="n">
        <v>0.0495969326597024</v>
      </c>
      <c r="K50" s="607" t="n">
        <v>2.20740747798699</v>
      </c>
    </row>
    <row r="51" customFormat="false" ht="18" hidden="false" customHeight="true" outlineLevel="0" collapsed="false">
      <c r="A51" s="604" t="s">
        <v>92</v>
      </c>
      <c r="B51" s="605" t="n">
        <v>0.00966297492743879</v>
      </c>
      <c r="C51" s="607" t="n">
        <v>0.268004250364856</v>
      </c>
      <c r="D51" s="606" t="n">
        <v>0.024960929689437</v>
      </c>
      <c r="E51" s="606" t="n">
        <v>0.364461576605925</v>
      </c>
      <c r="F51" s="606" t="n">
        <v>0.0135362987309372</v>
      </c>
      <c r="G51" s="606" t="n">
        <v>0.778777883806472</v>
      </c>
      <c r="H51" s="607" t="n">
        <v>0.00483567067944921</v>
      </c>
      <c r="I51" s="607" t="n">
        <v>0.853371923171044</v>
      </c>
      <c r="J51" s="608" t="n">
        <v>0.00218107283500199</v>
      </c>
      <c r="K51" s="607" t="n">
        <v>1.9662928293303</v>
      </c>
    </row>
    <row r="52" customFormat="false" ht="18" hidden="false" customHeight="true" outlineLevel="0" collapsed="false">
      <c r="A52" s="604" t="s">
        <v>113</v>
      </c>
      <c r="B52" s="605"/>
      <c r="C52" s="607" t="n">
        <v>0.700659757637374</v>
      </c>
      <c r="D52" s="606"/>
      <c r="E52" s="606" t="n">
        <v>1.01285030850811</v>
      </c>
      <c r="F52" s="606"/>
      <c r="G52" s="606" t="n">
        <v>0.880037225021479</v>
      </c>
      <c r="H52" s="607"/>
      <c r="I52" s="607" t="n">
        <v>0.952529659267436</v>
      </c>
      <c r="J52" s="608"/>
      <c r="K52" s="607" t="n">
        <v>1.67132723157001</v>
      </c>
    </row>
    <row r="53" customFormat="false" ht="18" hidden="false" customHeight="true" outlineLevel="0" collapsed="false">
      <c r="A53" s="604" t="s">
        <v>35</v>
      </c>
      <c r="B53" s="605" t="n">
        <v>0.00029361625371005</v>
      </c>
      <c r="C53" s="607" t="n">
        <v>0.791827528983487</v>
      </c>
      <c r="D53" s="606" t="n">
        <v>0.00039167517224959</v>
      </c>
      <c r="E53" s="606" t="n">
        <v>1.30933720086649</v>
      </c>
      <c r="F53" s="606" t="n">
        <v>0.00281565475764302</v>
      </c>
      <c r="G53" s="606" t="n">
        <v>1.04818448172478</v>
      </c>
      <c r="H53" s="607" t="n">
        <v>0.00244373498171124</v>
      </c>
      <c r="I53" s="607" t="n">
        <v>1.8740246049294</v>
      </c>
      <c r="J53" s="608" t="n">
        <v>0.00355031918359795</v>
      </c>
      <c r="K53" s="607" t="n">
        <v>1.58618464479512</v>
      </c>
    </row>
    <row r="54" customFormat="false" ht="18" hidden="false" customHeight="true" outlineLevel="0" collapsed="false">
      <c r="A54" s="604" t="s">
        <v>49</v>
      </c>
      <c r="B54" s="605" t="n">
        <v>8.07209773871407</v>
      </c>
      <c r="C54" s="607" t="n">
        <v>4.10408261318728</v>
      </c>
      <c r="D54" s="606" t="n">
        <v>5.27485123996941</v>
      </c>
      <c r="E54" s="606" t="n">
        <v>3.94363681499296</v>
      </c>
      <c r="F54" s="606" t="n">
        <v>7.00850287172443</v>
      </c>
      <c r="G54" s="606" t="n">
        <v>4.00279216747512</v>
      </c>
      <c r="H54" s="607" t="n">
        <v>4.68455276358074</v>
      </c>
      <c r="I54" s="607" t="n">
        <v>1.85136888097376</v>
      </c>
      <c r="J54" s="608" t="n">
        <v>3.04815698121101</v>
      </c>
      <c r="K54" s="607" t="n">
        <v>1.58094300953729</v>
      </c>
    </row>
    <row r="55" customFormat="false" ht="18" hidden="false" customHeight="true" outlineLevel="0" collapsed="false">
      <c r="A55" s="604" t="s">
        <v>75</v>
      </c>
      <c r="B55" s="605" t="n">
        <v>0.000419041372185691</v>
      </c>
      <c r="C55" s="607" t="n">
        <v>0.960058127674926</v>
      </c>
      <c r="D55" s="606" t="n">
        <v>0.000107087288506297</v>
      </c>
      <c r="E55" s="606" t="n">
        <v>1.75168021099998</v>
      </c>
      <c r="F55" s="606" t="n">
        <v>6.51703569127228E-005</v>
      </c>
      <c r="G55" s="606" t="n">
        <v>1.45648495113482</v>
      </c>
      <c r="H55" s="607" t="n">
        <v>0.000830588851672939</v>
      </c>
      <c r="I55" s="607" t="n">
        <v>1.24743038359499</v>
      </c>
      <c r="J55" s="608" t="n">
        <v>0.00258735312928645</v>
      </c>
      <c r="K55" s="607" t="n">
        <v>1.51245724106306</v>
      </c>
    </row>
    <row r="56" customFormat="false" ht="18" hidden="false" customHeight="true" outlineLevel="0" collapsed="false">
      <c r="A56" s="604" t="s">
        <v>83</v>
      </c>
      <c r="B56" s="605" t="n">
        <v>0.294588380368299</v>
      </c>
      <c r="C56" s="607" t="n">
        <v>1.11482979190922</v>
      </c>
      <c r="D56" s="606" t="n">
        <v>0.380606151212961</v>
      </c>
      <c r="E56" s="606" t="n">
        <v>2.199652055521</v>
      </c>
      <c r="F56" s="606" t="n">
        <v>0.346321882607217</v>
      </c>
      <c r="G56" s="606" t="n">
        <v>2.08360053496635</v>
      </c>
      <c r="H56" s="607" t="n">
        <v>0.105284939183005</v>
      </c>
      <c r="I56" s="607" t="n">
        <v>1.4354549443252</v>
      </c>
      <c r="J56" s="608" t="n">
        <v>0.0997575099656883</v>
      </c>
      <c r="K56" s="607" t="n">
        <v>1.49739425911996</v>
      </c>
    </row>
    <row r="57" customFormat="false" ht="18" hidden="false" customHeight="true" outlineLevel="0" collapsed="false">
      <c r="A57" s="604" t="s">
        <v>45</v>
      </c>
      <c r="B57" s="605" t="n">
        <v>20.2661379072856</v>
      </c>
      <c r="C57" s="607" t="n">
        <v>0.93773734975321</v>
      </c>
      <c r="D57" s="606" t="n">
        <v>11.5254555085723</v>
      </c>
      <c r="E57" s="606" t="n">
        <v>0.9796705924623</v>
      </c>
      <c r="F57" s="606" t="n">
        <v>12.9454559631632</v>
      </c>
      <c r="G57" s="606" t="n">
        <v>1.38783622221128</v>
      </c>
      <c r="H57" s="607" t="n">
        <v>8.33427539755007</v>
      </c>
      <c r="I57" s="607" t="n">
        <v>2.35428715884431</v>
      </c>
      <c r="J57" s="608" t="n">
        <v>8.12471620917688</v>
      </c>
      <c r="K57" s="607" t="n">
        <v>1.44949506844246</v>
      </c>
    </row>
    <row r="58" customFormat="false" ht="18" hidden="false" customHeight="true" outlineLevel="0" collapsed="false">
      <c r="A58" s="604" t="s">
        <v>121</v>
      </c>
      <c r="B58" s="605"/>
      <c r="C58" s="607" t="n">
        <v>0.132147929750914</v>
      </c>
      <c r="D58" s="606" t="n">
        <v>0.172953433702288</v>
      </c>
      <c r="E58" s="606" t="n">
        <v>0.119661770034878</v>
      </c>
      <c r="F58" s="606" t="n">
        <v>0.0099050999677812</v>
      </c>
      <c r="G58" s="606" t="n">
        <v>0.10361775188838</v>
      </c>
      <c r="H58" s="607" t="n">
        <v>8.78593474260445E-005</v>
      </c>
      <c r="I58" s="607" t="n">
        <v>0.0717040832496963</v>
      </c>
      <c r="J58" s="608" t="n">
        <v>0.00086269071571944</v>
      </c>
      <c r="K58" s="607" t="n">
        <v>1.30640372903786</v>
      </c>
    </row>
    <row r="59" customFormat="false" ht="18" hidden="false" customHeight="true" outlineLevel="0" collapsed="false">
      <c r="A59" s="604" t="s">
        <v>32</v>
      </c>
      <c r="B59" s="605" t="n">
        <v>3.81745732417231E-005</v>
      </c>
      <c r="C59" s="607" t="n">
        <v>1.34752647131168</v>
      </c>
      <c r="D59" s="606"/>
      <c r="E59" s="606" t="n">
        <v>1.21329638249714</v>
      </c>
      <c r="F59" s="606" t="n">
        <v>5.19024754779122E-005</v>
      </c>
      <c r="G59" s="606" t="n">
        <v>1.05155989900301</v>
      </c>
      <c r="H59" s="607" t="n">
        <v>0.000317204585072104</v>
      </c>
      <c r="I59" s="607" t="n">
        <v>0.617955265038771</v>
      </c>
      <c r="J59" s="608" t="n">
        <v>0.00100990333986316</v>
      </c>
      <c r="K59" s="607" t="n">
        <v>1.05362845078298</v>
      </c>
      <c r="R59" s="540"/>
    </row>
    <row r="60" customFormat="false" ht="18" hidden="false" customHeight="true" outlineLevel="0" collapsed="false">
      <c r="A60" s="604" t="s">
        <v>53</v>
      </c>
      <c r="B60" s="605"/>
      <c r="C60" s="607" t="n">
        <v>0.718526900939606</v>
      </c>
      <c r="D60" s="606"/>
      <c r="E60" s="606" t="n">
        <v>0.699323823076493</v>
      </c>
      <c r="F60" s="606"/>
      <c r="G60" s="606" t="n">
        <v>0.311020849368154</v>
      </c>
      <c r="H60" s="607"/>
      <c r="I60" s="607" t="n">
        <v>0.130230450217169</v>
      </c>
      <c r="J60" s="608"/>
      <c r="K60" s="607" t="n">
        <v>0.898892496269152</v>
      </c>
    </row>
    <row r="61" customFormat="false" ht="18" hidden="false" customHeight="true" outlineLevel="0" collapsed="false">
      <c r="A61" s="604" t="s">
        <v>66</v>
      </c>
      <c r="B61" s="605" t="n">
        <v>0.00137146417854156</v>
      </c>
      <c r="C61" s="607" t="n">
        <v>0.951561333486381</v>
      </c>
      <c r="D61" s="606" t="n">
        <v>0.000104706340519859</v>
      </c>
      <c r="E61" s="606" t="n">
        <v>1.01211441101068</v>
      </c>
      <c r="F61" s="606" t="n">
        <v>0.0105199980310732</v>
      </c>
      <c r="G61" s="606" t="n">
        <v>0.659306859472328</v>
      </c>
      <c r="H61" s="607" t="n">
        <v>0.000934085006883214</v>
      </c>
      <c r="I61" s="607" t="n">
        <v>0.515477081646667</v>
      </c>
      <c r="J61" s="608" t="n">
        <v>0.00170999545460031</v>
      </c>
      <c r="K61" s="607" t="n">
        <v>0.786132357614349</v>
      </c>
    </row>
    <row r="62" customFormat="false" ht="18" hidden="false" customHeight="true" outlineLevel="0" collapsed="false">
      <c r="A62" s="604" t="s">
        <v>67</v>
      </c>
      <c r="B62" s="605" t="n">
        <v>0.000420556548546316</v>
      </c>
      <c r="C62" s="607" t="n">
        <v>12.6743303346834</v>
      </c>
      <c r="D62" s="606" t="n">
        <v>0.00174299542944119</v>
      </c>
      <c r="E62" s="606" t="n">
        <v>9.48584241569629</v>
      </c>
      <c r="F62" s="606" t="n">
        <v>0.00909329244827093</v>
      </c>
      <c r="G62" s="606" t="n">
        <v>9.20499334368511</v>
      </c>
      <c r="H62" s="607" t="n">
        <v>0.0323064695742541</v>
      </c>
      <c r="I62" s="607" t="n">
        <v>2.80970345044679</v>
      </c>
      <c r="J62" s="608" t="n">
        <v>0.0574435294425248</v>
      </c>
      <c r="K62" s="607" t="n">
        <v>0.772451051475646</v>
      </c>
    </row>
    <row r="63" customFormat="false" ht="18" hidden="false" customHeight="true" outlineLevel="0" collapsed="false">
      <c r="A63" s="612" t="s">
        <v>1822</v>
      </c>
      <c r="B63" s="303" t="n">
        <v>18.9940255378712</v>
      </c>
      <c r="C63" s="303" t="n">
        <v>18.5168066379155</v>
      </c>
      <c r="D63" s="303" t="n">
        <v>31.6751823902134</v>
      </c>
      <c r="E63" s="613" t="n">
        <v>16.9005574520903</v>
      </c>
      <c r="F63" s="613" t="n">
        <v>28.7459700320398</v>
      </c>
      <c r="G63" s="613" t="n">
        <v>11.2473570402556</v>
      </c>
      <c r="H63" s="303" t="n">
        <v>22.1393452645968</v>
      </c>
      <c r="I63" s="303" t="n">
        <v>7.06999903516422</v>
      </c>
      <c r="J63" s="303" t="n">
        <v>32.3493640965716</v>
      </c>
      <c r="K63" s="303" t="n">
        <v>9.98862317128112</v>
      </c>
    </row>
    <row r="66" customFormat="false" ht="15" hidden="false" customHeight="false" outlineLevel="0" collapsed="false">
      <c r="B66" s="480"/>
      <c r="C66" s="480"/>
      <c r="D66" s="480"/>
      <c r="E66" s="480"/>
      <c r="F66" s="480"/>
      <c r="G66" s="480"/>
      <c r="H66" s="480"/>
      <c r="I66" s="480"/>
      <c r="J66" s="480"/>
      <c r="K66" s="480"/>
    </row>
  </sheetData>
  <mergeCells count="6">
    <mergeCell ref="A3:A4"/>
    <mergeCell ref="B3:C3"/>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0" width="17.28"/>
    <col collapsed="false" customWidth="true" hidden="false" outlineLevel="0" max="3" min="3" style="0" width="13.85"/>
    <col collapsed="false" customWidth="true" hidden="false" outlineLevel="0" max="4" min="4" style="0" width="17.14"/>
    <col collapsed="false" customWidth="true" hidden="false" outlineLevel="0" max="5" min="5" style="0" width="13.85"/>
    <col collapsed="false" customWidth="true" hidden="false" outlineLevel="0" max="6" min="6" style="0" width="16.84"/>
    <col collapsed="false" customWidth="true" hidden="false" outlineLevel="0" max="7" min="7" style="0" width="13.99"/>
    <col collapsed="false" customWidth="true" hidden="false" outlineLevel="0" max="8" min="8" style="0" width="16.99"/>
    <col collapsed="false" customWidth="true" hidden="false" outlineLevel="0" max="9" min="9" style="0" width="13.99"/>
    <col collapsed="false" customWidth="true" hidden="false" outlineLevel="0" max="10" min="10" style="0" width="17.42"/>
    <col collapsed="false" customWidth="true" hidden="false" outlineLevel="0" max="11" min="11" style="0" width="14.41"/>
  </cols>
  <sheetData>
    <row r="1" customFormat="false" ht="18.75" hidden="false" customHeight="true" outlineLevel="0" collapsed="false">
      <c r="A1" s="40" t="s">
        <v>1823</v>
      </c>
      <c r="B1" s="40"/>
      <c r="C1" s="40"/>
      <c r="D1" s="40"/>
      <c r="E1" s="40"/>
      <c r="F1" s="40"/>
      <c r="G1" s="40"/>
      <c r="H1" s="40"/>
      <c r="I1" s="614"/>
    </row>
    <row r="2" customFormat="false" ht="12" hidden="false" customHeight="true" outlineLevel="0" collapsed="false">
      <c r="A2" s="40"/>
      <c r="B2" s="40"/>
      <c r="C2" s="40"/>
      <c r="D2" s="40"/>
      <c r="E2" s="40"/>
      <c r="F2" s="40"/>
      <c r="G2" s="40"/>
      <c r="H2" s="40"/>
      <c r="I2" s="614"/>
      <c r="J2" s="615" t="s">
        <v>1824</v>
      </c>
      <c r="K2" s="615"/>
    </row>
    <row r="3" customFormat="false" ht="15" hidden="false" customHeight="true" outlineLevel="0" collapsed="false">
      <c r="A3" s="616" t="s">
        <v>9</v>
      </c>
      <c r="B3" s="617" t="n">
        <v>2017</v>
      </c>
      <c r="C3" s="617"/>
      <c r="D3" s="617" t="n">
        <v>2018</v>
      </c>
      <c r="E3" s="617"/>
      <c r="F3" s="617" t="n">
        <v>2019</v>
      </c>
      <c r="G3" s="617"/>
      <c r="H3" s="617" t="n">
        <v>2020</v>
      </c>
      <c r="I3" s="617"/>
      <c r="J3" s="618" t="n">
        <v>2021</v>
      </c>
      <c r="K3" s="618"/>
    </row>
    <row r="4" customFormat="false" ht="15" hidden="false" customHeight="false" outlineLevel="0" collapsed="false">
      <c r="A4" s="616"/>
      <c r="B4" s="619" t="s">
        <v>1825</v>
      </c>
      <c r="C4" s="620" t="s">
        <v>10</v>
      </c>
      <c r="D4" s="619" t="s">
        <v>1825</v>
      </c>
      <c r="E4" s="620" t="s">
        <v>10</v>
      </c>
      <c r="F4" s="619" t="s">
        <v>1825</v>
      </c>
      <c r="G4" s="620" t="s">
        <v>10</v>
      </c>
      <c r="H4" s="619" t="s">
        <v>1825</v>
      </c>
      <c r="I4" s="620" t="s">
        <v>10</v>
      </c>
      <c r="J4" s="619" t="s">
        <v>1825</v>
      </c>
      <c r="K4" s="620" t="s">
        <v>10</v>
      </c>
    </row>
    <row r="5" customFormat="false" ht="15" hidden="false" customHeight="true" outlineLevel="0" collapsed="false">
      <c r="A5" s="621" t="s">
        <v>29</v>
      </c>
      <c r="B5" s="622" t="n">
        <v>35032.77191</v>
      </c>
      <c r="C5" s="623" t="n">
        <v>138.007611565518</v>
      </c>
      <c r="D5" s="622" t="n">
        <v>38435.53498</v>
      </c>
      <c r="E5" s="622" t="n">
        <v>137.562231892029</v>
      </c>
      <c r="F5" s="622" t="n">
        <v>38408.06403</v>
      </c>
      <c r="G5" s="622" t="n">
        <v>111.765698493547</v>
      </c>
      <c r="H5" s="622" t="n">
        <v>33377.32018</v>
      </c>
      <c r="I5" s="622" t="n">
        <v>103.544998965092</v>
      </c>
      <c r="J5" s="624" t="n">
        <v>42455.26376</v>
      </c>
      <c r="K5" s="622" t="n">
        <v>137.214355357739</v>
      </c>
    </row>
    <row r="6" customFormat="false" ht="15" hidden="false" customHeight="true" outlineLevel="0" collapsed="false">
      <c r="A6" s="406" t="s">
        <v>28</v>
      </c>
      <c r="B6" s="625" t="n">
        <v>37814.69469</v>
      </c>
      <c r="C6" s="626" t="n">
        <v>182.733983011659</v>
      </c>
      <c r="D6" s="625" t="n">
        <v>35634.25518</v>
      </c>
      <c r="E6" s="625" t="n">
        <v>163.348942692981</v>
      </c>
      <c r="F6" s="625" t="n">
        <v>39087.16979</v>
      </c>
      <c r="G6" s="625" t="n">
        <v>161.498415780277</v>
      </c>
      <c r="H6" s="625" t="n">
        <v>38865.84268</v>
      </c>
      <c r="I6" s="625" t="n">
        <v>166.86972079593</v>
      </c>
      <c r="J6" s="627" t="n">
        <v>29741.56097</v>
      </c>
      <c r="K6" s="625" t="n">
        <v>128.432236799234</v>
      </c>
    </row>
    <row r="7" customFormat="false" ht="15" hidden="false" customHeight="true" outlineLevel="0" collapsed="false">
      <c r="A7" s="406" t="s">
        <v>30</v>
      </c>
      <c r="B7" s="625" t="n">
        <v>33379.976684</v>
      </c>
      <c r="C7" s="626" t="n">
        <v>173.850709765016</v>
      </c>
      <c r="D7" s="625" t="n">
        <v>30580.65346</v>
      </c>
      <c r="E7" s="625" t="n">
        <v>154.052270796842</v>
      </c>
      <c r="F7" s="625" t="n">
        <v>29068.0269188</v>
      </c>
      <c r="G7" s="625" t="n">
        <v>133.530735617885</v>
      </c>
      <c r="H7" s="625" t="n">
        <v>29608.37275</v>
      </c>
      <c r="I7" s="625" t="n">
        <v>131.689478913218</v>
      </c>
      <c r="J7" s="627" t="n">
        <v>27356.25654</v>
      </c>
      <c r="K7" s="625" t="n">
        <v>114.724067690253</v>
      </c>
      <c r="M7" s="628"/>
    </row>
    <row r="8" customFormat="false" ht="15" hidden="false" customHeight="true" outlineLevel="0" collapsed="false">
      <c r="A8" s="406" t="s">
        <v>21</v>
      </c>
      <c r="B8" s="625" t="n">
        <v>15785.23476</v>
      </c>
      <c r="C8" s="626" t="n">
        <v>75.7954288759818</v>
      </c>
      <c r="D8" s="625" t="n">
        <v>11071.045595003</v>
      </c>
      <c r="E8" s="625" t="n">
        <v>48.0281737219016</v>
      </c>
      <c r="F8" s="625" t="n">
        <v>9898.61352369573</v>
      </c>
      <c r="G8" s="625" t="n">
        <v>40.0456318297147</v>
      </c>
      <c r="H8" s="625" t="n">
        <v>8670.336753</v>
      </c>
      <c r="I8" s="625" t="n">
        <v>37.6189902751022</v>
      </c>
      <c r="J8" s="627" t="n">
        <v>23148.76896</v>
      </c>
      <c r="K8" s="625" t="n">
        <v>103.717579700366</v>
      </c>
    </row>
    <row r="9" customFormat="false" ht="15" hidden="false" customHeight="true" outlineLevel="0" collapsed="false">
      <c r="A9" s="406" t="s">
        <v>41</v>
      </c>
      <c r="B9" s="625" t="n">
        <v>27418.91044</v>
      </c>
      <c r="C9" s="626" t="n">
        <v>159.72416333975</v>
      </c>
      <c r="D9" s="625" t="n">
        <v>23914.22239</v>
      </c>
      <c r="E9" s="625" t="n">
        <v>128.649872336214</v>
      </c>
      <c r="F9" s="625" t="n">
        <v>22263.82998</v>
      </c>
      <c r="G9" s="625" t="n">
        <v>101.01820132388</v>
      </c>
      <c r="H9" s="625" t="n">
        <v>15127.06661</v>
      </c>
      <c r="I9" s="625" t="n">
        <v>74.5764327434001</v>
      </c>
      <c r="J9" s="627" t="n">
        <v>15833.58762</v>
      </c>
      <c r="K9" s="625" t="n">
        <v>70.6829635251787</v>
      </c>
    </row>
    <row r="10" customFormat="false" ht="15" hidden="false" customHeight="true" outlineLevel="0" collapsed="false">
      <c r="A10" s="406" t="s">
        <v>22</v>
      </c>
      <c r="B10" s="625" t="n">
        <v>9888.938998</v>
      </c>
      <c r="C10" s="626" t="n">
        <v>49.055252318187</v>
      </c>
      <c r="D10" s="625" t="n">
        <v>9943.26528</v>
      </c>
      <c r="E10" s="625" t="n">
        <v>46.5479827587374</v>
      </c>
      <c r="F10" s="625" t="n">
        <v>11524.5862574641</v>
      </c>
      <c r="G10" s="625" t="n">
        <v>47.9103454068071</v>
      </c>
      <c r="H10" s="625" t="n">
        <v>13770.71552</v>
      </c>
      <c r="I10" s="625" t="n">
        <v>55.3687375474198</v>
      </c>
      <c r="J10" s="627" t="n">
        <v>14044.82673</v>
      </c>
      <c r="K10" s="625" t="n">
        <v>59.4463936728439</v>
      </c>
    </row>
    <row r="11" customFormat="false" ht="15" hidden="false" customHeight="true" outlineLevel="0" collapsed="false">
      <c r="A11" s="406" t="s">
        <v>50</v>
      </c>
      <c r="B11" s="625" t="n">
        <v>12271.10738</v>
      </c>
      <c r="C11" s="626" t="n">
        <v>62.8603539478215</v>
      </c>
      <c r="D11" s="625" t="n">
        <v>10550.85645</v>
      </c>
      <c r="E11" s="625" t="n">
        <v>52.4685281188727</v>
      </c>
      <c r="F11" s="625" t="n">
        <v>11721.18488</v>
      </c>
      <c r="G11" s="625" t="n">
        <v>52.9716681787875</v>
      </c>
      <c r="H11" s="625" t="n">
        <v>10303.10237</v>
      </c>
      <c r="I11" s="625" t="n">
        <v>50.5199518067224</v>
      </c>
      <c r="J11" s="627" t="n">
        <v>10591.0957</v>
      </c>
      <c r="K11" s="625" t="n">
        <v>47.0000756980004</v>
      </c>
    </row>
    <row r="12" customFormat="false" ht="15" hidden="false" customHeight="true" outlineLevel="0" collapsed="false">
      <c r="A12" s="406" t="s">
        <v>53</v>
      </c>
      <c r="B12" s="625" t="n">
        <v>11609.46107</v>
      </c>
      <c r="C12" s="626" t="n">
        <v>51.596243333388</v>
      </c>
      <c r="D12" s="625" t="n">
        <v>13686.44175</v>
      </c>
      <c r="E12" s="625" t="n">
        <v>55.874878328636</v>
      </c>
      <c r="F12" s="625" t="n">
        <v>12329.31535</v>
      </c>
      <c r="G12" s="625" t="n">
        <v>45.5869007974153</v>
      </c>
      <c r="H12" s="625" t="n">
        <v>7806.247</v>
      </c>
      <c r="I12" s="625" t="n">
        <v>29.1254452205054</v>
      </c>
      <c r="J12" s="627" t="n">
        <v>12339.6509</v>
      </c>
      <c r="K12" s="625" t="n">
        <v>45.8847036137939</v>
      </c>
    </row>
    <row r="13" customFormat="false" ht="15" hidden="false" customHeight="true" outlineLevel="0" collapsed="false">
      <c r="A13" s="406" t="s">
        <v>42</v>
      </c>
      <c r="B13" s="625" t="n">
        <v>4416.392782</v>
      </c>
      <c r="C13" s="626" t="n">
        <v>27.4470368489579</v>
      </c>
      <c r="D13" s="625" t="n">
        <v>5590.5494684</v>
      </c>
      <c r="E13" s="625" t="n">
        <v>36.1873554066284</v>
      </c>
      <c r="F13" s="625" t="n">
        <v>6848.44094100024</v>
      </c>
      <c r="G13" s="625" t="n">
        <v>42.4562935792851</v>
      </c>
      <c r="H13" s="625" t="n">
        <v>6804.10665000072</v>
      </c>
      <c r="I13" s="625" t="n">
        <v>46.8511139487225</v>
      </c>
      <c r="J13" s="627" t="n">
        <v>6508.45964</v>
      </c>
      <c r="K13" s="625" t="n">
        <v>44.7882559643287</v>
      </c>
    </row>
    <row r="14" customFormat="false" ht="15" hidden="false" customHeight="true" outlineLevel="0" collapsed="false">
      <c r="A14" s="406" t="s">
        <v>58</v>
      </c>
      <c r="B14" s="625" t="n">
        <v>7399.61606</v>
      </c>
      <c r="C14" s="626" t="n">
        <v>40.6470599084991</v>
      </c>
      <c r="D14" s="625" t="n">
        <v>10180.34414</v>
      </c>
      <c r="E14" s="625" t="n">
        <v>56.4219184860616</v>
      </c>
      <c r="F14" s="625" t="n">
        <v>10985.90062</v>
      </c>
      <c r="G14" s="625" t="n">
        <v>54.5678501109759</v>
      </c>
      <c r="H14" s="625" t="n">
        <v>9536.80446</v>
      </c>
      <c r="I14" s="625" t="n">
        <v>45.2231381634055</v>
      </c>
      <c r="J14" s="627" t="n">
        <v>7779.2286</v>
      </c>
      <c r="K14" s="625" t="n">
        <v>36.8683743005917</v>
      </c>
    </row>
    <row r="15" customFormat="false" ht="15" hidden="false" customHeight="true" outlineLevel="0" collapsed="false">
      <c r="A15" s="406" t="s">
        <v>25</v>
      </c>
      <c r="B15" s="625" t="n">
        <v>7924.013239</v>
      </c>
      <c r="C15" s="626" t="n">
        <v>45.3795517636063</v>
      </c>
      <c r="D15" s="625" t="n">
        <v>7414.608851</v>
      </c>
      <c r="E15" s="625" t="n">
        <v>42.9357940769151</v>
      </c>
      <c r="F15" s="625" t="n">
        <v>7533.70751925</v>
      </c>
      <c r="G15" s="625" t="n">
        <v>40.5568374785208</v>
      </c>
      <c r="H15" s="625" t="n">
        <v>5599.92988</v>
      </c>
      <c r="I15" s="625" t="n">
        <v>30.2550669401985</v>
      </c>
      <c r="J15" s="627" t="n">
        <v>6595.46162</v>
      </c>
      <c r="K15" s="625" t="n">
        <v>36.8294231314586</v>
      </c>
    </row>
    <row r="16" customFormat="false" ht="15" hidden="false" customHeight="true" outlineLevel="0" collapsed="false">
      <c r="A16" s="406" t="s">
        <v>47</v>
      </c>
      <c r="B16" s="625" t="n">
        <v>7096.963845</v>
      </c>
      <c r="C16" s="626" t="n">
        <v>32.0633678697342</v>
      </c>
      <c r="D16" s="625" t="n">
        <v>7540.04430976997</v>
      </c>
      <c r="E16" s="625" t="n">
        <v>31.4088063391048</v>
      </c>
      <c r="F16" s="625" t="n">
        <v>7230.1259733</v>
      </c>
      <c r="G16" s="625" t="n">
        <v>25.5018324778943</v>
      </c>
      <c r="H16" s="625" t="n">
        <v>9417.969705636</v>
      </c>
      <c r="I16" s="625" t="n">
        <v>36.2413672585404</v>
      </c>
      <c r="J16" s="627" t="n">
        <v>8834.0393520048</v>
      </c>
      <c r="K16" s="625" t="n">
        <v>35.941218433607</v>
      </c>
    </row>
    <row r="17" customFormat="false" ht="15" hidden="false" customHeight="true" outlineLevel="0" collapsed="false">
      <c r="A17" s="406" t="s">
        <v>13</v>
      </c>
      <c r="B17" s="625" t="n">
        <v>4702.443597</v>
      </c>
      <c r="C17" s="626" t="n">
        <v>31.7667843497368</v>
      </c>
      <c r="D17" s="625" t="n">
        <v>5350.21622000172</v>
      </c>
      <c r="E17" s="625" t="n">
        <v>34.4582444476847</v>
      </c>
      <c r="F17" s="625" t="n">
        <v>6979.03681</v>
      </c>
      <c r="G17" s="625" t="n">
        <v>38.5311287208241</v>
      </c>
      <c r="H17" s="625" t="n">
        <v>5680.12477</v>
      </c>
      <c r="I17" s="625" t="n">
        <v>31.9714187667566</v>
      </c>
      <c r="J17" s="627" t="n">
        <v>5896.96226</v>
      </c>
      <c r="K17" s="625" t="n">
        <v>35.7860077060615</v>
      </c>
    </row>
    <row r="18" customFormat="false" ht="15" hidden="false" customHeight="true" outlineLevel="0" collapsed="false">
      <c r="A18" s="406" t="s">
        <v>16</v>
      </c>
      <c r="B18" s="625" t="n">
        <v>6809.077035</v>
      </c>
      <c r="C18" s="626" t="n">
        <v>36.6420556548546</v>
      </c>
      <c r="D18" s="625" t="n">
        <v>6042.64297</v>
      </c>
      <c r="E18" s="625" t="n">
        <v>31.1305430407105</v>
      </c>
      <c r="F18" s="625" t="n">
        <v>7181.00227082631</v>
      </c>
      <c r="G18" s="625" t="n">
        <v>34.4608083395235</v>
      </c>
      <c r="H18" s="625" t="n">
        <v>6306.22331</v>
      </c>
      <c r="I18" s="625" t="n">
        <v>31.8680000247947</v>
      </c>
      <c r="J18" s="627" t="n">
        <v>6354.79641</v>
      </c>
      <c r="K18" s="625" t="n">
        <v>32.5691475766584</v>
      </c>
    </row>
    <row r="19" customFormat="false" ht="15" hidden="false" customHeight="true" outlineLevel="0" collapsed="false">
      <c r="A19" s="406" t="s">
        <v>52</v>
      </c>
      <c r="B19" s="625" t="n">
        <v>4687.74261</v>
      </c>
      <c r="C19" s="626" t="n">
        <v>28.196269760425</v>
      </c>
      <c r="D19" s="625" t="n">
        <v>4718.82339101939</v>
      </c>
      <c r="E19" s="625" t="n">
        <v>26.761343482201</v>
      </c>
      <c r="F19" s="625" t="n">
        <v>5167.601964384</v>
      </c>
      <c r="G19" s="625" t="n">
        <v>26.315053300861</v>
      </c>
      <c r="H19" s="625" t="n">
        <v>4680.08088</v>
      </c>
      <c r="I19" s="625" t="n">
        <v>25.3396042071152</v>
      </c>
      <c r="J19" s="627" t="n">
        <v>5223.72399</v>
      </c>
      <c r="K19" s="625" t="n">
        <v>27.6469470551441</v>
      </c>
    </row>
    <row r="20" customFormat="false" ht="15" hidden="false" customHeight="true" outlineLevel="0" collapsed="false">
      <c r="A20" s="406" t="s">
        <v>39</v>
      </c>
      <c r="B20" s="625" t="n">
        <v>2584.284524</v>
      </c>
      <c r="C20" s="626" t="n">
        <v>18.0072050768247</v>
      </c>
      <c r="D20" s="625" t="n">
        <v>2408.52709726367</v>
      </c>
      <c r="E20" s="625" t="n">
        <v>17.0031242467253</v>
      </c>
      <c r="F20" s="625" t="n">
        <v>2604.18176900729</v>
      </c>
      <c r="G20" s="625" t="n">
        <v>18.8109338418236</v>
      </c>
      <c r="H20" s="625" t="n">
        <v>2978.30193148156</v>
      </c>
      <c r="I20" s="625" t="n">
        <v>20.2156301617367</v>
      </c>
      <c r="J20" s="627" t="n">
        <v>3349.40963</v>
      </c>
      <c r="K20" s="625" t="n">
        <v>22.8422476448394</v>
      </c>
    </row>
    <row r="21" customFormat="false" ht="15" hidden="false" customHeight="true" outlineLevel="0" collapsed="false">
      <c r="A21" s="406" t="s">
        <v>23</v>
      </c>
      <c r="B21" s="625" t="n">
        <v>2828.597506</v>
      </c>
      <c r="C21" s="626" t="n">
        <v>28.1031013881902</v>
      </c>
      <c r="D21" s="625" t="n">
        <v>2300.0360184</v>
      </c>
      <c r="E21" s="625" t="n">
        <v>23.188825737371</v>
      </c>
      <c r="F21" s="625" t="n">
        <v>2981.2513912</v>
      </c>
      <c r="G21" s="625" t="n">
        <v>28.0340721992017</v>
      </c>
      <c r="H21" s="625" t="n">
        <v>1785.30128938032</v>
      </c>
      <c r="I21" s="625" t="n">
        <v>15.6019981209958</v>
      </c>
      <c r="J21" s="627" t="n">
        <v>2240.188095</v>
      </c>
      <c r="K21" s="625" t="n">
        <v>21.5631062829089</v>
      </c>
    </row>
    <row r="22" customFormat="false" ht="15" hidden="false" customHeight="true" outlineLevel="0" collapsed="false">
      <c r="A22" s="406" t="s">
        <v>64</v>
      </c>
      <c r="B22" s="625" t="n">
        <v>4096.13377</v>
      </c>
      <c r="C22" s="626" t="n">
        <v>24.2005306134497</v>
      </c>
      <c r="D22" s="625" t="n">
        <v>3675.29367084</v>
      </c>
      <c r="E22" s="625" t="n">
        <v>21.4536404879282</v>
      </c>
      <c r="F22" s="625" t="n">
        <v>4133.91053</v>
      </c>
      <c r="G22" s="625" t="n">
        <v>22.8513691480364</v>
      </c>
      <c r="H22" s="625" t="n">
        <v>4556.73439</v>
      </c>
      <c r="I22" s="625" t="n">
        <v>23.9286024704108</v>
      </c>
      <c r="J22" s="627" t="n">
        <v>4280.58724</v>
      </c>
      <c r="K22" s="625" t="n">
        <v>21.1052315187266</v>
      </c>
    </row>
    <row r="23" customFormat="false" ht="15" hidden="false" customHeight="true" outlineLevel="0" collapsed="false">
      <c r="A23" s="406" t="s">
        <v>18</v>
      </c>
      <c r="B23" s="625" t="n">
        <v>2910.854339</v>
      </c>
      <c r="C23" s="626" t="n">
        <v>22.1823520194152</v>
      </c>
      <c r="D23" s="625" t="n">
        <v>3144.74820412</v>
      </c>
      <c r="E23" s="625" t="n">
        <v>23.6857373771305</v>
      </c>
      <c r="F23" s="625" t="n">
        <v>3342.3615156</v>
      </c>
      <c r="G23" s="625" t="n">
        <v>24.57751421319</v>
      </c>
      <c r="H23" s="625" t="n">
        <v>2893.86085</v>
      </c>
      <c r="I23" s="625" t="n">
        <v>21.4817959259136</v>
      </c>
      <c r="J23" s="627" t="n">
        <v>2562.02331</v>
      </c>
      <c r="K23" s="625" t="n">
        <v>20.6583572503148</v>
      </c>
    </row>
    <row r="24" customFormat="false" ht="15" hidden="false" customHeight="true" outlineLevel="0" collapsed="false">
      <c r="A24" s="406" t="s">
        <v>48</v>
      </c>
      <c r="B24" s="625" t="n">
        <v>4307.884542</v>
      </c>
      <c r="C24" s="626" t="n">
        <v>18.6922361051441</v>
      </c>
      <c r="D24" s="625" t="n">
        <v>4464.710526</v>
      </c>
      <c r="E24" s="625" t="n">
        <v>19.1317926653267</v>
      </c>
      <c r="F24" s="625" t="n">
        <v>4659.54881</v>
      </c>
      <c r="G24" s="625" t="n">
        <v>19.0566682403165</v>
      </c>
      <c r="H24" s="625" t="n">
        <v>4483.85531</v>
      </c>
      <c r="I24" s="625" t="n">
        <v>19.3368326327943</v>
      </c>
      <c r="J24" s="627" t="n">
        <v>4849.38175</v>
      </c>
      <c r="K24" s="625" t="n">
        <v>19.4734402843087</v>
      </c>
    </row>
    <row r="25" customFormat="false" ht="15" hidden="false" customHeight="true" outlineLevel="0" collapsed="false">
      <c r="A25" s="406" t="s">
        <v>31</v>
      </c>
      <c r="B25" s="625" t="n">
        <v>4981.482591</v>
      </c>
      <c r="C25" s="626" t="n">
        <v>23.8986790941738</v>
      </c>
      <c r="D25" s="625" t="n">
        <v>4872.5779</v>
      </c>
      <c r="E25" s="625" t="n">
        <v>23.6370913367331</v>
      </c>
      <c r="F25" s="625" t="n">
        <v>4847.312828</v>
      </c>
      <c r="G25" s="625" t="n">
        <v>20.2257704376835</v>
      </c>
      <c r="H25" s="625" t="n">
        <v>3762.71712</v>
      </c>
      <c r="I25" s="625" t="n">
        <v>15.1899186735071</v>
      </c>
      <c r="J25" s="627" t="n">
        <v>4503.4407</v>
      </c>
      <c r="K25" s="625" t="n">
        <v>18.8925560029445</v>
      </c>
    </row>
    <row r="26" customFormat="false" ht="15" hidden="false" customHeight="true" outlineLevel="0" collapsed="false">
      <c r="A26" s="406" t="s">
        <v>19</v>
      </c>
      <c r="B26" s="625" t="n">
        <v>2631.52595</v>
      </c>
      <c r="C26" s="626" t="n">
        <v>12.3144461374481</v>
      </c>
      <c r="D26" s="625" t="n">
        <v>3510.03547</v>
      </c>
      <c r="E26" s="625" t="n">
        <v>14.9759781789501</v>
      </c>
      <c r="F26" s="625" t="n">
        <v>2211.7698804</v>
      </c>
      <c r="G26" s="625" t="n">
        <v>8.91932289615701</v>
      </c>
      <c r="H26" s="625" t="n">
        <v>2237.43476</v>
      </c>
      <c r="I26" s="625" t="n">
        <v>9.32408814394703</v>
      </c>
      <c r="J26" s="627" t="n">
        <v>3532.23901</v>
      </c>
      <c r="K26" s="625" t="n">
        <v>14.3458649181627</v>
      </c>
    </row>
    <row r="27" customFormat="false" ht="15" hidden="false" customHeight="true" outlineLevel="0" collapsed="false">
      <c r="A27" s="406" t="s">
        <v>74</v>
      </c>
      <c r="B27" s="625" t="n">
        <v>4128.40685</v>
      </c>
      <c r="C27" s="626" t="n">
        <v>24.524616971943</v>
      </c>
      <c r="D27" s="625" t="n">
        <v>3572.52505</v>
      </c>
      <c r="E27" s="625" t="n">
        <v>21.0298732068293</v>
      </c>
      <c r="F27" s="625" t="n">
        <v>2824.63326</v>
      </c>
      <c r="G27" s="625" t="n">
        <v>15.8501169665551</v>
      </c>
      <c r="H27" s="625" t="n">
        <v>2574.14493</v>
      </c>
      <c r="I27" s="625" t="n">
        <v>13.8710754091928</v>
      </c>
      <c r="J27" s="627" t="n">
        <v>2832.09493</v>
      </c>
      <c r="K27" s="625" t="n">
        <v>13.6727742022421</v>
      </c>
    </row>
    <row r="28" customFormat="false" ht="15" hidden="false" customHeight="true" outlineLevel="0" collapsed="false">
      <c r="A28" s="406" t="s">
        <v>69</v>
      </c>
      <c r="B28" s="625" t="n">
        <v>943.51543</v>
      </c>
      <c r="C28" s="626" t="n">
        <v>6.83890563599692</v>
      </c>
      <c r="D28" s="625" t="n">
        <v>866.6510735</v>
      </c>
      <c r="E28" s="625" t="n">
        <v>5.77797506218458</v>
      </c>
      <c r="F28" s="625" t="n">
        <v>821.0283135</v>
      </c>
      <c r="G28" s="625" t="n">
        <v>5.36315188256247</v>
      </c>
      <c r="H28" s="625" t="n">
        <v>1223.7381701</v>
      </c>
      <c r="I28" s="625" t="n">
        <v>7.76478279875682</v>
      </c>
      <c r="J28" s="627" t="n">
        <v>1838.71049</v>
      </c>
      <c r="K28" s="625" t="n">
        <v>12.3496112677643</v>
      </c>
    </row>
    <row r="29" customFormat="false" ht="15" hidden="false" customHeight="true" outlineLevel="0" collapsed="false">
      <c r="A29" s="406" t="s">
        <v>59</v>
      </c>
      <c r="B29" s="625" t="n">
        <v>1359.478036</v>
      </c>
      <c r="C29" s="626" t="n">
        <v>6.47693032484463</v>
      </c>
      <c r="D29" s="625" t="n">
        <v>2023.392205</v>
      </c>
      <c r="E29" s="625" t="n">
        <v>9.64131694109092</v>
      </c>
      <c r="F29" s="625" t="n">
        <v>2170.79215309438</v>
      </c>
      <c r="G29" s="625" t="n">
        <v>8.93946628660414</v>
      </c>
      <c r="H29" s="625" t="n">
        <v>2475.64962896952</v>
      </c>
      <c r="I29" s="625" t="n">
        <v>10.6074502624461</v>
      </c>
      <c r="J29" s="627" t="n">
        <v>2423.94</v>
      </c>
      <c r="K29" s="625" t="n">
        <v>10.7512029118715</v>
      </c>
    </row>
    <row r="30" customFormat="false" ht="15" hidden="false" customHeight="true" outlineLevel="0" collapsed="false">
      <c r="A30" s="406" t="s">
        <v>60</v>
      </c>
      <c r="B30" s="625" t="n">
        <v>1054.941837</v>
      </c>
      <c r="C30" s="626" t="n">
        <v>9.42764429431153</v>
      </c>
      <c r="D30" s="625" t="n">
        <v>879.21327645</v>
      </c>
      <c r="E30" s="625" t="n">
        <v>7.72886877285202</v>
      </c>
      <c r="F30" s="625" t="n">
        <v>949.802035</v>
      </c>
      <c r="G30" s="625" t="n">
        <v>8.11299889919095</v>
      </c>
      <c r="H30" s="625" t="n">
        <v>1015.16678799999</v>
      </c>
      <c r="I30" s="625" t="n">
        <v>8.54972585727546</v>
      </c>
      <c r="J30" s="627" t="n">
        <v>1117.39229</v>
      </c>
      <c r="K30" s="625" t="n">
        <v>9.74661226936119</v>
      </c>
    </row>
    <row r="31" customFormat="false" ht="15" hidden="false" customHeight="true" outlineLevel="0" collapsed="false">
      <c r="A31" s="406" t="s">
        <v>32</v>
      </c>
      <c r="B31" s="625" t="n">
        <v>1843.41468</v>
      </c>
      <c r="C31" s="626" t="n">
        <v>10.2443299148943</v>
      </c>
      <c r="D31" s="625" t="n">
        <v>1793.11605</v>
      </c>
      <c r="E31" s="625" t="n">
        <v>10.0332748616805</v>
      </c>
      <c r="F31" s="625" t="n">
        <v>1987.566726</v>
      </c>
      <c r="G31" s="625" t="n">
        <v>10.1433762730901</v>
      </c>
      <c r="H31" s="625" t="n">
        <v>2117.23632</v>
      </c>
      <c r="I31" s="625" t="n">
        <v>11.329203681684</v>
      </c>
      <c r="J31" s="627" t="n">
        <v>1785.7204956</v>
      </c>
      <c r="K31" s="625" t="n">
        <v>9.46197869695861</v>
      </c>
    </row>
    <row r="32" customFormat="false" ht="15" hidden="false" customHeight="true" outlineLevel="0" collapsed="false">
      <c r="A32" s="406" t="s">
        <v>73</v>
      </c>
      <c r="B32" s="625" t="n">
        <v>2435.014192</v>
      </c>
      <c r="C32" s="626" t="n">
        <v>14.6124020267944</v>
      </c>
      <c r="D32" s="625" t="n">
        <v>2260.625438</v>
      </c>
      <c r="E32" s="625" t="n">
        <v>13.5985198993726</v>
      </c>
      <c r="F32" s="625" t="n">
        <v>2259.80818922</v>
      </c>
      <c r="G32" s="625" t="n">
        <v>13.8969452157317</v>
      </c>
      <c r="H32" s="625" t="n">
        <v>1851.6284044</v>
      </c>
      <c r="I32" s="625" t="n">
        <v>11.5353242441132</v>
      </c>
      <c r="J32" s="627" t="n">
        <v>1441.48892</v>
      </c>
      <c r="K32" s="625" t="n">
        <v>8.98810175762159</v>
      </c>
    </row>
    <row r="33" customFormat="false" ht="15" hidden="false" customHeight="true" outlineLevel="0" collapsed="false">
      <c r="A33" s="406" t="s">
        <v>14</v>
      </c>
      <c r="B33" s="625" t="n">
        <v>1525.631065</v>
      </c>
      <c r="C33" s="626" t="n">
        <v>13.7636683600348</v>
      </c>
      <c r="D33" s="625" t="n">
        <v>1293.77653314602</v>
      </c>
      <c r="E33" s="625" t="n">
        <v>13.2194991272934</v>
      </c>
      <c r="F33" s="625" t="n">
        <v>1279.15676</v>
      </c>
      <c r="G33" s="625" t="n">
        <v>13.3169253978127</v>
      </c>
      <c r="H33" s="625" t="n">
        <v>1215.591365</v>
      </c>
      <c r="I33" s="625" t="n">
        <v>10.186147502369</v>
      </c>
      <c r="J33" s="627" t="n">
        <v>1116.35653</v>
      </c>
      <c r="K33" s="625" t="n">
        <v>8.84989922185171</v>
      </c>
    </row>
    <row r="34" customFormat="false" ht="15" hidden="false" customHeight="true" outlineLevel="0" collapsed="false">
      <c r="A34" s="406" t="s">
        <v>93</v>
      </c>
      <c r="B34" s="625" t="n">
        <v>1921.01332</v>
      </c>
      <c r="C34" s="626" t="n">
        <v>9.31160523424561</v>
      </c>
      <c r="D34" s="625" t="n">
        <v>1798.1392</v>
      </c>
      <c r="E34" s="625" t="n">
        <v>8.00259527637146</v>
      </c>
      <c r="F34" s="625" t="n">
        <v>1975.826</v>
      </c>
      <c r="G34" s="625" t="n">
        <v>7.46142287960013</v>
      </c>
      <c r="H34" s="625" t="n">
        <v>1408.4324</v>
      </c>
      <c r="I34" s="625" t="n">
        <v>6.55586919845324</v>
      </c>
      <c r="J34" s="627" t="n">
        <v>1779.17456</v>
      </c>
      <c r="K34" s="625" t="n">
        <v>7.63483649634156</v>
      </c>
    </row>
    <row r="35" customFormat="false" ht="15" hidden="false" customHeight="true" outlineLevel="0" collapsed="false">
      <c r="A35" s="406" t="s">
        <v>24</v>
      </c>
      <c r="B35" s="625" t="n">
        <v>768.951412</v>
      </c>
      <c r="C35" s="626" t="n">
        <v>5.59095622058606</v>
      </c>
      <c r="D35" s="625" t="n">
        <v>852.20342800036</v>
      </c>
      <c r="E35" s="625" t="n">
        <v>5.65254319082714</v>
      </c>
      <c r="F35" s="625" t="n">
        <v>766.59579</v>
      </c>
      <c r="G35" s="625" t="n">
        <v>5.10052919381399</v>
      </c>
      <c r="H35" s="625" t="n">
        <v>631.91341</v>
      </c>
      <c r="I35" s="625" t="n">
        <v>4.51401835775248</v>
      </c>
      <c r="J35" s="627" t="n">
        <v>805.03951</v>
      </c>
      <c r="K35" s="625" t="n">
        <v>6.34330658218123</v>
      </c>
    </row>
    <row r="36" customFormat="false" ht="15" hidden="false" customHeight="true" outlineLevel="0" collapsed="false">
      <c r="A36" s="406" t="s">
        <v>71</v>
      </c>
      <c r="B36" s="625" t="n">
        <v>475.36319</v>
      </c>
      <c r="C36" s="626" t="n">
        <v>2.75321573553285</v>
      </c>
      <c r="D36" s="625" t="n">
        <v>484.296494</v>
      </c>
      <c r="E36" s="625" t="n">
        <v>2.77812410829807</v>
      </c>
      <c r="F36" s="625" t="n">
        <v>518.81592</v>
      </c>
      <c r="G36" s="625" t="n">
        <v>2.95464830605176</v>
      </c>
      <c r="H36" s="625" t="n">
        <v>498.918</v>
      </c>
      <c r="I36" s="625" t="n">
        <v>2.73888824506613</v>
      </c>
      <c r="J36" s="627" t="n">
        <v>1082.80641</v>
      </c>
      <c r="K36" s="625" t="n">
        <v>5.9612946746419</v>
      </c>
    </row>
    <row r="37" customFormat="false" ht="15" hidden="false" customHeight="true" outlineLevel="0" collapsed="false">
      <c r="A37" s="406" t="s">
        <v>55</v>
      </c>
      <c r="B37" s="625" t="n">
        <v>1759.425424</v>
      </c>
      <c r="C37" s="626" t="n">
        <v>8.91808795893938</v>
      </c>
      <c r="D37" s="625" t="n">
        <v>1722.9708415</v>
      </c>
      <c r="E37" s="625" t="n">
        <v>8.0492472328401</v>
      </c>
      <c r="F37" s="625" t="n">
        <v>1571.22816825</v>
      </c>
      <c r="G37" s="625" t="n">
        <v>6.11780755530894</v>
      </c>
      <c r="H37" s="625" t="n">
        <v>1701.82911</v>
      </c>
      <c r="I37" s="625" t="n">
        <v>6.69785822088595</v>
      </c>
      <c r="J37" s="627" t="n">
        <v>1308.10953</v>
      </c>
      <c r="K37" s="625" t="n">
        <v>5.12651472427927</v>
      </c>
    </row>
    <row r="38" customFormat="false" ht="15" hidden="false" customHeight="true" outlineLevel="0" collapsed="false">
      <c r="A38" s="406" t="s">
        <v>20</v>
      </c>
      <c r="B38" s="625" t="n">
        <v>666.282053</v>
      </c>
      <c r="C38" s="626" t="n">
        <v>5.10808423331092</v>
      </c>
      <c r="D38" s="625" t="n">
        <v>572.498118</v>
      </c>
      <c r="E38" s="625" t="n">
        <v>4.29396316482743</v>
      </c>
      <c r="F38" s="625" t="n">
        <v>639.31788</v>
      </c>
      <c r="G38" s="625" t="n">
        <v>4.39602908306186</v>
      </c>
      <c r="H38" s="625" t="n">
        <v>636.7229</v>
      </c>
      <c r="I38" s="625" t="n">
        <v>4.45721824908718</v>
      </c>
      <c r="J38" s="627" t="n">
        <v>716.10089</v>
      </c>
      <c r="K38" s="625" t="n">
        <v>4.94795506791953</v>
      </c>
    </row>
    <row r="39" customFormat="false" ht="15" hidden="false" customHeight="true" outlineLevel="0" collapsed="false">
      <c r="A39" s="406" t="s">
        <v>97</v>
      </c>
      <c r="B39" s="625" t="n">
        <v>600.9148</v>
      </c>
      <c r="C39" s="626" t="n">
        <v>3.48229894232819</v>
      </c>
      <c r="D39" s="625" t="n">
        <v>561.6966</v>
      </c>
      <c r="E39" s="625" t="n">
        <v>3.54220296135789</v>
      </c>
      <c r="F39" s="625" t="n">
        <v>558.83292</v>
      </c>
      <c r="G39" s="625" t="n">
        <v>3.60807406520727</v>
      </c>
      <c r="H39" s="625" t="n">
        <v>631.4898</v>
      </c>
      <c r="I39" s="625" t="n">
        <v>3.76162353293755</v>
      </c>
      <c r="J39" s="627" t="n">
        <v>758.11984</v>
      </c>
      <c r="K39" s="625" t="n">
        <v>4.58597678326489</v>
      </c>
    </row>
    <row r="40" customFormat="false" ht="15" hidden="false" customHeight="true" outlineLevel="0" collapsed="false">
      <c r="A40" s="406" t="s">
        <v>17</v>
      </c>
      <c r="B40" s="625" t="n">
        <v>906.73558</v>
      </c>
      <c r="C40" s="626" t="n">
        <v>4.77839998032238</v>
      </c>
      <c r="D40" s="625" t="n">
        <v>1404.49818793089</v>
      </c>
      <c r="E40" s="625" t="n">
        <v>6.24716241449044</v>
      </c>
      <c r="F40" s="625" t="n">
        <v>1002.664711224</v>
      </c>
      <c r="G40" s="625" t="n">
        <v>4.39634796529319</v>
      </c>
      <c r="H40" s="625" t="n">
        <v>1126.868524</v>
      </c>
      <c r="I40" s="625" t="n">
        <v>4.46496323921783</v>
      </c>
      <c r="J40" s="627" t="n">
        <v>1030.91227</v>
      </c>
      <c r="K40" s="625" t="n">
        <v>4.56295601822987</v>
      </c>
    </row>
    <row r="41" customFormat="false" ht="15" hidden="false" customHeight="true" outlineLevel="0" collapsed="false">
      <c r="A41" s="406" t="s">
        <v>99</v>
      </c>
      <c r="B41" s="625" t="n">
        <v>1099.0151</v>
      </c>
      <c r="C41" s="626" t="n">
        <v>6.03498883295345</v>
      </c>
      <c r="D41" s="625" t="n">
        <v>830.92575</v>
      </c>
      <c r="E41" s="625" t="n">
        <v>4.59528610443072</v>
      </c>
      <c r="F41" s="625" t="n">
        <v>753.0392</v>
      </c>
      <c r="G41" s="625" t="n">
        <v>4.35877729089103</v>
      </c>
      <c r="H41" s="625" t="n">
        <v>658.40662</v>
      </c>
      <c r="I41" s="625" t="n">
        <v>3.83650941819864</v>
      </c>
      <c r="J41" s="627" t="n">
        <v>688.223</v>
      </c>
      <c r="K41" s="625" t="n">
        <v>4.49381963914354</v>
      </c>
    </row>
    <row r="42" customFormat="false" ht="15" hidden="false" customHeight="true" outlineLevel="0" collapsed="false">
      <c r="A42" s="406" t="s">
        <v>107</v>
      </c>
      <c r="B42" s="625" t="n">
        <v>712.4894</v>
      </c>
      <c r="C42" s="626" t="n">
        <v>3.57234609645311</v>
      </c>
      <c r="D42" s="625" t="n">
        <v>775.4768</v>
      </c>
      <c r="E42" s="625" t="n">
        <v>3.87184513010004</v>
      </c>
      <c r="F42" s="625" t="n">
        <v>980.7077</v>
      </c>
      <c r="G42" s="625" t="n">
        <v>4.60611102845099</v>
      </c>
      <c r="H42" s="625" t="n">
        <v>931.2395</v>
      </c>
      <c r="I42" s="625" t="n">
        <v>4.85396986262679</v>
      </c>
      <c r="J42" s="627" t="n">
        <v>758.4752</v>
      </c>
      <c r="K42" s="625" t="n">
        <v>3.72620399794049</v>
      </c>
    </row>
    <row r="43" customFormat="false" ht="15" hidden="false" customHeight="true" outlineLevel="0" collapsed="false">
      <c r="A43" s="406" t="s">
        <v>105</v>
      </c>
      <c r="B43" s="625" t="n">
        <v>695.09349</v>
      </c>
      <c r="C43" s="626" t="n">
        <v>3.7778198448748</v>
      </c>
      <c r="D43" s="625" t="n">
        <v>593.9256</v>
      </c>
      <c r="E43" s="625" t="n">
        <v>3.22413777383209</v>
      </c>
      <c r="F43" s="625" t="n">
        <v>596.74715</v>
      </c>
      <c r="G43" s="625" t="n">
        <v>2.86807731505513</v>
      </c>
      <c r="H43" s="625" t="n">
        <v>571.89286</v>
      </c>
      <c r="I43" s="625" t="n">
        <v>2.79107740893621</v>
      </c>
      <c r="J43" s="627" t="n">
        <v>787.84031</v>
      </c>
      <c r="K43" s="625" t="n">
        <v>3.71376722626034</v>
      </c>
    </row>
    <row r="44" customFormat="false" ht="15" hidden="false" customHeight="true" outlineLevel="0" collapsed="false">
      <c r="A44" s="406" t="s">
        <v>79</v>
      </c>
      <c r="B44" s="625" t="n">
        <v>1406.310492</v>
      </c>
      <c r="C44" s="626" t="n">
        <v>7.71105232605808</v>
      </c>
      <c r="D44" s="625" t="n">
        <v>850.47809</v>
      </c>
      <c r="E44" s="625" t="n">
        <v>4.35525566274949</v>
      </c>
      <c r="F44" s="625" t="n">
        <v>964.63983</v>
      </c>
      <c r="G44" s="625" t="n">
        <v>4.61848079960801</v>
      </c>
      <c r="H44" s="625" t="n">
        <v>774.24915</v>
      </c>
      <c r="I44" s="625" t="n">
        <v>3.75922012701335</v>
      </c>
      <c r="J44" s="627" t="n">
        <v>724.42381</v>
      </c>
      <c r="K44" s="625" t="n">
        <v>3.6181586706516</v>
      </c>
    </row>
    <row r="45" customFormat="false" ht="15" hidden="false" customHeight="true" outlineLevel="0" collapsed="false">
      <c r="A45" s="406" t="s">
        <v>94</v>
      </c>
      <c r="B45" s="625" t="n">
        <v>443.99206</v>
      </c>
      <c r="C45" s="626" t="n">
        <v>2.88739453946182</v>
      </c>
      <c r="D45" s="625" t="n">
        <v>369.3714</v>
      </c>
      <c r="E45" s="625" t="n">
        <v>2.56439084953086</v>
      </c>
      <c r="F45" s="625" t="n">
        <v>390.88061</v>
      </c>
      <c r="G45" s="625" t="n">
        <v>2.69713253226355</v>
      </c>
      <c r="H45" s="625" t="n">
        <v>572.98456</v>
      </c>
      <c r="I45" s="625" t="n">
        <v>3.64130188148367</v>
      </c>
      <c r="J45" s="627" t="n">
        <v>447.38701</v>
      </c>
      <c r="K45" s="625" t="n">
        <v>3.1945432024151</v>
      </c>
    </row>
    <row r="46" customFormat="false" ht="15" hidden="false" customHeight="true" outlineLevel="0" collapsed="false">
      <c r="A46" s="406" t="s">
        <v>104</v>
      </c>
      <c r="B46" s="625" t="n">
        <v>761.58</v>
      </c>
      <c r="C46" s="626" t="n">
        <v>4.79877706901923</v>
      </c>
      <c r="D46" s="625" t="n">
        <v>653.87232</v>
      </c>
      <c r="E46" s="625" t="n">
        <v>4.03701684443796</v>
      </c>
      <c r="F46" s="625" t="n">
        <v>741.08832</v>
      </c>
      <c r="G46" s="625" t="n">
        <v>4.68602117938713</v>
      </c>
      <c r="H46" s="625" t="n">
        <v>474.594</v>
      </c>
      <c r="I46" s="625" t="n">
        <v>3.03376318833487</v>
      </c>
      <c r="J46" s="627" t="n">
        <v>499.1355</v>
      </c>
      <c r="K46" s="625" t="n">
        <v>3.06831067002409</v>
      </c>
    </row>
    <row r="47" customFormat="false" ht="15" hidden="false" customHeight="true" outlineLevel="0" collapsed="false">
      <c r="A47" s="629" t="s">
        <v>86</v>
      </c>
      <c r="B47" s="630" t="n">
        <v>711.55134</v>
      </c>
      <c r="C47" s="631" t="n">
        <v>3.5477027368283</v>
      </c>
      <c r="D47" s="630" t="n">
        <v>683.002294</v>
      </c>
      <c r="E47" s="630" t="n">
        <v>3.34643974448183</v>
      </c>
      <c r="F47" s="630" t="n">
        <v>715.51312</v>
      </c>
      <c r="G47" s="630" t="n">
        <v>3.12426432058602</v>
      </c>
      <c r="H47" s="630" t="n">
        <v>685.78835</v>
      </c>
      <c r="I47" s="630" t="n">
        <v>3.06089931318785</v>
      </c>
      <c r="J47" s="632" t="n">
        <v>600.68036</v>
      </c>
      <c r="K47" s="630" t="n">
        <v>3.00236674537315</v>
      </c>
    </row>
    <row r="48" customFormat="false" ht="18.75" hidden="false" customHeight="true" outlineLevel="0" collapsed="false">
      <c r="A48" s="40" t="s">
        <v>1823</v>
      </c>
      <c r="B48" s="40"/>
      <c r="C48" s="40"/>
      <c r="D48" s="40"/>
      <c r="E48" s="40"/>
      <c r="F48" s="40"/>
      <c r="G48" s="40"/>
      <c r="H48" s="40"/>
      <c r="I48" s="614"/>
    </row>
    <row r="49" customFormat="false" ht="12.75" hidden="false" customHeight="true" outlineLevel="0" collapsed="false">
      <c r="A49" s="40"/>
      <c r="B49" s="40"/>
      <c r="C49" s="40"/>
      <c r="D49" s="40"/>
      <c r="E49" s="40"/>
      <c r="F49" s="40"/>
      <c r="G49" s="40"/>
      <c r="H49" s="40"/>
      <c r="I49" s="614"/>
      <c r="J49" s="615" t="s">
        <v>1824</v>
      </c>
      <c r="K49" s="615"/>
    </row>
    <row r="50" customFormat="false" ht="15" hidden="false" customHeight="true" outlineLevel="0" collapsed="false">
      <c r="A50" s="616" t="s">
        <v>9</v>
      </c>
      <c r="B50" s="617" t="n">
        <v>2017</v>
      </c>
      <c r="C50" s="617"/>
      <c r="D50" s="617" t="n">
        <v>2018</v>
      </c>
      <c r="E50" s="617"/>
      <c r="F50" s="617" t="n">
        <v>2019</v>
      </c>
      <c r="G50" s="617"/>
      <c r="H50" s="617" t="n">
        <v>2020</v>
      </c>
      <c r="I50" s="617"/>
      <c r="J50" s="618" t="n">
        <v>2021</v>
      </c>
      <c r="K50" s="618"/>
    </row>
    <row r="51" customFormat="false" ht="15" hidden="false" customHeight="true" outlineLevel="0" collapsed="false">
      <c r="A51" s="616"/>
      <c r="B51" s="619" t="s">
        <v>1825</v>
      </c>
      <c r="C51" s="620" t="s">
        <v>10</v>
      </c>
      <c r="D51" s="619" t="s">
        <v>1825</v>
      </c>
      <c r="E51" s="620" t="s">
        <v>10</v>
      </c>
      <c r="F51" s="619" t="s">
        <v>1825</v>
      </c>
      <c r="G51" s="620" t="s">
        <v>10</v>
      </c>
      <c r="H51" s="619" t="s">
        <v>1825</v>
      </c>
      <c r="I51" s="620" t="s">
        <v>10</v>
      </c>
      <c r="J51" s="619" t="s">
        <v>1825</v>
      </c>
      <c r="K51" s="620" t="s">
        <v>10</v>
      </c>
    </row>
    <row r="52" customFormat="false" ht="15" hidden="false" customHeight="true" outlineLevel="0" collapsed="false">
      <c r="A52" s="621" t="s">
        <v>34</v>
      </c>
      <c r="B52" s="622" t="n">
        <v>350.263496</v>
      </c>
      <c r="C52" s="623" t="n">
        <v>2.76500223340931</v>
      </c>
      <c r="D52" s="622" t="n">
        <v>422.316867986478</v>
      </c>
      <c r="E52" s="622" t="n">
        <v>3.298796126253</v>
      </c>
      <c r="F52" s="622" t="n">
        <v>365.006235602016</v>
      </c>
      <c r="G52" s="622" t="n">
        <v>2.77939759231582</v>
      </c>
      <c r="H52" s="622" t="n">
        <v>396.86208088</v>
      </c>
      <c r="I52" s="622" t="n">
        <v>3.03727683456247</v>
      </c>
      <c r="J52" s="624" t="n">
        <v>430.25941</v>
      </c>
      <c r="K52" s="622" t="n">
        <v>2.9663858642092</v>
      </c>
    </row>
    <row r="53" customFormat="false" ht="15" hidden="false" customHeight="true" outlineLevel="0" collapsed="false">
      <c r="A53" s="406" t="s">
        <v>36</v>
      </c>
      <c r="B53" s="625" t="n">
        <v>639.606034</v>
      </c>
      <c r="C53" s="626" t="n">
        <v>6.01974272830133</v>
      </c>
      <c r="D53" s="625" t="n">
        <v>429.1813931</v>
      </c>
      <c r="E53" s="625" t="n">
        <v>3.92767915070909</v>
      </c>
      <c r="F53" s="625" t="n">
        <v>541.866761712073</v>
      </c>
      <c r="G53" s="625" t="n">
        <v>4.21986764001754</v>
      </c>
      <c r="H53" s="625" t="n">
        <v>375.55712</v>
      </c>
      <c r="I53" s="625" t="n">
        <v>2.81182922083312</v>
      </c>
      <c r="J53" s="627" t="n">
        <v>376.77612</v>
      </c>
      <c r="K53" s="625" t="n">
        <v>2.73006359034284</v>
      </c>
    </row>
    <row r="54" customFormat="false" ht="15" hidden="false" customHeight="true" outlineLevel="0" collapsed="false">
      <c r="A54" s="406" t="s">
        <v>109</v>
      </c>
      <c r="B54" s="625" t="n">
        <v>274.91776</v>
      </c>
      <c r="C54" s="626" t="n">
        <v>1.75225701588967</v>
      </c>
      <c r="D54" s="625" t="n">
        <v>747.57878</v>
      </c>
      <c r="E54" s="625" t="n">
        <v>3.83475404561207</v>
      </c>
      <c r="F54" s="625" t="n">
        <v>718.85752</v>
      </c>
      <c r="G54" s="625" t="n">
        <v>3.03182285700222</v>
      </c>
      <c r="H54" s="625" t="n">
        <v>738.045873</v>
      </c>
      <c r="I54" s="625" t="n">
        <v>3.56243291696268</v>
      </c>
      <c r="J54" s="627" t="n">
        <v>511.35365</v>
      </c>
      <c r="K54" s="625" t="n">
        <v>2.51882197720864</v>
      </c>
    </row>
    <row r="55" customFormat="false" ht="15" hidden="false" customHeight="true" outlineLevel="0" collapsed="false">
      <c r="A55" s="406" t="s">
        <v>66</v>
      </c>
      <c r="B55" s="625" t="n">
        <v>148.503513</v>
      </c>
      <c r="C55" s="626" t="n">
        <v>1.25074044897758</v>
      </c>
      <c r="D55" s="625" t="n">
        <v>305.5916635</v>
      </c>
      <c r="E55" s="625" t="n">
        <v>2.37560003266882</v>
      </c>
      <c r="F55" s="625" t="n">
        <v>291.988301814741</v>
      </c>
      <c r="G55" s="625" t="n">
        <v>2.45348891583733</v>
      </c>
      <c r="H55" s="625" t="n">
        <v>220.63439784</v>
      </c>
      <c r="I55" s="625" t="n">
        <v>1.76776535409473</v>
      </c>
      <c r="J55" s="627" t="n">
        <v>286.92377</v>
      </c>
      <c r="K55" s="625" t="n">
        <v>2.50341853778917</v>
      </c>
    </row>
    <row r="56" customFormat="false" ht="15" hidden="false" customHeight="true" outlineLevel="0" collapsed="false">
      <c r="A56" s="406" t="s">
        <v>108</v>
      </c>
      <c r="B56" s="625" t="n">
        <v>0.0367</v>
      </c>
      <c r="C56" s="626" t="n">
        <v>0.00151993834347277</v>
      </c>
      <c r="D56" s="625"/>
      <c r="E56" s="625"/>
      <c r="F56" s="625" t="n">
        <v>6.6</v>
      </c>
      <c r="G56" s="625" t="n">
        <v>0.0154631732387055</v>
      </c>
      <c r="H56" s="625" t="n">
        <v>517.1312</v>
      </c>
      <c r="I56" s="625" t="n">
        <v>1.76082316662337</v>
      </c>
      <c r="J56" s="627" t="n">
        <v>663.7668</v>
      </c>
      <c r="K56" s="625" t="n">
        <v>2.3965397088933</v>
      </c>
    </row>
    <row r="57" customFormat="false" ht="15" hidden="false" customHeight="true" outlineLevel="0" collapsed="false">
      <c r="A57" s="406" t="s">
        <v>118</v>
      </c>
      <c r="B57" s="625" t="n">
        <v>402.125124</v>
      </c>
      <c r="C57" s="626" t="n">
        <v>2.08202133053474</v>
      </c>
      <c r="D57" s="625" t="n">
        <v>398.75139</v>
      </c>
      <c r="E57" s="625" t="n">
        <v>2.12379046919441</v>
      </c>
      <c r="F57" s="625" t="n">
        <v>468.9435435</v>
      </c>
      <c r="G57" s="625" t="n">
        <v>2.47699551845421</v>
      </c>
      <c r="H57" s="625" t="n">
        <v>489.4809</v>
      </c>
      <c r="I57" s="625" t="n">
        <v>2.43243616721952</v>
      </c>
      <c r="J57" s="627" t="n">
        <v>466.18031</v>
      </c>
      <c r="K57" s="625" t="n">
        <v>2.2915544864704</v>
      </c>
    </row>
    <row r="58" customFormat="false" ht="15" hidden="false" customHeight="true" outlineLevel="0" collapsed="false">
      <c r="A58" s="406" t="s">
        <v>67</v>
      </c>
      <c r="B58" s="625" t="n">
        <v>153.558194</v>
      </c>
      <c r="C58" s="626" t="n">
        <v>1.84739121394487</v>
      </c>
      <c r="D58" s="625" t="n">
        <v>146.25663</v>
      </c>
      <c r="E58" s="625" t="n">
        <v>1.84079886649649</v>
      </c>
      <c r="F58" s="625" t="n">
        <v>140.79079</v>
      </c>
      <c r="G58" s="625" t="n">
        <v>1.6729900054593</v>
      </c>
      <c r="H58" s="625" t="n">
        <v>169.85383</v>
      </c>
      <c r="I58" s="625" t="n">
        <v>1.92453255593083</v>
      </c>
      <c r="J58" s="627" t="n">
        <v>183.93818</v>
      </c>
      <c r="K58" s="625" t="n">
        <v>2.19812835625475</v>
      </c>
    </row>
    <row r="59" customFormat="false" ht="15" hidden="false" customHeight="true" outlineLevel="0" collapsed="false">
      <c r="A59" s="406" t="s">
        <v>115</v>
      </c>
      <c r="B59" s="625" t="n">
        <v>310.4496</v>
      </c>
      <c r="C59" s="626" t="n">
        <v>1.7759434727711</v>
      </c>
      <c r="D59" s="625" t="n">
        <v>418.35615</v>
      </c>
      <c r="E59" s="625" t="n">
        <v>2.31455700524731</v>
      </c>
      <c r="F59" s="625" t="n">
        <v>568.93425</v>
      </c>
      <c r="G59" s="625" t="n">
        <v>3.12371904533901</v>
      </c>
      <c r="H59" s="625" t="n">
        <v>409.1415</v>
      </c>
      <c r="I59" s="625" t="n">
        <v>2.12878425840782</v>
      </c>
      <c r="J59" s="627" t="n">
        <v>408.9555</v>
      </c>
      <c r="K59" s="625" t="n">
        <v>2.17123766104995</v>
      </c>
    </row>
    <row r="60" customFormat="false" ht="15" hidden="false" customHeight="true" outlineLevel="0" collapsed="false">
      <c r="A60" s="406" t="s">
        <v>61</v>
      </c>
      <c r="B60" s="625" t="n">
        <v>121.556484</v>
      </c>
      <c r="C60" s="626" t="n">
        <v>1.93576507551285</v>
      </c>
      <c r="D60" s="625" t="n">
        <v>106.5285667104</v>
      </c>
      <c r="E60" s="625" t="n">
        <v>1.74086456712581</v>
      </c>
      <c r="F60" s="625" t="n">
        <v>118.175175</v>
      </c>
      <c r="G60" s="625" t="n">
        <v>2.12875811063578</v>
      </c>
      <c r="H60" s="625" t="n">
        <v>121.399323222</v>
      </c>
      <c r="I60" s="625" t="n">
        <v>1.95488495815631</v>
      </c>
      <c r="J60" s="627" t="n">
        <v>112.7787</v>
      </c>
      <c r="K60" s="625" t="n">
        <v>1.93983206658809</v>
      </c>
    </row>
    <row r="61" customFormat="false" ht="15" hidden="false" customHeight="true" outlineLevel="0" collapsed="false">
      <c r="A61" s="406" t="s">
        <v>106</v>
      </c>
      <c r="B61" s="625" t="n">
        <v>24.726</v>
      </c>
      <c r="C61" s="626" t="n">
        <v>0.12743699719594</v>
      </c>
      <c r="D61" s="625" t="n">
        <v>8.11224</v>
      </c>
      <c r="E61" s="625" t="n">
        <v>0.0432761536677366</v>
      </c>
      <c r="F61" s="625" t="n">
        <v>755.06464</v>
      </c>
      <c r="G61" s="625" t="n">
        <v>3.0667968078775</v>
      </c>
      <c r="H61" s="625" t="n">
        <v>560.562</v>
      </c>
      <c r="I61" s="625" t="n">
        <v>2.58494209368286</v>
      </c>
      <c r="J61" s="627" t="n">
        <v>405.9327</v>
      </c>
      <c r="K61" s="625" t="n">
        <v>1.73397586211751</v>
      </c>
    </row>
    <row r="62" customFormat="false" ht="15" hidden="false" customHeight="true" outlineLevel="0" collapsed="false">
      <c r="A62" s="406" t="s">
        <v>102</v>
      </c>
      <c r="B62" s="625" t="n">
        <v>229.00561</v>
      </c>
      <c r="C62" s="626" t="n">
        <v>1.10473808110457</v>
      </c>
      <c r="D62" s="625" t="n">
        <v>207.12802</v>
      </c>
      <c r="E62" s="625" t="n">
        <v>0.958774193230848</v>
      </c>
      <c r="F62" s="625" t="n">
        <v>240.62156</v>
      </c>
      <c r="G62" s="625" t="n">
        <v>1.04829873541204</v>
      </c>
      <c r="H62" s="625" t="n">
        <v>240.9976</v>
      </c>
      <c r="I62" s="625" t="n">
        <v>1.08881609259836</v>
      </c>
      <c r="J62" s="627" t="n">
        <v>347.19337</v>
      </c>
      <c r="K62" s="625" t="n">
        <v>1.72900665921167</v>
      </c>
    </row>
    <row r="63" customFormat="false" ht="15" hidden="false" customHeight="true" outlineLevel="0" collapsed="false">
      <c r="A63" s="406" t="s">
        <v>45</v>
      </c>
      <c r="B63" s="625" t="n">
        <v>1581.778991</v>
      </c>
      <c r="C63" s="626" t="n">
        <v>8.87855629929653</v>
      </c>
      <c r="D63" s="625" t="n">
        <v>428.711173</v>
      </c>
      <c r="E63" s="625" t="n">
        <v>3.68807556649028</v>
      </c>
      <c r="F63" s="625" t="n">
        <v>203.893449800012</v>
      </c>
      <c r="G63" s="625" t="n">
        <v>2.78556695581549</v>
      </c>
      <c r="H63" s="625" t="n">
        <v>76.4142</v>
      </c>
      <c r="I63" s="625" t="n">
        <v>1.14714574626005</v>
      </c>
      <c r="J63" s="627" t="n">
        <v>144.96655</v>
      </c>
      <c r="K63" s="625" t="n">
        <v>1.71977202105365</v>
      </c>
    </row>
    <row r="64" customFormat="false" ht="15" hidden="false" customHeight="true" outlineLevel="0" collapsed="false">
      <c r="A64" s="406" t="s">
        <v>35</v>
      </c>
      <c r="B64" s="625" t="n">
        <v>201.683961</v>
      </c>
      <c r="C64" s="626" t="n">
        <v>1.81560027069839</v>
      </c>
      <c r="D64" s="625" t="n">
        <v>212.77770964</v>
      </c>
      <c r="E64" s="625" t="n">
        <v>2.07145942372446</v>
      </c>
      <c r="F64" s="625" t="n">
        <v>239.33668784</v>
      </c>
      <c r="G64" s="625" t="n">
        <v>2.21921595322904</v>
      </c>
      <c r="H64" s="625" t="n">
        <v>199.866173</v>
      </c>
      <c r="I64" s="625" t="n">
        <v>1.59131998697741</v>
      </c>
      <c r="J64" s="627" t="n">
        <v>202.640572</v>
      </c>
      <c r="K64" s="625" t="n">
        <v>1.68533796354026</v>
      </c>
    </row>
    <row r="65" customFormat="false" ht="15" hidden="false" customHeight="true" outlineLevel="0" collapsed="false">
      <c r="A65" s="406" t="s">
        <v>40</v>
      </c>
      <c r="B65" s="625" t="n">
        <v>182.644396</v>
      </c>
      <c r="C65" s="626" t="n">
        <v>1.36309985543512</v>
      </c>
      <c r="D65" s="625" t="n">
        <v>163.768496</v>
      </c>
      <c r="E65" s="625" t="n">
        <v>1.35544415754124</v>
      </c>
      <c r="F65" s="625" t="n">
        <v>268.47754</v>
      </c>
      <c r="G65" s="625" t="n">
        <v>1.59861903840302</v>
      </c>
      <c r="H65" s="625" t="n">
        <v>234.70887</v>
      </c>
      <c r="I65" s="625" t="n">
        <v>1.63159155860326</v>
      </c>
      <c r="J65" s="627" t="n">
        <v>228.402935999979</v>
      </c>
      <c r="K65" s="625" t="n">
        <v>1.65943303680969</v>
      </c>
    </row>
    <row r="66" customFormat="false" ht="15" hidden="false" customHeight="true" outlineLevel="0" collapsed="false">
      <c r="A66" s="406" t="s">
        <v>110</v>
      </c>
      <c r="B66" s="625" t="n">
        <v>434.59419</v>
      </c>
      <c r="C66" s="626" t="n">
        <v>3.47658542872604</v>
      </c>
      <c r="D66" s="625" t="n">
        <v>317.536138</v>
      </c>
      <c r="E66" s="625" t="n">
        <v>2.61378204051549</v>
      </c>
      <c r="F66" s="625" t="n">
        <v>509.16255</v>
      </c>
      <c r="G66" s="625" t="n">
        <v>3.64847899289396</v>
      </c>
      <c r="H66" s="625" t="n">
        <v>287.53058</v>
      </c>
      <c r="I66" s="625" t="n">
        <v>2.08461872816318</v>
      </c>
      <c r="J66" s="627" t="n">
        <v>255.07747</v>
      </c>
      <c r="K66" s="625" t="n">
        <v>1.64295241308432</v>
      </c>
    </row>
    <row r="67" customFormat="false" ht="15" hidden="false" customHeight="true" outlineLevel="0" collapsed="false">
      <c r="A67" s="406" t="s">
        <v>44</v>
      </c>
      <c r="B67" s="625" t="n">
        <v>516.519697</v>
      </c>
      <c r="C67" s="626" t="n">
        <v>3.14531921355132</v>
      </c>
      <c r="D67" s="625" t="n">
        <v>389.0532755843</v>
      </c>
      <c r="E67" s="625" t="n">
        <v>2.31210745273634</v>
      </c>
      <c r="F67" s="625" t="n">
        <v>522.9483516</v>
      </c>
      <c r="G67" s="625" t="n">
        <v>3.07639180188122</v>
      </c>
      <c r="H67" s="625" t="n">
        <v>352.720502</v>
      </c>
      <c r="I67" s="625" t="n">
        <v>2.0089061942457</v>
      </c>
      <c r="J67" s="627" t="n">
        <v>325.8215336</v>
      </c>
      <c r="K67" s="625" t="n">
        <v>1.64106651971215</v>
      </c>
    </row>
    <row r="68" customFormat="false" ht="15" hidden="false" customHeight="true" outlineLevel="0" collapsed="false">
      <c r="A68" s="406" t="s">
        <v>101</v>
      </c>
      <c r="B68" s="625" t="n">
        <v>232.052161</v>
      </c>
      <c r="C68" s="626" t="n">
        <v>2.5582774084581</v>
      </c>
      <c r="D68" s="625" t="n">
        <v>315.231806</v>
      </c>
      <c r="E68" s="625" t="n">
        <v>3.02197114192603</v>
      </c>
      <c r="F68" s="625" t="n">
        <v>263.0496326</v>
      </c>
      <c r="G68" s="625" t="n">
        <v>2.52540233228324</v>
      </c>
      <c r="H68" s="625" t="n">
        <v>378.462678796</v>
      </c>
      <c r="I68" s="625" t="n">
        <v>3.08195738228734</v>
      </c>
      <c r="J68" s="627" t="n">
        <v>174.67076</v>
      </c>
      <c r="K68" s="625" t="n">
        <v>1.6356348324437</v>
      </c>
    </row>
    <row r="69" customFormat="false" ht="15" hidden="false" customHeight="true" outlineLevel="0" collapsed="false">
      <c r="A69" s="406" t="s">
        <v>95</v>
      </c>
      <c r="B69" s="625" t="n">
        <v>172.57923</v>
      </c>
      <c r="C69" s="626" t="n">
        <v>0.83081899545775</v>
      </c>
      <c r="D69" s="625" t="n">
        <v>228.43371</v>
      </c>
      <c r="E69" s="625" t="n">
        <v>1.09001567611232</v>
      </c>
      <c r="F69" s="625" t="n">
        <v>222.49641</v>
      </c>
      <c r="G69" s="625" t="n">
        <v>0.764786897239923</v>
      </c>
      <c r="H69" s="625" t="n">
        <v>229.56006</v>
      </c>
      <c r="I69" s="625" t="n">
        <v>0.894062529982676</v>
      </c>
      <c r="J69" s="627" t="n">
        <v>364.75888</v>
      </c>
      <c r="K69" s="625" t="n">
        <v>1.38559829326275</v>
      </c>
    </row>
    <row r="70" customFormat="false" ht="15" hidden="false" customHeight="true" outlineLevel="0" collapsed="false">
      <c r="A70" s="406" t="s">
        <v>124</v>
      </c>
      <c r="B70" s="625" t="n">
        <v>397.038</v>
      </c>
      <c r="C70" s="626" t="n">
        <v>2.44353895347884</v>
      </c>
      <c r="D70" s="625" t="n">
        <v>413.76</v>
      </c>
      <c r="E70" s="625" t="n">
        <v>2.52091465316602</v>
      </c>
      <c r="F70" s="625" t="n">
        <v>518.5992</v>
      </c>
      <c r="G70" s="625" t="n">
        <v>3.11700658248013</v>
      </c>
      <c r="H70" s="625" t="n">
        <v>88.1744</v>
      </c>
      <c r="I70" s="625" t="n">
        <v>0.583795071036708</v>
      </c>
      <c r="J70" s="627" t="n">
        <v>250.9304</v>
      </c>
      <c r="K70" s="625" t="n">
        <v>1.36815359730172</v>
      </c>
    </row>
    <row r="71" customFormat="false" ht="15" hidden="false" customHeight="true" outlineLevel="0" collapsed="false">
      <c r="A71" s="406" t="s">
        <v>15</v>
      </c>
      <c r="B71" s="625" t="n">
        <v>273.277938</v>
      </c>
      <c r="C71" s="626" t="n">
        <v>1.58879417542594</v>
      </c>
      <c r="D71" s="625" t="n">
        <v>843.92201</v>
      </c>
      <c r="E71" s="625" t="n">
        <v>5.10672523060435</v>
      </c>
      <c r="F71" s="625" t="n">
        <v>3349.34165</v>
      </c>
      <c r="G71" s="625" t="n">
        <v>16.8978851377354</v>
      </c>
      <c r="H71" s="625" t="n">
        <v>618.15854</v>
      </c>
      <c r="I71" s="625" t="n">
        <v>2.32943630412917</v>
      </c>
      <c r="J71" s="627" t="n">
        <v>318.43431</v>
      </c>
      <c r="K71" s="625" t="n">
        <v>1.35668624775244</v>
      </c>
    </row>
    <row r="72" customFormat="false" ht="15" hidden="false" customHeight="true" outlineLevel="0" collapsed="false">
      <c r="A72" s="406" t="s">
        <v>137</v>
      </c>
      <c r="B72" s="625" t="n">
        <v>121.1478</v>
      </c>
      <c r="C72" s="626" t="n">
        <v>0.910597399275208</v>
      </c>
      <c r="D72" s="625" t="n">
        <v>101.76856</v>
      </c>
      <c r="E72" s="625" t="n">
        <v>0.878211575836885</v>
      </c>
      <c r="F72" s="625" t="n">
        <v>138.186</v>
      </c>
      <c r="G72" s="625" t="n">
        <v>0.892300707694924</v>
      </c>
      <c r="H72" s="625" t="n">
        <v>109.9574</v>
      </c>
      <c r="I72" s="625" t="n">
        <v>0.691032622229601</v>
      </c>
      <c r="J72" s="627" t="n">
        <v>216.15508</v>
      </c>
      <c r="K72" s="625" t="n">
        <v>1.30602475633842</v>
      </c>
    </row>
    <row r="73" customFormat="false" ht="15" hidden="false" customHeight="true" outlineLevel="0" collapsed="false">
      <c r="A73" s="406" t="s">
        <v>51</v>
      </c>
      <c r="B73" s="625" t="n">
        <v>264.099214</v>
      </c>
      <c r="C73" s="626" t="n">
        <v>1.96881286916026</v>
      </c>
      <c r="D73" s="625" t="n">
        <v>234.36513</v>
      </c>
      <c r="E73" s="625" t="n">
        <v>1.8546259850634</v>
      </c>
      <c r="F73" s="625" t="n">
        <v>246.72988</v>
      </c>
      <c r="G73" s="625" t="n">
        <v>1.62525170379287</v>
      </c>
      <c r="H73" s="625" t="n">
        <v>333.78797</v>
      </c>
      <c r="I73" s="625" t="n">
        <v>1.4800133729473</v>
      </c>
      <c r="J73" s="627" t="n">
        <v>233.87255</v>
      </c>
      <c r="K73" s="625" t="n">
        <v>1.21326476852653</v>
      </c>
    </row>
    <row r="74" customFormat="false" ht="15" hidden="false" customHeight="true" outlineLevel="0" collapsed="false">
      <c r="A74" s="406" t="s">
        <v>33</v>
      </c>
      <c r="B74" s="625" t="n">
        <v>158.133536</v>
      </c>
      <c r="C74" s="626" t="n">
        <v>0.783065241132775</v>
      </c>
      <c r="D74" s="625" t="n">
        <v>206.16249</v>
      </c>
      <c r="E74" s="625" t="n">
        <v>1.00410859952886</v>
      </c>
      <c r="F74" s="625" t="n">
        <v>279.08112</v>
      </c>
      <c r="G74" s="625" t="n">
        <v>1.29943709390886</v>
      </c>
      <c r="H74" s="625" t="n">
        <v>341.40604</v>
      </c>
      <c r="I74" s="625" t="n">
        <v>1.81239038872641</v>
      </c>
      <c r="J74" s="627" t="n">
        <v>233.17892</v>
      </c>
      <c r="K74" s="625" t="n">
        <v>1.14896305052634</v>
      </c>
    </row>
    <row r="75" customFormat="false" ht="15" hidden="false" customHeight="true" outlineLevel="0" collapsed="false">
      <c r="A75" s="406" t="s">
        <v>140</v>
      </c>
      <c r="B75" s="625" t="n">
        <v>62.78644</v>
      </c>
      <c r="C75" s="626" t="n">
        <v>0.46514603086106</v>
      </c>
      <c r="D75" s="625" t="n">
        <v>68.7806</v>
      </c>
      <c r="E75" s="625" t="n">
        <v>0.426801636271128</v>
      </c>
      <c r="F75" s="625" t="n">
        <v>45.859</v>
      </c>
      <c r="G75" s="625" t="n">
        <v>0.286875626476695</v>
      </c>
      <c r="H75" s="625" t="n">
        <v>174.2425</v>
      </c>
      <c r="I75" s="625" t="n">
        <v>0.909587573130779</v>
      </c>
      <c r="J75" s="627" t="n">
        <v>239.3222</v>
      </c>
      <c r="K75" s="625" t="n">
        <v>1.11524753321561</v>
      </c>
    </row>
    <row r="76" customFormat="false" ht="15" hidden="false" customHeight="true" outlineLevel="0" collapsed="false">
      <c r="A76" s="406" t="s">
        <v>138</v>
      </c>
      <c r="B76" s="625" t="n">
        <v>144.00853</v>
      </c>
      <c r="C76" s="626" t="n">
        <v>1.24512848498762</v>
      </c>
      <c r="D76" s="625" t="n">
        <v>136.06251</v>
      </c>
      <c r="E76" s="625" t="n">
        <v>1.04168384702132</v>
      </c>
      <c r="F76" s="625" t="n">
        <v>122.69459</v>
      </c>
      <c r="G76" s="625" t="n">
        <v>0.925427419318751</v>
      </c>
      <c r="H76" s="625" t="n">
        <v>171.833464</v>
      </c>
      <c r="I76" s="625" t="n">
        <v>1.32192278295292</v>
      </c>
      <c r="J76" s="627" t="n">
        <v>137.40438</v>
      </c>
      <c r="K76" s="625" t="n">
        <v>1.08291090614353</v>
      </c>
    </row>
    <row r="77" customFormat="false" ht="15" hidden="false" customHeight="true" outlineLevel="0" collapsed="false">
      <c r="A77" s="406" t="s">
        <v>54</v>
      </c>
      <c r="B77" s="625" t="n">
        <v>55.66285</v>
      </c>
      <c r="C77" s="626" t="n">
        <v>0.268784795762754</v>
      </c>
      <c r="D77" s="625" t="n">
        <v>115.03</v>
      </c>
      <c r="E77" s="625" t="n">
        <v>0.472467492677201</v>
      </c>
      <c r="F77" s="625" t="n">
        <v>211.7864</v>
      </c>
      <c r="G77" s="625" t="n">
        <v>0.799034750438534</v>
      </c>
      <c r="H77" s="625" t="n">
        <v>137.355</v>
      </c>
      <c r="I77" s="625" t="n">
        <v>0.52965321430458</v>
      </c>
      <c r="J77" s="627" t="n">
        <v>281.8044</v>
      </c>
      <c r="K77" s="625" t="n">
        <v>1.05071749435848</v>
      </c>
    </row>
    <row r="78" customFormat="false" ht="15" hidden="false" customHeight="true" outlineLevel="0" collapsed="false">
      <c r="A78" s="406" t="s">
        <v>144</v>
      </c>
      <c r="B78" s="625" t="n">
        <v>131.175</v>
      </c>
      <c r="C78" s="626" t="n">
        <v>1.01630630175623</v>
      </c>
      <c r="D78" s="625" t="n">
        <v>151.2252</v>
      </c>
      <c r="E78" s="625" t="n">
        <v>1.08344294307319</v>
      </c>
      <c r="F78" s="625" t="n">
        <v>103.086</v>
      </c>
      <c r="G78" s="625" t="n">
        <v>0.670561949595475</v>
      </c>
      <c r="H78" s="625" t="n">
        <v>146.4954</v>
      </c>
      <c r="I78" s="625" t="n">
        <v>0.908067212939795</v>
      </c>
      <c r="J78" s="627" t="n">
        <v>151.011</v>
      </c>
      <c r="K78" s="625" t="n">
        <v>0.94344427661774</v>
      </c>
    </row>
    <row r="79" customFormat="false" ht="15" hidden="false" customHeight="true" outlineLevel="0" collapsed="false">
      <c r="A79" s="406" t="s">
        <v>89</v>
      </c>
      <c r="B79" s="625" t="n">
        <v>109.21456</v>
      </c>
      <c r="C79" s="626" t="n">
        <v>1.04513606742863</v>
      </c>
      <c r="D79" s="625" t="n">
        <v>100.84176</v>
      </c>
      <c r="E79" s="625" t="n">
        <v>0.969876276837191</v>
      </c>
      <c r="F79" s="625" t="n">
        <v>84.80299</v>
      </c>
      <c r="G79" s="625" t="n">
        <v>0.825625967682752</v>
      </c>
      <c r="H79" s="625" t="n">
        <v>80.48221</v>
      </c>
      <c r="I79" s="625" t="n">
        <v>0.878621551520614</v>
      </c>
      <c r="J79" s="627" t="n">
        <v>71.53302</v>
      </c>
      <c r="K79" s="625" t="n">
        <v>0.853814515512685</v>
      </c>
    </row>
    <row r="80" customFormat="false" ht="15" hidden="false" customHeight="true" outlineLevel="0" collapsed="false">
      <c r="A80" s="406" t="s">
        <v>84</v>
      </c>
      <c r="B80" s="625" t="n">
        <v>65.453974</v>
      </c>
      <c r="C80" s="626" t="n">
        <v>0.928642697145106</v>
      </c>
      <c r="D80" s="625" t="n">
        <v>128.532697</v>
      </c>
      <c r="E80" s="625" t="n">
        <v>1.26646018864245</v>
      </c>
      <c r="F80" s="625" t="n">
        <v>109.562298</v>
      </c>
      <c r="G80" s="625" t="n">
        <v>1.32743288868404</v>
      </c>
      <c r="H80" s="625" t="n">
        <v>60.42584</v>
      </c>
      <c r="I80" s="625" t="n">
        <v>0.68984998690195</v>
      </c>
      <c r="J80" s="627" t="n">
        <v>70.31623</v>
      </c>
      <c r="K80" s="625" t="n">
        <v>0.811570480846973</v>
      </c>
    </row>
    <row r="81" customFormat="false" ht="15" hidden="false" customHeight="true" outlineLevel="0" collapsed="false">
      <c r="A81" s="406" t="s">
        <v>139</v>
      </c>
      <c r="B81" s="625" t="n">
        <v>141.932</v>
      </c>
      <c r="C81" s="626" t="n">
        <v>0.792904737385829</v>
      </c>
      <c r="D81" s="625" t="n">
        <v>94.383</v>
      </c>
      <c r="E81" s="625" t="n">
        <v>0.451787587447544</v>
      </c>
      <c r="F81" s="625" t="n">
        <v>93.144</v>
      </c>
      <c r="G81" s="625" t="n">
        <v>0.453687525730293</v>
      </c>
      <c r="H81" s="625" t="n">
        <v>119.0714</v>
      </c>
      <c r="I81" s="625" t="n">
        <v>0.574436029231829</v>
      </c>
      <c r="J81" s="627" t="n">
        <v>156.612</v>
      </c>
      <c r="K81" s="625" t="n">
        <v>0.777265358825115</v>
      </c>
    </row>
    <row r="82" customFormat="false" ht="15" hidden="false" customHeight="true" outlineLevel="0" collapsed="false">
      <c r="A82" s="406" t="s">
        <v>68</v>
      </c>
      <c r="B82" s="625" t="n">
        <v>66.22323</v>
      </c>
      <c r="C82" s="626" t="n">
        <v>0.466503287801518</v>
      </c>
      <c r="D82" s="625" t="n">
        <v>78.49308</v>
      </c>
      <c r="E82" s="625" t="n">
        <v>0.51416005138418</v>
      </c>
      <c r="F82" s="625" t="n">
        <v>63.91689</v>
      </c>
      <c r="G82" s="625" t="n">
        <v>0.406786510166822</v>
      </c>
      <c r="H82" s="625" t="n">
        <v>70.23439</v>
      </c>
      <c r="I82" s="625" t="n">
        <v>0.572432825330227</v>
      </c>
      <c r="J82" s="627" t="n">
        <v>92.39024</v>
      </c>
      <c r="K82" s="625" t="n">
        <v>0.754296775380828</v>
      </c>
    </row>
    <row r="83" customFormat="false" ht="15" hidden="false" customHeight="true" outlineLevel="0" collapsed="false">
      <c r="A83" s="406" t="s">
        <v>129</v>
      </c>
      <c r="B83" s="625" t="n">
        <v>84.01</v>
      </c>
      <c r="C83" s="626" t="n">
        <v>0.474361320367971</v>
      </c>
      <c r="D83" s="625" t="n">
        <v>83.728</v>
      </c>
      <c r="E83" s="625" t="n">
        <v>0.45896364163226</v>
      </c>
      <c r="F83" s="625" t="n">
        <v>93.08436</v>
      </c>
      <c r="G83" s="625" t="n">
        <v>0.492812757302928</v>
      </c>
      <c r="H83" s="625" t="n">
        <v>99.4909</v>
      </c>
      <c r="I83" s="625" t="n">
        <v>0.498561844895372</v>
      </c>
      <c r="J83" s="627" t="n">
        <v>140.3178</v>
      </c>
      <c r="K83" s="625" t="n">
        <v>0.737166682421371</v>
      </c>
    </row>
    <row r="84" customFormat="false" ht="15" hidden="false" customHeight="true" outlineLevel="0" collapsed="false">
      <c r="A84" s="406" t="s">
        <v>96</v>
      </c>
      <c r="B84" s="625" t="n">
        <v>40.337495</v>
      </c>
      <c r="C84" s="626" t="n">
        <v>0.338738533689717</v>
      </c>
      <c r="D84" s="625" t="n">
        <v>69.307514</v>
      </c>
      <c r="E84" s="625" t="n">
        <v>0.42248065249049</v>
      </c>
      <c r="F84" s="625" t="n">
        <v>91.80654</v>
      </c>
      <c r="G84" s="625" t="n">
        <v>0.507049300359777</v>
      </c>
      <c r="H84" s="625" t="n">
        <v>100.94955</v>
      </c>
      <c r="I84" s="625" t="n">
        <v>0.5236132345284</v>
      </c>
      <c r="J84" s="627" t="n">
        <v>115.60226</v>
      </c>
      <c r="K84" s="625" t="n">
        <v>0.672637146373938</v>
      </c>
    </row>
    <row r="85" customFormat="false" ht="15" hidden="false" customHeight="true" outlineLevel="0" collapsed="false">
      <c r="A85" s="406" t="s">
        <v>57</v>
      </c>
      <c r="B85" s="625" t="n">
        <v>16.287314</v>
      </c>
      <c r="C85" s="626" t="n">
        <v>0.294527182985422</v>
      </c>
      <c r="D85" s="625" t="n">
        <v>19.6943722</v>
      </c>
      <c r="E85" s="625" t="n">
        <v>0.295103817330225</v>
      </c>
      <c r="F85" s="625" t="n">
        <v>20.930694</v>
      </c>
      <c r="G85" s="625" t="n">
        <v>0.385070484221737</v>
      </c>
      <c r="H85" s="625" t="n">
        <v>21.418039</v>
      </c>
      <c r="I85" s="625" t="n">
        <v>0.320445085751801</v>
      </c>
      <c r="J85" s="627" t="n">
        <v>31.1757</v>
      </c>
      <c r="K85" s="625" t="n">
        <v>0.654072346270962</v>
      </c>
    </row>
    <row r="86" customFormat="false" ht="15" hidden="false" customHeight="true" outlineLevel="0" collapsed="false">
      <c r="A86" s="406" t="s">
        <v>85</v>
      </c>
      <c r="B86" s="625" t="n">
        <v>86.520896</v>
      </c>
      <c r="C86" s="626" t="n">
        <v>0.686220520472919</v>
      </c>
      <c r="D86" s="625" t="n">
        <v>95.0422054</v>
      </c>
      <c r="E86" s="625" t="n">
        <v>0.819675015980652</v>
      </c>
      <c r="F86" s="625" t="n">
        <v>88.8949032</v>
      </c>
      <c r="G86" s="625" t="n">
        <v>0.70416992956612</v>
      </c>
      <c r="H86" s="625" t="n">
        <v>99.43989</v>
      </c>
      <c r="I86" s="625" t="n">
        <v>0.773703627243513</v>
      </c>
      <c r="J86" s="627" t="n">
        <v>97.2839</v>
      </c>
      <c r="K86" s="625" t="n">
        <v>0.613240030289256</v>
      </c>
    </row>
    <row r="87" customFormat="false" ht="15" hidden="false" customHeight="true" outlineLevel="0" collapsed="false">
      <c r="A87" s="406" t="s">
        <v>100</v>
      </c>
      <c r="B87" s="625" t="n">
        <v>91.39777</v>
      </c>
      <c r="C87" s="626" t="n">
        <v>0.744617588508273</v>
      </c>
      <c r="D87" s="625" t="n">
        <v>80.30592</v>
      </c>
      <c r="E87" s="625" t="n">
        <v>0.697193219158572</v>
      </c>
      <c r="F87" s="625" t="n">
        <v>94.8118</v>
      </c>
      <c r="G87" s="625" t="n">
        <v>0.73369107203587</v>
      </c>
      <c r="H87" s="625" t="n">
        <v>93.33494</v>
      </c>
      <c r="I87" s="625" t="n">
        <v>0.768656431142527</v>
      </c>
      <c r="J87" s="627" t="n">
        <v>68.92894</v>
      </c>
      <c r="K87" s="625" t="n">
        <v>0.596456649758853</v>
      </c>
    </row>
    <row r="88" customFormat="false" ht="15" hidden="false" customHeight="true" outlineLevel="0" collapsed="false">
      <c r="A88" s="406" t="s">
        <v>49</v>
      </c>
      <c r="B88" s="625" t="n">
        <v>76.237602</v>
      </c>
      <c r="C88" s="626" t="n">
        <v>1.28574344325468</v>
      </c>
      <c r="D88" s="625" t="n">
        <v>100.6114</v>
      </c>
      <c r="E88" s="625" t="n">
        <v>1.50813750189953</v>
      </c>
      <c r="F88" s="625" t="n">
        <v>103.9474988</v>
      </c>
      <c r="G88" s="625" t="n">
        <v>1.30325944637359</v>
      </c>
      <c r="H88" s="625" t="n">
        <v>70.291648</v>
      </c>
      <c r="I88" s="625" t="n">
        <v>0.738182173931323</v>
      </c>
      <c r="J88" s="627" t="n">
        <v>61.07859</v>
      </c>
      <c r="K88" s="625" t="n">
        <v>0.591231712811189</v>
      </c>
    </row>
    <row r="89" customFormat="false" ht="15" hidden="false" customHeight="true" outlineLevel="0" collapsed="false">
      <c r="A89" s="406" t="s">
        <v>111</v>
      </c>
      <c r="B89" s="625" t="n">
        <v>69.564</v>
      </c>
      <c r="C89" s="626" t="n">
        <v>0.436657370086745</v>
      </c>
      <c r="D89" s="625" t="n">
        <v>93.6762</v>
      </c>
      <c r="E89" s="625" t="n">
        <v>0.513184201087361</v>
      </c>
      <c r="F89" s="625" t="n">
        <v>71.373</v>
      </c>
      <c r="G89" s="625" t="n">
        <v>0.368332391753777</v>
      </c>
      <c r="H89" s="625" t="n">
        <v>102.682</v>
      </c>
      <c r="I89" s="625" t="n">
        <v>0.554200436817271</v>
      </c>
      <c r="J89" s="627" t="n">
        <v>92.933</v>
      </c>
      <c r="K89" s="625" t="n">
        <v>0.578531931432847</v>
      </c>
    </row>
    <row r="90" customFormat="false" ht="15" hidden="false" customHeight="true" outlineLevel="0" collapsed="false">
      <c r="A90" s="406" t="s">
        <v>150</v>
      </c>
      <c r="B90" s="625" t="n">
        <v>57.68934</v>
      </c>
      <c r="C90" s="626" t="n">
        <v>0.457570398307725</v>
      </c>
      <c r="D90" s="625" t="n">
        <v>32.6259</v>
      </c>
      <c r="E90" s="625" t="n">
        <v>0.238430887601413</v>
      </c>
      <c r="F90" s="625" t="n">
        <v>48.006</v>
      </c>
      <c r="G90" s="625" t="n">
        <v>0.273095656279086</v>
      </c>
      <c r="H90" s="625" t="n">
        <v>24.912</v>
      </c>
      <c r="I90" s="625" t="n">
        <v>0.149745709175858</v>
      </c>
      <c r="J90" s="627" t="n">
        <v>119.35232</v>
      </c>
      <c r="K90" s="625" t="n">
        <v>0.551475112931059</v>
      </c>
    </row>
    <row r="91" customFormat="false" ht="15" hidden="false" customHeight="false" outlineLevel="0" collapsed="false">
      <c r="A91" s="629" t="s">
        <v>1822</v>
      </c>
      <c r="B91" s="630" t="n">
        <v>1576.848111</v>
      </c>
      <c r="C91" s="631" t="n">
        <v>10.4017293934375</v>
      </c>
      <c r="D91" s="630" t="n">
        <v>1516.85888947</v>
      </c>
      <c r="E91" s="630" t="n">
        <v>10.0007415699368</v>
      </c>
      <c r="F91" s="630" t="n">
        <v>1684.26878900002</v>
      </c>
      <c r="G91" s="630" t="n">
        <v>9.94482439634495</v>
      </c>
      <c r="H91" s="630" t="n">
        <v>1632.22851499998</v>
      </c>
      <c r="I91" s="630" t="n">
        <v>9.25636500546022</v>
      </c>
      <c r="J91" s="632" t="n">
        <v>1351.36388125</v>
      </c>
      <c r="K91" s="630" t="n">
        <v>8.24714225592612</v>
      </c>
    </row>
    <row r="92" customFormat="false" ht="15" hidden="false" customHeight="false" outlineLevel="0" collapsed="false">
      <c r="A92" s="633" t="s">
        <v>1826</v>
      </c>
      <c r="B92" s="634" t="n">
        <v>286862.874814</v>
      </c>
      <c r="C92" s="635" t="n">
        <v>1513.09999282784</v>
      </c>
      <c r="D92" s="634" t="n">
        <v>279882.579518936</v>
      </c>
      <c r="E92" s="634" t="n">
        <v>1405.65953692949</v>
      </c>
      <c r="F92" s="634" t="n">
        <v>289585.755311685</v>
      </c>
      <c r="G92" s="634" t="n">
        <v>1322.68543652001</v>
      </c>
      <c r="H92" s="634" t="n">
        <v>262726.234884706</v>
      </c>
      <c r="I92" s="634" t="n">
        <v>1218.51205993517</v>
      </c>
      <c r="J92" s="636" t="n">
        <v>282984.482975455</v>
      </c>
      <c r="K92" s="634" t="n">
        <v>1297.78581843341</v>
      </c>
    </row>
  </sheetData>
  <mergeCells count="14">
    <mergeCell ref="J2:K2"/>
    <mergeCell ref="A3:A4"/>
    <mergeCell ref="B3:C3"/>
    <mergeCell ref="D3:E3"/>
    <mergeCell ref="F3:G3"/>
    <mergeCell ref="H3:I3"/>
    <mergeCell ref="J3:K3"/>
    <mergeCell ref="J49:K49"/>
    <mergeCell ref="A50:A51"/>
    <mergeCell ref="B50:C50"/>
    <mergeCell ref="D50:E50"/>
    <mergeCell ref="F50:G50"/>
    <mergeCell ref="H50:I50"/>
    <mergeCell ref="J50:K50"/>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3" min="2" style="0" width="10.41"/>
    <col collapsed="false" customWidth="true" hidden="false" outlineLevel="0" max="4" min="4" style="0" width="8.7"/>
    <col collapsed="false" customWidth="true" hidden="false" outlineLevel="0" max="5" min="5" style="0" width="9.85"/>
    <col collapsed="false" customWidth="true" hidden="false" outlineLevel="0" max="6" min="6" style="0" width="9.56"/>
    <col collapsed="false" customWidth="true" hidden="false" outlineLevel="0" max="7" min="7" style="0" width="10.56"/>
    <col collapsed="false" customWidth="true" hidden="false" outlineLevel="0" max="8" min="8" style="0" width="8.7"/>
    <col collapsed="false" customWidth="true" hidden="false" outlineLevel="0" max="9" min="9" style="0" width="10.85"/>
    <col collapsed="false" customWidth="true" hidden="false" outlineLevel="0" max="10" min="10" style="0" width="11.28"/>
    <col collapsed="false" customWidth="true" hidden="false" outlineLevel="0" max="11" min="11" style="0" width="9.14"/>
    <col collapsed="false" customWidth="true" hidden="false" outlineLevel="0" max="12" min="12" style="0" width="9.7"/>
  </cols>
  <sheetData>
    <row r="1" customFormat="false" ht="21.75" hidden="false" customHeight="true" outlineLevel="0" collapsed="false">
      <c r="A1" s="637" t="s">
        <v>1827</v>
      </c>
      <c r="B1" s="637"/>
      <c r="C1" s="637"/>
      <c r="D1" s="637"/>
      <c r="E1" s="637"/>
      <c r="F1" s="637"/>
      <c r="G1" s="637"/>
      <c r="H1" s="637"/>
      <c r="I1" s="637"/>
      <c r="J1" s="637"/>
      <c r="K1" s="637"/>
      <c r="L1" s="637"/>
    </row>
    <row r="2" customFormat="false" ht="12" hidden="false" customHeight="true" outlineLevel="0" collapsed="false"/>
    <row r="3" customFormat="false" ht="17.1" hidden="false" customHeight="true" outlineLevel="0" collapsed="false">
      <c r="A3" s="45" t="s">
        <v>1820</v>
      </c>
      <c r="B3" s="617" t="n">
        <v>2017</v>
      </c>
      <c r="C3" s="617"/>
      <c r="D3" s="617" t="n">
        <v>2018</v>
      </c>
      <c r="E3" s="617"/>
      <c r="F3" s="617" t="n">
        <v>2019</v>
      </c>
      <c r="G3" s="617"/>
      <c r="H3" s="617" t="n">
        <v>2020</v>
      </c>
      <c r="I3" s="617"/>
      <c r="J3" s="618" t="n">
        <v>2021</v>
      </c>
      <c r="K3" s="618"/>
      <c r="L3" s="618"/>
    </row>
    <row r="4" customFormat="false" ht="17.1" hidden="false" customHeight="true" outlineLevel="0" collapsed="false">
      <c r="A4" s="45"/>
      <c r="B4" s="330" t="s">
        <v>261</v>
      </c>
      <c r="C4" s="330" t="s">
        <v>262</v>
      </c>
      <c r="D4" s="330" t="s">
        <v>261</v>
      </c>
      <c r="E4" s="330" t="s">
        <v>262</v>
      </c>
      <c r="F4" s="330" t="s">
        <v>261</v>
      </c>
      <c r="G4" s="330" t="s">
        <v>262</v>
      </c>
      <c r="H4" s="330" t="s">
        <v>261</v>
      </c>
      <c r="I4" s="330" t="s">
        <v>262</v>
      </c>
      <c r="J4" s="638" t="s">
        <v>261</v>
      </c>
      <c r="K4" s="638" t="s">
        <v>262</v>
      </c>
      <c r="L4" s="639" t="s">
        <v>1828</v>
      </c>
    </row>
    <row r="5" customFormat="false" ht="18" hidden="false" customHeight="true" outlineLevel="0" collapsed="false">
      <c r="A5" s="422" t="s">
        <v>13</v>
      </c>
      <c r="B5" s="640" t="n">
        <v>3.91338557302855</v>
      </c>
      <c r="C5" s="640" t="n">
        <v>270.192949661381</v>
      </c>
      <c r="D5" s="640" t="n">
        <v>4.61392664096228</v>
      </c>
      <c r="E5" s="640" t="n">
        <v>274.788089308252</v>
      </c>
      <c r="F5" s="640" t="n">
        <v>3.98700650417054</v>
      </c>
      <c r="G5" s="640" t="n">
        <v>273.862282562245</v>
      </c>
      <c r="H5" s="640" t="n">
        <v>2.94321071474388</v>
      </c>
      <c r="I5" s="641" t="n">
        <v>241.091201376858</v>
      </c>
      <c r="J5" s="642" t="n">
        <v>2.86700753812303</v>
      </c>
      <c r="K5" s="643" t="n">
        <v>319.166705560673</v>
      </c>
      <c r="L5" s="644" t="n">
        <v>29.2045787347931</v>
      </c>
    </row>
    <row r="6" customFormat="false" ht="18" hidden="false" customHeight="true" outlineLevel="0" collapsed="false">
      <c r="A6" s="426" t="s">
        <v>16</v>
      </c>
      <c r="B6" s="645" t="n">
        <v>4.28725766839939</v>
      </c>
      <c r="C6" s="645" t="n">
        <v>99.3727631215913</v>
      </c>
      <c r="D6" s="645" t="n">
        <v>6.41553521803516</v>
      </c>
      <c r="E6" s="645" t="n">
        <v>112.835754289859</v>
      </c>
      <c r="F6" s="645" t="n">
        <v>6.82528722278406</v>
      </c>
      <c r="G6" s="645" t="n">
        <v>111.72346584807</v>
      </c>
      <c r="H6" s="645" t="n">
        <v>5.15808030020946</v>
      </c>
      <c r="I6" s="646" t="n">
        <v>98.2394753988437</v>
      </c>
      <c r="J6" s="647" t="n">
        <v>6.8814421135304</v>
      </c>
      <c r="K6" s="648" t="n">
        <v>141.016606587612</v>
      </c>
      <c r="L6" s="649" t="n">
        <v>12.9033840881575</v>
      </c>
    </row>
    <row r="7" customFormat="false" ht="18" hidden="false" customHeight="true" outlineLevel="0" collapsed="false">
      <c r="A7" s="426" t="s">
        <v>19</v>
      </c>
      <c r="B7" s="645" t="n">
        <v>2.09019400803503</v>
      </c>
      <c r="C7" s="645" t="n">
        <v>51.4589156650214</v>
      </c>
      <c r="D7" s="645" t="n">
        <v>2.15167298817586</v>
      </c>
      <c r="E7" s="645" t="n">
        <v>58.9966955887247</v>
      </c>
      <c r="F7" s="645" t="n">
        <v>2.08716188717155</v>
      </c>
      <c r="G7" s="645" t="n">
        <v>52.3970045352438</v>
      </c>
      <c r="H7" s="645" t="n">
        <v>1.35426728538333</v>
      </c>
      <c r="I7" s="646" t="n">
        <v>48.7575579898644</v>
      </c>
      <c r="J7" s="647" t="n">
        <v>1.7668488916063</v>
      </c>
      <c r="K7" s="648" t="n">
        <v>64.9512144915789</v>
      </c>
      <c r="L7" s="649" t="n">
        <v>5.94320405133599</v>
      </c>
    </row>
    <row r="8" customFormat="false" ht="18" hidden="false" customHeight="true" outlineLevel="0" collapsed="false">
      <c r="A8" s="426" t="s">
        <v>17</v>
      </c>
      <c r="B8" s="645" t="n">
        <v>13.8711186776643</v>
      </c>
      <c r="C8" s="645" t="n">
        <v>37.2661742649591</v>
      </c>
      <c r="D8" s="645" t="n">
        <v>12.3065367788788</v>
      </c>
      <c r="E8" s="645" t="n">
        <v>43.563961159171</v>
      </c>
      <c r="F8" s="645" t="n">
        <v>8.397255551031</v>
      </c>
      <c r="G8" s="645" t="n">
        <v>41.6163580001074</v>
      </c>
      <c r="H8" s="645" t="n">
        <v>10.3782457291194</v>
      </c>
      <c r="I8" s="646" t="n">
        <v>36.7618030732445</v>
      </c>
      <c r="J8" s="647" t="n">
        <v>22.5936503582016</v>
      </c>
      <c r="K8" s="648" t="n">
        <v>49.9714422694014</v>
      </c>
      <c r="L8" s="649" t="n">
        <v>4.57251616419143</v>
      </c>
    </row>
    <row r="9" customFormat="false" ht="18" hidden="false" customHeight="true" outlineLevel="0" collapsed="false">
      <c r="A9" s="426" t="s">
        <v>24</v>
      </c>
      <c r="B9" s="645" t="n">
        <v>2.66631713047899</v>
      </c>
      <c r="C9" s="645" t="n">
        <v>31.7330969548891</v>
      </c>
      <c r="D9" s="645" t="n">
        <v>3.66877585435735</v>
      </c>
      <c r="E9" s="645" t="n">
        <v>34.8931407657055</v>
      </c>
      <c r="F9" s="645" t="n">
        <v>3.48903807859598</v>
      </c>
      <c r="G9" s="645" t="n">
        <v>36.3003474484499</v>
      </c>
      <c r="H9" s="645" t="n">
        <v>1.07414925739986</v>
      </c>
      <c r="I9" s="646" t="n">
        <v>30.7915406163522</v>
      </c>
      <c r="J9" s="647" t="n">
        <v>2.11466122693612</v>
      </c>
      <c r="K9" s="648" t="n">
        <v>41.9750368861196</v>
      </c>
      <c r="L9" s="649" t="n">
        <v>3.84082439765476</v>
      </c>
    </row>
    <row r="10" customFormat="false" ht="18" hidden="false" customHeight="true" outlineLevel="0" collapsed="false">
      <c r="A10" s="426" t="s">
        <v>20</v>
      </c>
      <c r="B10" s="645" t="n">
        <v>0.11856960792352</v>
      </c>
      <c r="C10" s="645" t="n">
        <v>36.1706746011183</v>
      </c>
      <c r="D10" s="645" t="n">
        <v>0.137668842742385</v>
      </c>
      <c r="E10" s="645" t="n">
        <v>37.251703774387</v>
      </c>
      <c r="F10" s="645" t="n">
        <v>0.0948990980973008</v>
      </c>
      <c r="G10" s="645" t="n">
        <v>34.1621475285494</v>
      </c>
      <c r="H10" s="645" t="n">
        <v>0.0755898326791495</v>
      </c>
      <c r="I10" s="646" t="n">
        <v>30.0516873306821</v>
      </c>
      <c r="J10" s="647" t="n">
        <v>0.0382004440815276</v>
      </c>
      <c r="K10" s="648" t="n">
        <v>41.4107523340426</v>
      </c>
      <c r="L10" s="649" t="n">
        <v>3.78919090223421</v>
      </c>
    </row>
    <row r="11" customFormat="false" ht="18" hidden="false" customHeight="true" outlineLevel="0" collapsed="false">
      <c r="A11" s="426" t="s">
        <v>14</v>
      </c>
      <c r="B11" s="645" t="n">
        <v>1.53207492343768</v>
      </c>
      <c r="C11" s="645" t="n">
        <v>27.7605772756342</v>
      </c>
      <c r="D11" s="645" t="n">
        <v>1.80690688044749</v>
      </c>
      <c r="E11" s="645" t="n">
        <v>26.4105920931609</v>
      </c>
      <c r="F11" s="645" t="n">
        <v>1.28841569078005</v>
      </c>
      <c r="G11" s="645" t="n">
        <v>26.4531006177508</v>
      </c>
      <c r="H11" s="645" t="n">
        <v>1.38671784428736</v>
      </c>
      <c r="I11" s="646" t="n">
        <v>27.9471516322973</v>
      </c>
      <c r="J11" s="647" t="n">
        <v>1.83159665209189</v>
      </c>
      <c r="K11" s="648" t="n">
        <v>34.5916120179563</v>
      </c>
      <c r="L11" s="649" t="n">
        <v>3.16522193305585</v>
      </c>
    </row>
    <row r="12" customFormat="false" ht="18" hidden="false" customHeight="true" outlineLevel="0" collapsed="false">
      <c r="A12" s="426" t="s">
        <v>46</v>
      </c>
      <c r="B12" s="645" t="n">
        <v>10.206141278717</v>
      </c>
      <c r="C12" s="645" t="n">
        <v>26.0177805289999</v>
      </c>
      <c r="D12" s="645" t="n">
        <v>8.93201772114362</v>
      </c>
      <c r="E12" s="645" t="n">
        <v>24.6918297554514</v>
      </c>
      <c r="F12" s="645" t="n">
        <v>12.9158304004529</v>
      </c>
      <c r="G12" s="645" t="n">
        <v>22.4904736163815</v>
      </c>
      <c r="H12" s="645" t="n">
        <v>11.1767428006542</v>
      </c>
      <c r="I12" s="646" t="n">
        <v>21.1133082386195</v>
      </c>
      <c r="J12" s="647" t="n">
        <v>19.3716568233288</v>
      </c>
      <c r="K12" s="648" t="n">
        <v>34.1186179470883</v>
      </c>
      <c r="L12" s="649" t="n">
        <v>3.12194175268902</v>
      </c>
    </row>
    <row r="13" customFormat="false" ht="18" hidden="false" customHeight="true" outlineLevel="0" collapsed="false">
      <c r="A13" s="426" t="s">
        <v>23</v>
      </c>
      <c r="B13" s="645" t="n">
        <v>0.138089469852254</v>
      </c>
      <c r="C13" s="645" t="n">
        <v>20.8579903448502</v>
      </c>
      <c r="D13" s="645" t="n">
        <v>0.133138390909824</v>
      </c>
      <c r="E13" s="645" t="n">
        <v>22.2307736481353</v>
      </c>
      <c r="F13" s="645" t="n">
        <v>0.128671796690413</v>
      </c>
      <c r="G13" s="645" t="n">
        <v>22.9396166298239</v>
      </c>
      <c r="H13" s="645" t="n">
        <v>0.0271934274739953</v>
      </c>
      <c r="I13" s="646" t="n">
        <v>24.1302889332797</v>
      </c>
      <c r="J13" s="647" t="n">
        <v>0.0959406413036046</v>
      </c>
      <c r="K13" s="648" t="n">
        <v>30.0807738442416</v>
      </c>
      <c r="L13" s="649" t="n">
        <v>2.75246857780615</v>
      </c>
    </row>
    <row r="14" customFormat="false" ht="18" hidden="false" customHeight="true" outlineLevel="0" collapsed="false">
      <c r="A14" s="650" t="s">
        <v>18</v>
      </c>
      <c r="B14" s="645" t="n">
        <v>6.15032935080268</v>
      </c>
      <c r="C14" s="645" t="n">
        <v>15.7205179673024</v>
      </c>
      <c r="D14" s="645" t="n">
        <v>6.05507176989337</v>
      </c>
      <c r="E14" s="645" t="n">
        <v>14.8719322038904</v>
      </c>
      <c r="F14" s="645" t="n">
        <v>6.54184982346782</v>
      </c>
      <c r="G14" s="645" t="n">
        <v>13.6854506940467</v>
      </c>
      <c r="H14" s="645" t="n">
        <v>5.56939274637539</v>
      </c>
      <c r="I14" s="646" t="n">
        <v>13.9355898596299</v>
      </c>
      <c r="J14" s="647" t="n">
        <v>4.7132500412304</v>
      </c>
      <c r="K14" s="648" t="n">
        <v>26.6467985854958</v>
      </c>
      <c r="L14" s="649" t="n">
        <v>2.43825096340554</v>
      </c>
    </row>
    <row r="15" customFormat="false" ht="18" hidden="false" customHeight="true" outlineLevel="0" collapsed="false">
      <c r="A15" s="426" t="s">
        <v>15</v>
      </c>
      <c r="B15" s="645" t="n">
        <v>50.7235521785416</v>
      </c>
      <c r="C15" s="645" t="n">
        <v>26.9827409671548</v>
      </c>
      <c r="D15" s="645" t="n">
        <v>46.0602970201851</v>
      </c>
      <c r="E15" s="645" t="n">
        <v>28.1963445619333</v>
      </c>
      <c r="F15" s="645" t="n">
        <v>46.0933008497709</v>
      </c>
      <c r="G15" s="645" t="n">
        <v>23.2999718477035</v>
      </c>
      <c r="H15" s="645" t="n">
        <v>31.1190290625785</v>
      </c>
      <c r="I15" s="646" t="n">
        <v>17.0180238168903</v>
      </c>
      <c r="J15" s="647" t="n">
        <v>56.8131536777513</v>
      </c>
      <c r="K15" s="648" t="n">
        <v>23.4915518970004</v>
      </c>
      <c r="L15" s="649" t="n">
        <v>2.1495377338098</v>
      </c>
    </row>
    <row r="16" customFormat="false" ht="18" hidden="false" customHeight="true" outlineLevel="0" collapsed="false">
      <c r="A16" s="426" t="s">
        <v>25</v>
      </c>
      <c r="B16" s="645" t="n">
        <v>30.6361336564616</v>
      </c>
      <c r="C16" s="645" t="n">
        <v>17.3121223357329</v>
      </c>
      <c r="D16" s="645" t="n">
        <v>25.6476267550878</v>
      </c>
      <c r="E16" s="645" t="n">
        <v>17.6032865880031</v>
      </c>
      <c r="F16" s="645" t="n">
        <v>25.2371550238956</v>
      </c>
      <c r="G16" s="645" t="n">
        <v>19.1249776929548</v>
      </c>
      <c r="H16" s="645" t="n">
        <v>21.8817997151848</v>
      </c>
      <c r="I16" s="646" t="n">
        <v>19.418059585886</v>
      </c>
      <c r="J16" s="647" t="n">
        <v>36.930379158739</v>
      </c>
      <c r="K16" s="648" t="n">
        <v>23.242236738897</v>
      </c>
      <c r="L16" s="649" t="n">
        <v>2.12672475226205</v>
      </c>
    </row>
    <row r="17" customFormat="false" ht="18" hidden="false" customHeight="true" outlineLevel="0" collapsed="false">
      <c r="A17" s="426" t="s">
        <v>28</v>
      </c>
      <c r="B17" s="645" t="n">
        <v>1.30402539068265</v>
      </c>
      <c r="C17" s="645" t="n">
        <v>9.70959892429038</v>
      </c>
      <c r="D17" s="645" t="n">
        <v>1.65993215614835</v>
      </c>
      <c r="E17" s="645" t="n">
        <v>9.69151391378015</v>
      </c>
      <c r="F17" s="645" t="n">
        <v>1.34045731680032</v>
      </c>
      <c r="G17" s="645" t="n">
        <v>10.9477461438122</v>
      </c>
      <c r="H17" s="645" t="n">
        <v>1.42857554664146</v>
      </c>
      <c r="I17" s="646" t="n">
        <v>10.6860224132968</v>
      </c>
      <c r="J17" s="647" t="n">
        <v>2.80049831960998</v>
      </c>
      <c r="K17" s="648" t="n">
        <v>16.5610251585862</v>
      </c>
      <c r="L17" s="649" t="n">
        <v>1.51537661900914</v>
      </c>
    </row>
    <row r="18" customFormat="false" ht="18" hidden="false" customHeight="true" outlineLevel="0" collapsed="false">
      <c r="A18" s="426" t="s">
        <v>22</v>
      </c>
      <c r="B18" s="645" t="n">
        <v>40.3017977398947</v>
      </c>
      <c r="C18" s="645" t="n">
        <v>17.931602912287</v>
      </c>
      <c r="D18" s="645" t="n">
        <v>40.6499239457537</v>
      </c>
      <c r="E18" s="645" t="n">
        <v>14.2667437244794</v>
      </c>
      <c r="F18" s="645" t="n">
        <v>38.0497000463145</v>
      </c>
      <c r="G18" s="645" t="n">
        <v>13.9185914230866</v>
      </c>
      <c r="H18" s="645" t="n">
        <v>30.8293148695747</v>
      </c>
      <c r="I18" s="646" t="n">
        <v>10.6216900473147</v>
      </c>
      <c r="J18" s="647" t="n">
        <v>58.5997409826108</v>
      </c>
      <c r="K18" s="648" t="n">
        <v>15.5839519987691</v>
      </c>
      <c r="L18" s="649" t="n">
        <v>1.42597189875362</v>
      </c>
    </row>
    <row r="19" customFormat="false" ht="18" hidden="false" customHeight="true" outlineLevel="0" collapsed="false">
      <c r="A19" s="426" t="s">
        <v>34</v>
      </c>
      <c r="B19" s="645" t="n">
        <v>11.1926932030238</v>
      </c>
      <c r="C19" s="645" t="n">
        <v>10.5058887099684</v>
      </c>
      <c r="D19" s="645" t="n">
        <v>8.6731499757291</v>
      </c>
      <c r="E19" s="645" t="n">
        <v>12.2274579165905</v>
      </c>
      <c r="F19" s="645" t="n">
        <v>7.47385467754349</v>
      </c>
      <c r="G19" s="645" t="n">
        <v>11.8965597479774</v>
      </c>
      <c r="H19" s="645" t="n">
        <v>8.90757803580996</v>
      </c>
      <c r="I19" s="646" t="n">
        <v>10.5190198400421</v>
      </c>
      <c r="J19" s="647" t="n">
        <v>9.73154569232874</v>
      </c>
      <c r="K19" s="648" t="n">
        <v>15.2446323656593</v>
      </c>
      <c r="L19" s="649" t="n">
        <v>1.39492327504455</v>
      </c>
    </row>
    <row r="20" customFormat="false" ht="18" hidden="false" customHeight="true" outlineLevel="0" collapsed="false">
      <c r="A20" s="426" t="s">
        <v>37</v>
      </c>
      <c r="B20" s="645" t="n">
        <v>0.210435636160897</v>
      </c>
      <c r="C20" s="645" t="n">
        <v>10.1496248528278</v>
      </c>
      <c r="D20" s="645" t="n">
        <v>0.231076686827821</v>
      </c>
      <c r="E20" s="645" t="n">
        <v>10.0379619023713</v>
      </c>
      <c r="F20" s="645" t="n">
        <v>0.171682336042099</v>
      </c>
      <c r="G20" s="645" t="n">
        <v>10.3296106111728</v>
      </c>
      <c r="H20" s="645" t="n">
        <v>0.12835964442298</v>
      </c>
      <c r="I20" s="646" t="n">
        <v>11.24206826833</v>
      </c>
      <c r="J20" s="647" t="n">
        <v>0.275464289449444</v>
      </c>
      <c r="K20" s="648" t="n">
        <v>14.6093328419207</v>
      </c>
      <c r="L20" s="649" t="n">
        <v>1.33679172611431</v>
      </c>
    </row>
    <row r="21" customFormat="false" ht="18" hidden="false" customHeight="true" outlineLevel="0" collapsed="false">
      <c r="A21" s="426" t="s">
        <v>38</v>
      </c>
      <c r="B21" s="645" t="n">
        <v>0.135403453421445</v>
      </c>
      <c r="C21" s="645" t="n">
        <v>8.64654840201368</v>
      </c>
      <c r="D21" s="645" t="n">
        <v>0.0706862154185762</v>
      </c>
      <c r="E21" s="645" t="n">
        <v>7.13653164784364</v>
      </c>
      <c r="F21" s="645" t="n">
        <v>0.0850439204911577</v>
      </c>
      <c r="G21" s="645" t="n">
        <v>8.34357957596477</v>
      </c>
      <c r="H21" s="645" t="n">
        <v>0.0382217268080969</v>
      </c>
      <c r="I21" s="646" t="n">
        <v>13.4933358307667</v>
      </c>
      <c r="J21" s="647" t="n">
        <v>0.0463661037879672</v>
      </c>
      <c r="K21" s="648" t="n">
        <v>13.1224109926268</v>
      </c>
      <c r="L21" s="649" t="n">
        <v>1.20073453260504</v>
      </c>
    </row>
    <row r="22" customFormat="false" ht="18" hidden="false" customHeight="true" outlineLevel="0" collapsed="false">
      <c r="A22" s="426" t="s">
        <v>40</v>
      </c>
      <c r="B22" s="645" t="n">
        <v>26.192503346244</v>
      </c>
      <c r="C22" s="645" t="n">
        <v>7.03879834708033</v>
      </c>
      <c r="D22" s="645" t="n">
        <v>28.8012937779123</v>
      </c>
      <c r="E22" s="645" t="n">
        <v>7.16214228717432</v>
      </c>
      <c r="F22" s="645" t="n">
        <v>22.8870422413099</v>
      </c>
      <c r="G22" s="645" t="n">
        <v>9.59082117670222</v>
      </c>
      <c r="H22" s="645" t="n">
        <v>18.5083466380055</v>
      </c>
      <c r="I22" s="646" t="n">
        <v>10.531007374795</v>
      </c>
      <c r="J22" s="647" t="n">
        <v>47.017443554583</v>
      </c>
      <c r="K22" s="648" t="n">
        <v>12.851841671259</v>
      </c>
      <c r="L22" s="649" t="n">
        <v>1.17597674016793</v>
      </c>
    </row>
    <row r="23" customFormat="false" ht="18" hidden="false" customHeight="true" outlineLevel="0" collapsed="false">
      <c r="A23" s="426" t="s">
        <v>27</v>
      </c>
      <c r="B23" s="645" t="n">
        <v>0.090835832937048</v>
      </c>
      <c r="C23" s="645" t="n">
        <v>11.9672482035977</v>
      </c>
      <c r="D23" s="645" t="n">
        <v>0.31637681239668</v>
      </c>
      <c r="E23" s="645" t="n">
        <v>12.1592202856768</v>
      </c>
      <c r="F23" s="645" t="n">
        <v>0.191837137314742</v>
      </c>
      <c r="G23" s="645" t="n">
        <v>10.2685543043424</v>
      </c>
      <c r="H23" s="645" t="n">
        <v>0.099990260009767</v>
      </c>
      <c r="I23" s="646" t="n">
        <v>7.67125599518768</v>
      </c>
      <c r="J23" s="647" t="n">
        <v>0.0519355357739046</v>
      </c>
      <c r="K23" s="648" t="n">
        <v>9.95557737637921</v>
      </c>
      <c r="L23" s="649" t="n">
        <v>0.910961069163027</v>
      </c>
    </row>
    <row r="24" customFormat="false" ht="18" hidden="false" customHeight="true" outlineLevel="0" collapsed="false">
      <c r="A24" s="426" t="s">
        <v>30</v>
      </c>
      <c r="B24" s="645" t="n">
        <v>7.0130111014545</v>
      </c>
      <c r="C24" s="645" t="n">
        <v>5.86482403948641</v>
      </c>
      <c r="D24" s="645" t="n">
        <v>6.72416389658442</v>
      </c>
      <c r="E24" s="645" t="n">
        <v>7.31611532647596</v>
      </c>
      <c r="F24" s="645" t="n">
        <v>7.67569014798275</v>
      </c>
      <c r="G24" s="645" t="n">
        <v>6.59912289906566</v>
      </c>
      <c r="H24" s="645" t="n">
        <v>6.74514790555174</v>
      </c>
      <c r="I24" s="646" t="n">
        <v>7.61344803739466</v>
      </c>
      <c r="J24" s="647" t="n">
        <v>7.41206100690659</v>
      </c>
      <c r="K24" s="648" t="n">
        <v>8.98451743341794</v>
      </c>
      <c r="L24" s="649" t="n">
        <v>0.82210657379642</v>
      </c>
    </row>
    <row r="25" customFormat="false" ht="18" hidden="false" customHeight="true" outlineLevel="0" collapsed="false">
      <c r="A25" s="426" t="s">
        <v>55</v>
      </c>
      <c r="B25" s="645" t="n">
        <v>0.0590908482691898</v>
      </c>
      <c r="C25" s="645" t="n">
        <v>7.28366952757326</v>
      </c>
      <c r="D25" s="645" t="n">
        <v>0.0081343765207767</v>
      </c>
      <c r="E25" s="645" t="n">
        <v>7.45028555379804</v>
      </c>
      <c r="F25" s="645" t="n">
        <v>0.0187002398510775</v>
      </c>
      <c r="G25" s="645" t="n">
        <v>8.09191074273287</v>
      </c>
      <c r="H25" s="645" t="n">
        <v>0.0282466885650251</v>
      </c>
      <c r="I25" s="646" t="n">
        <v>7.11129305242777</v>
      </c>
      <c r="J25" s="647" t="n">
        <v>0.00280927321874635</v>
      </c>
      <c r="K25" s="648" t="n">
        <v>8.1527221865786</v>
      </c>
      <c r="L25" s="649" t="n">
        <v>0.745995158180958</v>
      </c>
    </row>
    <row r="26" customFormat="false" ht="18" hidden="false" customHeight="true" outlineLevel="0" collapsed="false">
      <c r="A26" s="426" t="s">
        <v>21</v>
      </c>
      <c r="B26" s="645" t="n">
        <v>1.42942298673401</v>
      </c>
      <c r="C26" s="645" t="n">
        <v>5.07500801206894</v>
      </c>
      <c r="D26" s="645" t="n">
        <v>0.75358253922258</v>
      </c>
      <c r="E26" s="645" t="n">
        <v>8.00503662783937</v>
      </c>
      <c r="F26" s="645" t="n">
        <v>1.61858936466313</v>
      </c>
      <c r="G26" s="645" t="n">
        <v>8.06436308575571</v>
      </c>
      <c r="H26" s="645" t="n">
        <v>0.985243187127474</v>
      </c>
      <c r="I26" s="646" t="n">
        <v>8.76379734028734</v>
      </c>
      <c r="J26" s="647" t="n">
        <v>3.7660620698463</v>
      </c>
      <c r="K26" s="648" t="n">
        <v>7.69860407456869</v>
      </c>
      <c r="L26" s="649" t="n">
        <v>0.704442176851682</v>
      </c>
    </row>
    <row r="27" customFormat="false" ht="18" hidden="false" customHeight="true" outlineLevel="0" collapsed="false">
      <c r="A27" s="426" t="s">
        <v>44</v>
      </c>
      <c r="B27" s="645" t="n">
        <v>28.3743397537018</v>
      </c>
      <c r="C27" s="645" t="n">
        <v>7.44201752619583</v>
      </c>
      <c r="D27" s="645" t="n">
        <v>25.4577943746874</v>
      </c>
      <c r="E27" s="645" t="n">
        <v>4.64818267223575</v>
      </c>
      <c r="F27" s="645" t="n">
        <v>27.8112402057081</v>
      </c>
      <c r="G27" s="645" t="n">
        <v>5.58075444574712</v>
      </c>
      <c r="H27" s="645" t="n">
        <v>24.7106976032186</v>
      </c>
      <c r="I27" s="646" t="n">
        <v>6.26629998954312</v>
      </c>
      <c r="J27" s="647" t="n">
        <v>29.1949126267583</v>
      </c>
      <c r="K27" s="648" t="n">
        <v>7.56803225926477</v>
      </c>
      <c r="L27" s="649" t="n">
        <v>0.692494518170025</v>
      </c>
    </row>
    <row r="28" customFormat="false" ht="18" hidden="false" customHeight="true" outlineLevel="0" collapsed="false">
      <c r="A28" s="426" t="s">
        <v>39</v>
      </c>
      <c r="B28" s="645" t="n">
        <v>1.38471196890937</v>
      </c>
      <c r="C28" s="645" t="n">
        <v>5.09897145106013</v>
      </c>
      <c r="D28" s="645" t="n">
        <v>1.0864301960806</v>
      </c>
      <c r="E28" s="645" t="n">
        <v>4.86281722132911</v>
      </c>
      <c r="F28" s="645" t="n">
        <v>0.302959134701439</v>
      </c>
      <c r="G28" s="645" t="n">
        <v>5.30241262887521</v>
      </c>
      <c r="H28" s="645" t="n">
        <v>0.227829825607281</v>
      </c>
      <c r="I28" s="646" t="n">
        <v>5.16588843048709</v>
      </c>
      <c r="J28" s="647" t="n">
        <v>0.333768900616646</v>
      </c>
      <c r="K28" s="648" t="n">
        <v>7.42727265459387</v>
      </c>
      <c r="L28" s="649" t="n">
        <v>0.679614650421701</v>
      </c>
    </row>
    <row r="29" customFormat="false" ht="18" hidden="false" customHeight="true" outlineLevel="0" collapsed="false">
      <c r="A29" s="426" t="s">
        <v>43</v>
      </c>
      <c r="B29" s="645" t="n">
        <v>0.0132361281012741</v>
      </c>
      <c r="C29" s="645" t="n">
        <v>8.76365343128413</v>
      </c>
      <c r="D29" s="645" t="n">
        <v>0.0138610609184307</v>
      </c>
      <c r="E29" s="645" t="n">
        <v>8.97318122951662</v>
      </c>
      <c r="F29" s="645" t="n">
        <v>0.0211449085344025</v>
      </c>
      <c r="G29" s="645" t="n">
        <v>6.84544739385695</v>
      </c>
      <c r="H29" s="645" t="n">
        <v>0.0064568157832041</v>
      </c>
      <c r="I29" s="646" t="n">
        <v>5.86508409163676</v>
      </c>
      <c r="J29" s="647" t="n">
        <v>0.0203089111957619</v>
      </c>
      <c r="K29" s="648" t="n">
        <v>7.35185455827162</v>
      </c>
      <c r="L29" s="649" t="n">
        <v>0.672713699621704</v>
      </c>
    </row>
    <row r="30" customFormat="false" ht="18" hidden="false" customHeight="true" outlineLevel="0" collapsed="false">
      <c r="A30" s="426" t="s">
        <v>89</v>
      </c>
      <c r="B30" s="645" t="n">
        <v>0.000145004345473329</v>
      </c>
      <c r="C30" s="645" t="n">
        <v>5.25293195152748</v>
      </c>
      <c r="D30" s="645" t="n">
        <v>0.00128946482810724</v>
      </c>
      <c r="E30" s="645" t="n">
        <v>6.10337114549438</v>
      </c>
      <c r="F30" s="645"/>
      <c r="G30" s="645" t="n">
        <v>5.24627385645629</v>
      </c>
      <c r="H30" s="645" t="n">
        <v>2.59912744348704E-005</v>
      </c>
      <c r="I30" s="646" t="n">
        <v>4.10675765589105</v>
      </c>
      <c r="J30" s="649" t="n">
        <v>0.0053395473908199</v>
      </c>
      <c r="K30" s="648" t="n">
        <v>7.09603480750433</v>
      </c>
      <c r="L30" s="649" t="n">
        <v>0.649305531028197</v>
      </c>
    </row>
    <row r="31" customFormat="false" ht="18" hidden="false" customHeight="true" outlineLevel="0" collapsed="false">
      <c r="A31" s="426" t="s">
        <v>91</v>
      </c>
      <c r="B31" s="645" t="n">
        <v>0.000202535132741912</v>
      </c>
      <c r="C31" s="645" t="n">
        <v>7.27505885246708</v>
      </c>
      <c r="D31" s="645" t="n">
        <v>8.36100339423515E-005</v>
      </c>
      <c r="E31" s="645" t="n">
        <v>6.8981448908363</v>
      </c>
      <c r="F31" s="645" t="n">
        <v>0.0044453331961051</v>
      </c>
      <c r="G31" s="645" t="n">
        <v>5.44056912051622</v>
      </c>
      <c r="H31" s="645"/>
      <c r="I31" s="646" t="n">
        <v>4.98165576060861</v>
      </c>
      <c r="J31" s="647" t="n">
        <v>3.75297160533059E-005</v>
      </c>
      <c r="K31" s="648" t="n">
        <v>6.34033293544326</v>
      </c>
      <c r="L31" s="649" t="n">
        <v>0.580156855937327</v>
      </c>
    </row>
    <row r="32" customFormat="false" ht="18" hidden="false" customHeight="true" outlineLevel="0" collapsed="false">
      <c r="A32" s="426" t="s">
        <v>42</v>
      </c>
      <c r="B32" s="645" t="n">
        <v>0.134328189823393</v>
      </c>
      <c r="C32" s="645" t="n">
        <v>4.36675312136169</v>
      </c>
      <c r="D32" s="645" t="n">
        <v>0.00146809129797349</v>
      </c>
      <c r="E32" s="645" t="n">
        <v>4.37017383996461</v>
      </c>
      <c r="F32" s="645" t="n">
        <v>0.013087691075392</v>
      </c>
      <c r="G32" s="645" t="n">
        <v>7.62795742867115</v>
      </c>
      <c r="H32" s="645" t="n">
        <v>0.0799858077508115</v>
      </c>
      <c r="I32" s="646" t="n">
        <v>5.88864216343132</v>
      </c>
      <c r="J32" s="647" t="n">
        <v>0.294043143083551</v>
      </c>
      <c r="K32" s="648" t="n">
        <v>6.10820543195376</v>
      </c>
      <c r="L32" s="649" t="n">
        <v>0.558916589223852</v>
      </c>
    </row>
    <row r="33" customFormat="false" ht="18" hidden="false" customHeight="true" outlineLevel="0" collapsed="false">
      <c r="A33" s="651" t="s">
        <v>80</v>
      </c>
      <c r="B33" s="647" t="n">
        <v>0.000158240821212469</v>
      </c>
      <c r="C33" s="647" t="n">
        <v>2.8218355148156</v>
      </c>
      <c r="D33" s="652" t="n">
        <v>0.000801585822100735</v>
      </c>
      <c r="E33" s="647" t="n">
        <v>2.5512105736239</v>
      </c>
      <c r="F33" s="647" t="n">
        <v>3.22188014605857E-006</v>
      </c>
      <c r="G33" s="647" t="n">
        <v>2.73348274056705</v>
      </c>
      <c r="H33" s="647" t="n">
        <v>0.0208332354123838</v>
      </c>
      <c r="I33" s="653" t="n">
        <v>3.14739934714576</v>
      </c>
      <c r="J33" s="647" t="n">
        <v>0.00987422215339316</v>
      </c>
      <c r="K33" s="648" t="n">
        <v>5.85621209820477</v>
      </c>
      <c r="L33" s="649" t="n">
        <v>0.535858547680366</v>
      </c>
    </row>
    <row r="34" customFormat="false" ht="18" hidden="false" customHeight="true" outlineLevel="0" collapsed="false">
      <c r="A34" s="426" t="s">
        <v>45</v>
      </c>
      <c r="B34" s="645" t="n">
        <v>43.3937562730597</v>
      </c>
      <c r="C34" s="645" t="n">
        <v>5.11086549366217</v>
      </c>
      <c r="D34" s="645" t="n">
        <v>38.7207455040996</v>
      </c>
      <c r="E34" s="645" t="n">
        <v>5.14577623518598</v>
      </c>
      <c r="F34" s="645" t="n">
        <v>24.0346820015483</v>
      </c>
      <c r="G34" s="645" t="n">
        <v>4.62317633752774</v>
      </c>
      <c r="H34" s="645" t="n">
        <v>16.909887416062</v>
      </c>
      <c r="I34" s="646" t="n">
        <v>3.68064700593671</v>
      </c>
      <c r="J34" s="647" t="n">
        <v>48.9348713159133</v>
      </c>
      <c r="K34" s="648" t="n">
        <v>4.6694088416069</v>
      </c>
      <c r="L34" s="649" t="n">
        <v>0.427262981331631</v>
      </c>
    </row>
    <row r="35" customFormat="false" ht="18" hidden="false" customHeight="true" outlineLevel="0" collapsed="false">
      <c r="A35" s="426" t="s">
        <v>59</v>
      </c>
      <c r="B35" s="645"/>
      <c r="C35" s="645" t="n">
        <v>5.21416187462079</v>
      </c>
      <c r="D35" s="645"/>
      <c r="E35" s="645" t="n">
        <v>5.84876780712229</v>
      </c>
      <c r="F35" s="645" t="n">
        <v>0.0194271821525739</v>
      </c>
      <c r="G35" s="645" t="n">
        <v>4.53001987385444</v>
      </c>
      <c r="H35" s="645" t="n">
        <v>0.0183553269176246</v>
      </c>
      <c r="I35" s="646" t="n">
        <v>5.05078308012234</v>
      </c>
      <c r="J35" s="647" t="n">
        <v>0.0387551186027522</v>
      </c>
      <c r="K35" s="648" t="n">
        <v>4.57507821707703</v>
      </c>
      <c r="L35" s="649" t="n">
        <v>0.418631485304044</v>
      </c>
    </row>
    <row r="36" customFormat="false" ht="18" hidden="false" customHeight="true" outlineLevel="0" collapsed="false">
      <c r="A36" s="426" t="s">
        <v>61</v>
      </c>
      <c r="B36" s="645" t="n">
        <v>5.30367432235213</v>
      </c>
      <c r="C36" s="645" t="n">
        <v>3.10413780233836</v>
      </c>
      <c r="D36" s="645" t="n">
        <v>3.32760682120065</v>
      </c>
      <c r="E36" s="645" t="n">
        <v>2.88264395968261</v>
      </c>
      <c r="F36" s="645" t="n">
        <v>0.992656445773967</v>
      </c>
      <c r="G36" s="645" t="n">
        <v>3.80434577374347</v>
      </c>
      <c r="H36" s="645" t="n">
        <v>2.82076098053188</v>
      </c>
      <c r="I36" s="646" t="n">
        <v>5.71879902201227</v>
      </c>
      <c r="J36" s="647" t="n">
        <v>3.43806079371528</v>
      </c>
      <c r="K36" s="648" t="n">
        <v>4.48716992051584</v>
      </c>
      <c r="L36" s="649" t="n">
        <v>0.410587648889927</v>
      </c>
    </row>
    <row r="37" customFormat="false" ht="18" hidden="false" customHeight="true" outlineLevel="0" collapsed="false">
      <c r="A37" s="651" t="s">
        <v>47</v>
      </c>
      <c r="B37" s="647"/>
      <c r="C37" s="647" t="n">
        <v>1.90738872800617</v>
      </c>
      <c r="D37" s="647"/>
      <c r="E37" s="647" t="n">
        <v>2.74221663181377</v>
      </c>
      <c r="F37" s="647" t="n">
        <v>0.0294774345331854</v>
      </c>
      <c r="G37" s="647" t="n">
        <v>2.41906155469142</v>
      </c>
      <c r="H37" s="647"/>
      <c r="I37" s="653" t="n">
        <v>2.71495722920725</v>
      </c>
      <c r="J37" s="647"/>
      <c r="K37" s="648" t="n">
        <v>4.35328321661444</v>
      </c>
      <c r="L37" s="649" t="n">
        <v>0.398336669331262</v>
      </c>
    </row>
    <row r="38" customFormat="false" ht="18" hidden="false" customHeight="true" outlineLevel="0" collapsed="false">
      <c r="A38" s="426" t="s">
        <v>68</v>
      </c>
      <c r="B38" s="645" t="n">
        <v>0.0251051807224964</v>
      </c>
      <c r="C38" s="645" t="n">
        <v>2.94336111375301</v>
      </c>
      <c r="D38" s="645" t="n">
        <v>0.0283905283797311</v>
      </c>
      <c r="E38" s="645" t="n">
        <v>3.08474064585829</v>
      </c>
      <c r="F38" s="645" t="n">
        <v>0.018451662848142</v>
      </c>
      <c r="G38" s="645" t="n">
        <v>3.16951333947877</v>
      </c>
      <c r="H38" s="645" t="n">
        <v>0.00455636958708263</v>
      </c>
      <c r="I38" s="646" t="n">
        <v>3.0214213863666</v>
      </c>
      <c r="J38" s="647" t="n">
        <v>0.0196481287434182</v>
      </c>
      <c r="K38" s="648" t="n">
        <v>4.27727992019404</v>
      </c>
      <c r="L38" s="649" t="n">
        <v>0.391382171209303</v>
      </c>
    </row>
    <row r="39" customFormat="false" ht="18" hidden="false" customHeight="true" outlineLevel="0" collapsed="false">
      <c r="A39" s="426" t="s">
        <v>48</v>
      </c>
      <c r="B39" s="645" t="n">
        <v>9.34075328271813</v>
      </c>
      <c r="C39" s="645" t="n">
        <v>2.94186141711625</v>
      </c>
      <c r="D39" s="645" t="n">
        <v>9.67796282601915</v>
      </c>
      <c r="E39" s="645" t="n">
        <v>3.08976084084993</v>
      </c>
      <c r="F39" s="645" t="n">
        <v>8.50566326542028</v>
      </c>
      <c r="G39" s="645" t="n">
        <v>3.15112190789003</v>
      </c>
      <c r="H39" s="645" t="n">
        <v>9.03679701472264</v>
      </c>
      <c r="I39" s="646" t="n">
        <v>3.5094538813888</v>
      </c>
      <c r="J39" s="647" t="n">
        <v>27.4317413908923</v>
      </c>
      <c r="K39" s="648" t="n">
        <v>4.2685363812987</v>
      </c>
      <c r="L39" s="649" t="n">
        <v>0.390582114794768</v>
      </c>
    </row>
    <row r="40" customFormat="false" ht="18" hidden="false" customHeight="true" outlineLevel="0" collapsed="false">
      <c r="A40" s="426" t="s">
        <v>33</v>
      </c>
      <c r="B40" s="645" t="n">
        <v>0.327610533886493</v>
      </c>
      <c r="C40" s="645" t="n">
        <v>1.63576359969172</v>
      </c>
      <c r="D40" s="645" t="n">
        <v>0.359360808427202</v>
      </c>
      <c r="E40" s="645" t="n">
        <v>1.17963943095958</v>
      </c>
      <c r="F40" s="645" t="n">
        <v>0.239879503919954</v>
      </c>
      <c r="G40" s="645" t="n">
        <v>1.46302795764123</v>
      </c>
      <c r="H40" s="645" t="n">
        <v>0.214913547480162</v>
      </c>
      <c r="I40" s="646" t="n">
        <v>1.24468302180098</v>
      </c>
      <c r="J40" s="647" t="n">
        <v>0.361651508630226</v>
      </c>
      <c r="K40" s="648" t="n">
        <v>3.92022493694766</v>
      </c>
      <c r="L40" s="649" t="n">
        <v>0.358710717109631</v>
      </c>
    </row>
    <row r="41" customFormat="false" ht="18" hidden="false" customHeight="true" outlineLevel="0" collapsed="false">
      <c r="A41" s="426" t="s">
        <v>60</v>
      </c>
      <c r="B41" s="645" t="n">
        <v>0.0368655002213732</v>
      </c>
      <c r="C41" s="645" t="n">
        <v>3.67418738992834</v>
      </c>
      <c r="D41" s="645" t="n">
        <v>0.0066286453267282</v>
      </c>
      <c r="E41" s="645" t="n">
        <v>3.43635738952124</v>
      </c>
      <c r="F41" s="645" t="n">
        <v>0.0375501069485215</v>
      </c>
      <c r="G41" s="645" t="n">
        <v>2.94001874395897</v>
      </c>
      <c r="H41" s="645" t="n">
        <v>0.0344937091629214</v>
      </c>
      <c r="I41" s="646" t="n">
        <v>2.78635609016202</v>
      </c>
      <c r="J41" s="647" t="n">
        <v>0.0219039492685124</v>
      </c>
      <c r="K41" s="648" t="n">
        <v>3.73478136828598</v>
      </c>
      <c r="L41" s="649" t="n">
        <v>0.341742151129896</v>
      </c>
    </row>
    <row r="42" customFormat="false" ht="18" hidden="false" customHeight="true" outlineLevel="0" collapsed="false">
      <c r="A42" s="426" t="s">
        <v>84</v>
      </c>
      <c r="B42" s="645" t="n">
        <v>0.101790275978551</v>
      </c>
      <c r="C42" s="645" t="n">
        <v>1.91450102487579</v>
      </c>
      <c r="D42" s="645" t="n">
        <v>0.127662235150298</v>
      </c>
      <c r="E42" s="645" t="n">
        <v>2.47909608878537</v>
      </c>
      <c r="F42" s="645" t="n">
        <v>0.0420887516109401</v>
      </c>
      <c r="G42" s="645" t="n">
        <v>2.88377537789969</v>
      </c>
      <c r="H42" s="645" t="n">
        <v>0.0256270300629892</v>
      </c>
      <c r="I42" s="646" t="n">
        <v>2.08410354897862</v>
      </c>
      <c r="J42" s="649" t="n">
        <v>0.0383762062404718</v>
      </c>
      <c r="K42" s="648" t="n">
        <v>3.4397064395844</v>
      </c>
      <c r="L42" s="649" t="n">
        <v>0.314742032264769</v>
      </c>
    </row>
    <row r="43" customFormat="false" ht="18" hidden="false" customHeight="true" outlineLevel="0" collapsed="false">
      <c r="A43" s="426" t="s">
        <v>90</v>
      </c>
      <c r="B43" s="645" t="n">
        <v>0.146844136890609</v>
      </c>
      <c r="C43" s="645" t="n">
        <v>3.87496283226473</v>
      </c>
      <c r="D43" s="645" t="n">
        <v>0.0703409000721667</v>
      </c>
      <c r="E43" s="645" t="n">
        <v>4.13627796306516</v>
      </c>
      <c r="F43" s="645" t="n">
        <v>0.171144399522088</v>
      </c>
      <c r="G43" s="645" t="n">
        <v>3.8116152191326</v>
      </c>
      <c r="H43" s="645" t="n">
        <v>0.0351602705421083</v>
      </c>
      <c r="I43" s="646" t="n">
        <v>2.7192259860999</v>
      </c>
      <c r="J43" s="647" t="n">
        <v>0.0608885200500396</v>
      </c>
      <c r="K43" s="648" t="n">
        <v>3.22165825130831</v>
      </c>
      <c r="L43" s="649" t="n">
        <v>0.294790059294088</v>
      </c>
    </row>
    <row r="44" customFormat="false" ht="18" hidden="false" customHeight="true" outlineLevel="0" collapsed="false">
      <c r="A44" s="426" t="s">
        <v>67</v>
      </c>
      <c r="B44" s="645" t="n">
        <v>0.488248524474034</v>
      </c>
      <c r="C44" s="645" t="n">
        <v>2.69668405949199</v>
      </c>
      <c r="D44" s="645" t="n">
        <v>0.476809458515827</v>
      </c>
      <c r="E44" s="645" t="n">
        <v>1.81874500047065</v>
      </c>
      <c r="F44" s="645" t="n">
        <v>0.373714027931911</v>
      </c>
      <c r="G44" s="645" t="n">
        <v>1.93553145919847</v>
      </c>
      <c r="H44" s="645" t="n">
        <v>0.542499787089312</v>
      </c>
      <c r="I44" s="646" t="n">
        <v>1.864719065694</v>
      </c>
      <c r="J44" s="647" t="n">
        <v>0.420804143554181</v>
      </c>
      <c r="K44" s="648" t="n">
        <v>2.78811575584365</v>
      </c>
      <c r="L44" s="649" t="n">
        <v>0.255119800075056</v>
      </c>
    </row>
    <row r="45" customFormat="false" ht="18" hidden="false" customHeight="true" outlineLevel="0" collapsed="false">
      <c r="A45" s="426" t="s">
        <v>86</v>
      </c>
      <c r="B45" s="645" t="n">
        <v>0.0100598921010773</v>
      </c>
      <c r="C45" s="645" t="n">
        <v>0.45619652690094</v>
      </c>
      <c r="D45" s="645" t="n">
        <v>0.0120167675339593</v>
      </c>
      <c r="E45" s="645" t="n">
        <v>0.610805055730794</v>
      </c>
      <c r="F45" s="645" t="n">
        <v>0.0193484754242142</v>
      </c>
      <c r="G45" s="645" t="n">
        <v>1.27657322281986</v>
      </c>
      <c r="H45" s="645" t="n">
        <v>0.0273381204999035</v>
      </c>
      <c r="I45" s="646" t="n">
        <v>1.29205828578328</v>
      </c>
      <c r="J45" s="647" t="n">
        <v>0.00788904900584466</v>
      </c>
      <c r="K45" s="648" t="n">
        <v>2.53760390562463</v>
      </c>
      <c r="L45" s="649" t="n">
        <v>0.232197318104801</v>
      </c>
    </row>
    <row r="46" customFormat="false" ht="18" hidden="false" customHeight="true" outlineLevel="0" collapsed="false">
      <c r="A46" s="426" t="s">
        <v>32</v>
      </c>
      <c r="B46" s="645" t="n">
        <v>0.0507810176606595</v>
      </c>
      <c r="C46" s="645" t="n">
        <v>1.69333487037371</v>
      </c>
      <c r="D46" s="645" t="n">
        <v>0.00640532224931294</v>
      </c>
      <c r="E46" s="645" t="n">
        <v>2.03026771822127</v>
      </c>
      <c r="F46" s="645" t="n">
        <v>0.0143776457453283</v>
      </c>
      <c r="G46" s="645" t="n">
        <v>1.62429444180926</v>
      </c>
      <c r="H46" s="645" t="n">
        <v>0.0176497355056332</v>
      </c>
      <c r="I46" s="646" t="n">
        <v>1.21416194040872</v>
      </c>
      <c r="J46" s="647" t="n">
        <v>0.00999664123119995</v>
      </c>
      <c r="K46" s="648" t="n">
        <v>2.41084031065595</v>
      </c>
      <c r="L46" s="649" t="n">
        <v>0.220598121429619</v>
      </c>
    </row>
    <row r="47" customFormat="false" ht="18" hidden="false" customHeight="true" outlineLevel="0" collapsed="false">
      <c r="A47" s="426" t="s">
        <v>79</v>
      </c>
      <c r="B47" s="645" t="n">
        <v>0.260053044291032</v>
      </c>
      <c r="C47" s="645" t="n">
        <v>1.47932920977977</v>
      </c>
      <c r="D47" s="645" t="n">
        <v>0.0787300549463733</v>
      </c>
      <c r="E47" s="645" t="n">
        <v>1.50735439149552</v>
      </c>
      <c r="F47" s="645" t="n">
        <v>0.0525586091322403</v>
      </c>
      <c r="G47" s="645" t="n">
        <v>1.37835021277833</v>
      </c>
      <c r="H47" s="645" t="n">
        <v>0.0621222344518601</v>
      </c>
      <c r="I47" s="646" t="n">
        <v>1.93881123068846</v>
      </c>
      <c r="J47" s="647" t="n">
        <v>0.0603283950716604</v>
      </c>
      <c r="K47" s="648" t="n">
        <v>2.19379301034179</v>
      </c>
      <c r="L47" s="649" t="n">
        <v>0.200737732295157</v>
      </c>
    </row>
    <row r="48" customFormat="false" ht="18" hidden="false" customHeight="true" outlineLevel="0" collapsed="false">
      <c r="A48" s="426" t="s">
        <v>62</v>
      </c>
      <c r="B48" s="645"/>
      <c r="C48" s="645" t="n">
        <v>2.20336937835134</v>
      </c>
      <c r="D48" s="645"/>
      <c r="E48" s="645" t="n">
        <v>1.67516284269194</v>
      </c>
      <c r="F48" s="645"/>
      <c r="G48" s="645" t="n">
        <v>1.3975930429763</v>
      </c>
      <c r="H48" s="645" t="n">
        <v>1.21224338871886E-005</v>
      </c>
      <c r="I48" s="646" t="n">
        <v>0.81343673965281</v>
      </c>
      <c r="J48" s="647"/>
      <c r="K48" s="648" t="n">
        <v>2.17531786623653</v>
      </c>
      <c r="L48" s="649" t="n">
        <v>0.19904720884375</v>
      </c>
    </row>
    <row r="49" customFormat="false" ht="18" hidden="false" customHeight="true" outlineLevel="0" collapsed="false">
      <c r="A49" s="426" t="s">
        <v>57</v>
      </c>
      <c r="B49" s="645" t="n">
        <v>0.0214898053555909</v>
      </c>
      <c r="C49" s="645" t="n">
        <v>1.37998711772133</v>
      </c>
      <c r="D49" s="645" t="n">
        <v>0.0155041242079657</v>
      </c>
      <c r="E49" s="645" t="n">
        <v>1.40502624272257</v>
      </c>
      <c r="F49" s="645" t="n">
        <v>0.0145703600451063</v>
      </c>
      <c r="G49" s="645" t="n">
        <v>1.52493174760149</v>
      </c>
      <c r="H49" s="645" t="n">
        <v>0.00388591113377367</v>
      </c>
      <c r="I49" s="646" t="n">
        <v>1.39651166588869</v>
      </c>
      <c r="J49" s="649" t="n">
        <v>0.0361326391877813</v>
      </c>
      <c r="K49" s="648" t="n">
        <v>1.98512943830123</v>
      </c>
      <c r="L49" s="649" t="n">
        <v>0.181644475973083</v>
      </c>
    </row>
    <row r="50" customFormat="false" ht="18" hidden="false" customHeight="true" outlineLevel="0" collapsed="false">
      <c r="A50" s="426" t="s">
        <v>70</v>
      </c>
      <c r="B50" s="645" t="n">
        <v>0.0336507026548382</v>
      </c>
      <c r="C50" s="645" t="n">
        <v>2.27478543856485</v>
      </c>
      <c r="D50" s="645" t="n">
        <v>0.0250929092661943</v>
      </c>
      <c r="E50" s="645" t="n">
        <v>1.95393793416156</v>
      </c>
      <c r="F50" s="645"/>
      <c r="G50" s="645" t="n">
        <v>1.52199437737166</v>
      </c>
      <c r="H50" s="645"/>
      <c r="I50" s="646" t="n">
        <v>1.93601726031916</v>
      </c>
      <c r="J50" s="647" t="n">
        <v>0.000221422307856301</v>
      </c>
      <c r="K50" s="648" t="n">
        <v>1.90429254675125</v>
      </c>
      <c r="L50" s="649" t="n">
        <v>0.174247691399955</v>
      </c>
    </row>
    <row r="51" customFormat="false" ht="18" hidden="false" customHeight="true" outlineLevel="0" collapsed="false">
      <c r="A51" s="426" t="s">
        <v>26</v>
      </c>
      <c r="B51" s="645" t="n">
        <v>1.06305226702524</v>
      </c>
      <c r="C51" s="645" t="n">
        <v>1.66058460882541</v>
      </c>
      <c r="D51" s="645" t="n">
        <v>0.0281728408277824</v>
      </c>
      <c r="E51" s="645" t="n">
        <v>0.793690887736764</v>
      </c>
      <c r="F51" s="645" t="n">
        <v>0.0462985016019904</v>
      </c>
      <c r="G51" s="645" t="n">
        <v>0.583943413492518</v>
      </c>
      <c r="H51" s="645" t="n">
        <v>0.0363045010936602</v>
      </c>
      <c r="I51" s="646" t="n">
        <v>0.965859620167332</v>
      </c>
      <c r="J51" s="647" t="n">
        <v>0.0512942120569744</v>
      </c>
      <c r="K51" s="648" t="n">
        <v>1.88252878585536</v>
      </c>
      <c r="L51" s="649" t="n">
        <v>0.172256251009791</v>
      </c>
    </row>
    <row r="52" customFormat="false" ht="18" hidden="false" customHeight="true" outlineLevel="0" collapsed="false">
      <c r="A52" s="426" t="s">
        <v>36</v>
      </c>
      <c r="B52" s="645" t="n">
        <v>6.4699860288933</v>
      </c>
      <c r="C52" s="645" t="n">
        <v>4.49367632290966</v>
      </c>
      <c r="D52" s="645" t="n">
        <v>3.20287628188209</v>
      </c>
      <c r="E52" s="645" t="n">
        <v>3.33575793203286</v>
      </c>
      <c r="F52" s="645" t="n">
        <v>3.58643937495525</v>
      </c>
      <c r="G52" s="645" t="n">
        <v>3.73464387596656</v>
      </c>
      <c r="H52" s="645" t="n">
        <v>3.03572751851784</v>
      </c>
      <c r="I52" s="646" t="n">
        <v>2.23841888210569</v>
      </c>
      <c r="J52" s="649" t="n">
        <v>4.99557342932306</v>
      </c>
      <c r="K52" s="648" t="n">
        <v>1.8597974682526</v>
      </c>
      <c r="L52" s="649" t="n">
        <v>0.170176276679419</v>
      </c>
    </row>
    <row r="53" customFormat="false" ht="18" hidden="false" customHeight="true" outlineLevel="0" collapsed="false">
      <c r="A53" s="426" t="s">
        <v>51</v>
      </c>
      <c r="B53" s="645" t="n">
        <v>29.9840224128036</v>
      </c>
      <c r="C53" s="645" t="n">
        <v>1.38638607480773</v>
      </c>
      <c r="D53" s="645" t="n">
        <v>35.6279235057398</v>
      </c>
      <c r="E53" s="645" t="n">
        <v>2.00373568893376</v>
      </c>
      <c r="F53" s="645" t="n">
        <v>30.8487279726319</v>
      </c>
      <c r="G53" s="645" t="n">
        <v>2.30004336113697</v>
      </c>
      <c r="H53" s="645" t="n">
        <v>27.3908927156516</v>
      </c>
      <c r="I53" s="646" t="n">
        <v>1.45905286545446</v>
      </c>
      <c r="J53" s="647" t="n">
        <v>38.9933860965073</v>
      </c>
      <c r="K53" s="654" t="n">
        <v>1.82663763611059</v>
      </c>
      <c r="L53" s="649" t="n">
        <v>0.167142066306747</v>
      </c>
    </row>
    <row r="54" customFormat="false" ht="18" hidden="false" customHeight="true" outlineLevel="0" collapsed="false">
      <c r="A54" s="426" t="s">
        <v>66</v>
      </c>
      <c r="B54" s="645" t="n">
        <v>8.52696653165636E-006</v>
      </c>
      <c r="C54" s="645" t="n">
        <v>1.38127058360527</v>
      </c>
      <c r="D54" s="645"/>
      <c r="E54" s="645" t="n">
        <v>0.909687302164448</v>
      </c>
      <c r="F54" s="645" t="n">
        <v>0.0114699548489296</v>
      </c>
      <c r="G54" s="645" t="n">
        <v>1.09067253391924</v>
      </c>
      <c r="H54" s="645" t="n">
        <v>0.0204440508441505</v>
      </c>
      <c r="I54" s="646" t="n">
        <v>1.35375342678406</v>
      </c>
      <c r="J54" s="647" t="n">
        <v>0.044275139479411</v>
      </c>
      <c r="K54" s="648" t="n">
        <v>1.74439884575005</v>
      </c>
      <c r="L54" s="649" t="n">
        <v>0.159617004367973</v>
      </c>
    </row>
    <row r="55" customFormat="false" ht="18" hidden="false" customHeight="true" outlineLevel="0" collapsed="false">
      <c r="A55" s="426" t="s">
        <v>101</v>
      </c>
      <c r="B55" s="645"/>
      <c r="C55" s="645" t="n">
        <v>0.117464926290934</v>
      </c>
      <c r="D55" s="645"/>
      <c r="E55" s="645" t="n">
        <v>0.214110248350717</v>
      </c>
      <c r="F55" s="645" t="n">
        <v>0.00233515272606859</v>
      </c>
      <c r="G55" s="645" t="n">
        <v>0.337206903996921</v>
      </c>
      <c r="H55" s="645" t="n">
        <v>0.00145572697411329</v>
      </c>
      <c r="I55" s="646" t="n">
        <v>0.347976971148715</v>
      </c>
      <c r="J55" s="649" t="n">
        <v>0.00183710071881675</v>
      </c>
      <c r="K55" s="648" t="n">
        <v>1.48714097376138</v>
      </c>
      <c r="L55" s="649" t="n">
        <v>0.13607724396458</v>
      </c>
    </row>
    <row r="56" customFormat="false" ht="18" hidden="false" customHeight="true" outlineLevel="0" collapsed="false">
      <c r="A56" s="426" t="s">
        <v>77</v>
      </c>
      <c r="B56" s="645" t="n">
        <v>0.0189905186691373</v>
      </c>
      <c r="C56" s="645" t="n">
        <v>1.51599852417887</v>
      </c>
      <c r="D56" s="645" t="n">
        <v>0.0120380853240704</v>
      </c>
      <c r="E56" s="645" t="n">
        <v>2.75136625193875</v>
      </c>
      <c r="F56" s="645" t="n">
        <v>0.053178440699506</v>
      </c>
      <c r="G56" s="645" t="n">
        <v>1.76207497471719</v>
      </c>
      <c r="H56" s="645" t="n">
        <v>0.0344097091586093</v>
      </c>
      <c r="I56" s="646" t="n">
        <v>1.09609199466591</v>
      </c>
      <c r="J56" s="647" t="n">
        <v>0.0215021892334364</v>
      </c>
      <c r="K56" s="648" t="n">
        <v>1.3993314139411</v>
      </c>
      <c r="L56" s="649" t="n">
        <v>0.128042442217531</v>
      </c>
    </row>
    <row r="57" customFormat="false" ht="18" hidden="false" customHeight="true" outlineLevel="0" collapsed="false">
      <c r="A57" s="426" t="s">
        <v>88</v>
      </c>
      <c r="B57" s="645"/>
      <c r="C57" s="645" t="n">
        <v>0.865669658757359</v>
      </c>
      <c r="D57" s="645"/>
      <c r="E57" s="645" t="n">
        <v>0.803169183273317</v>
      </c>
      <c r="F57" s="645" t="n">
        <v>0.00018671802283955</v>
      </c>
      <c r="G57" s="645" t="n">
        <v>0.97415090593005</v>
      </c>
      <c r="H57" s="645"/>
      <c r="I57" s="646" t="n">
        <v>0.771114503907315</v>
      </c>
      <c r="J57" s="649"/>
      <c r="K57" s="648" t="n">
        <v>1.22821533227676</v>
      </c>
      <c r="L57" s="649" t="n">
        <v>0.112384878340445</v>
      </c>
    </row>
    <row r="58" customFormat="false" ht="18" hidden="false" customHeight="true" outlineLevel="0" collapsed="false">
      <c r="A58" s="426" t="s">
        <v>64</v>
      </c>
      <c r="B58" s="645" t="n">
        <v>0.000300024597018841</v>
      </c>
      <c r="C58" s="645" t="n">
        <v>0.26986809438696</v>
      </c>
      <c r="D58" s="645"/>
      <c r="E58" s="645" t="n">
        <v>0.261355934497475</v>
      </c>
      <c r="F58" s="645" t="n">
        <v>0.0011296213843345</v>
      </c>
      <c r="G58" s="645" t="n">
        <v>0.566891976399728</v>
      </c>
      <c r="H58" s="645" t="n">
        <v>1.14271053093997E-006</v>
      </c>
      <c r="I58" s="646" t="n">
        <v>0.542568241918288</v>
      </c>
      <c r="J58" s="647" t="n">
        <v>0.00211310804777094</v>
      </c>
      <c r="K58" s="648" t="n">
        <v>1.07840150762461</v>
      </c>
      <c r="L58" s="649" t="n">
        <v>0.098676526054988</v>
      </c>
    </row>
    <row r="59" customFormat="false" ht="18" hidden="false" customHeight="true" outlineLevel="0" collapsed="false">
      <c r="A59" s="426" t="s">
        <v>81</v>
      </c>
      <c r="B59" s="645"/>
      <c r="C59" s="645" t="n">
        <v>0.92247003919125</v>
      </c>
      <c r="D59" s="645" t="n">
        <v>0.0140337442468114</v>
      </c>
      <c r="E59" s="645" t="n">
        <v>0.740458796987578</v>
      </c>
      <c r="F59" s="645" t="n">
        <v>0.00647203564652395</v>
      </c>
      <c r="G59" s="645" t="n">
        <v>0.703525654220663</v>
      </c>
      <c r="H59" s="645" t="n">
        <v>0.00119619153984556</v>
      </c>
      <c r="I59" s="646" t="n">
        <v>0.433417658543001</v>
      </c>
      <c r="J59" s="647" t="n">
        <v>0.000370535552668311</v>
      </c>
      <c r="K59" s="648" t="n">
        <v>1.04137072963721</v>
      </c>
      <c r="L59" s="649" t="n">
        <v>0.0952881141294907</v>
      </c>
    </row>
    <row r="60" customFormat="false" ht="18" hidden="false" customHeight="true" outlineLevel="0" collapsed="false">
      <c r="A60" s="426" t="s">
        <v>56</v>
      </c>
      <c r="B60" s="645" t="n">
        <v>0.00338866241411541</v>
      </c>
      <c r="C60" s="645" t="n">
        <v>0.817819831756391</v>
      </c>
      <c r="D60" s="645" t="n">
        <v>9.56255156413517E-005</v>
      </c>
      <c r="E60" s="645" t="n">
        <v>1.06479029508374</v>
      </c>
      <c r="F60" s="645" t="n">
        <v>1.88782039808119E-005</v>
      </c>
      <c r="G60" s="645" t="n">
        <v>0.747509425118136</v>
      </c>
      <c r="H60" s="645" t="n">
        <v>3.62864495013578E-005</v>
      </c>
      <c r="I60" s="646" t="n">
        <v>1.3709070103135</v>
      </c>
      <c r="J60" s="649"/>
      <c r="K60" s="648" t="n">
        <v>1.00095887821145</v>
      </c>
      <c r="L60" s="649" t="n">
        <v>0.0915903252429295</v>
      </c>
    </row>
    <row r="61" customFormat="false" ht="18" hidden="false" customHeight="true" outlineLevel="0" collapsed="false">
      <c r="A61" s="655" t="s">
        <v>1822</v>
      </c>
      <c r="B61" s="656" t="n">
        <v>47.6610567709689</v>
      </c>
      <c r="C61" s="657" t="n">
        <v>20.6638545147992</v>
      </c>
      <c r="D61" s="657" t="n">
        <v>45.4603772639155</v>
      </c>
      <c r="E61" s="658" t="n">
        <v>18.6686884600311</v>
      </c>
      <c r="F61" s="657" t="n">
        <v>34.6548662192579</v>
      </c>
      <c r="G61" s="657" t="n">
        <v>19.2114665987238</v>
      </c>
      <c r="H61" s="657" t="n">
        <v>36.365824239262</v>
      </c>
      <c r="I61" s="659" t="n">
        <v>17.8463353111568</v>
      </c>
      <c r="J61" s="657" t="n">
        <v>67.497405713125</v>
      </c>
      <c r="K61" s="660" t="n">
        <v>20.1983831550705</v>
      </c>
      <c r="L61" s="657" t="n">
        <v>1.84820427974008</v>
      </c>
    </row>
    <row r="62" customFormat="false" ht="19.5" hidden="false" customHeight="true" outlineLevel="0" collapsed="false">
      <c r="A62" s="661" t="s">
        <v>1829</v>
      </c>
      <c r="B62" s="662" t="n">
        <v>388.910992587705</v>
      </c>
      <c r="C62" s="663" t="n">
        <v>874.640278525491</v>
      </c>
      <c r="D62" s="664" t="n">
        <v>369.657997879849</v>
      </c>
      <c r="E62" s="663" t="n">
        <v>906.767581655072</v>
      </c>
      <c r="F62" s="663" t="n">
        <v>328.528062592853</v>
      </c>
      <c r="G62" s="663" t="n">
        <v>890.350028560625</v>
      </c>
      <c r="H62" s="665" t="n">
        <v>281.529624156038</v>
      </c>
      <c r="I62" s="666" t="n">
        <v>814.34199641771</v>
      </c>
      <c r="J62" s="667" t="n">
        <v>508.069026022413</v>
      </c>
      <c r="K62" s="668" t="n">
        <v>1092.86529505879</v>
      </c>
      <c r="L62" s="662" t="n">
        <v>100</v>
      </c>
    </row>
    <row r="71" customFormat="false" ht="15" hidden="false" customHeight="false" outlineLevel="0" collapsed="false">
      <c r="B71" s="244"/>
      <c r="C71" s="244"/>
      <c r="D71" s="244"/>
      <c r="E71" s="244"/>
      <c r="F71" s="244"/>
      <c r="G71" s="244"/>
      <c r="H71" s="244"/>
      <c r="I71" s="244"/>
    </row>
    <row r="73" customFormat="false" ht="15" hidden="false" customHeight="false" outlineLevel="0" collapsed="false">
      <c r="C73" s="244"/>
      <c r="E73" s="244"/>
      <c r="G73" s="244"/>
      <c r="I73" s="244"/>
    </row>
  </sheetData>
  <mergeCells count="7">
    <mergeCell ref="A1:L1"/>
    <mergeCell ref="A3:A4"/>
    <mergeCell ref="B3:C3"/>
    <mergeCell ref="D3:E3"/>
    <mergeCell ref="F3:G3"/>
    <mergeCell ref="H3:I3"/>
    <mergeCell ref="J3:L3"/>
  </mergeCells>
  <printOptions headings="false" gridLines="false" gridLinesSet="true" horizontalCentered="true" verticalCentered="true"/>
  <pageMargins left="0.9" right="0.4" top="0.9" bottom="0.9"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R&amp;10 1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25" width="7.7"/>
    <col collapsed="false" customWidth="true" hidden="false" outlineLevel="0" max="2" min="2" style="36" width="70.7"/>
    <col collapsed="false" customWidth="true" hidden="false" outlineLevel="0" max="3" min="3" style="36" width="11.13"/>
    <col collapsed="false" customWidth="true" hidden="false" outlineLevel="0" max="4" min="4" style="36" width="11.28"/>
    <col collapsed="false" customWidth="true" hidden="false" outlineLevel="0" max="5" min="5" style="36" width="10.41"/>
    <col collapsed="false" customWidth="true" hidden="false" outlineLevel="0" max="6" min="6" style="36" width="10.71"/>
    <col collapsed="false" customWidth="true" hidden="false" outlineLevel="0" max="7" min="7" style="36" width="11.28"/>
    <col collapsed="false" customWidth="true" hidden="false" outlineLevel="0" max="8" min="8" style="36" width="10.13"/>
    <col collapsed="false" customWidth="true" hidden="false" outlineLevel="0" max="9" min="9" style="36" width="10.85"/>
    <col collapsed="false" customWidth="true" hidden="false" outlineLevel="0" max="10" min="10" style="36" width="10.99"/>
    <col collapsed="false" customWidth="true" hidden="false" outlineLevel="0" max="11" min="11" style="36" width="11.7"/>
    <col collapsed="false" customWidth="true" hidden="false" outlineLevel="0" max="12" min="12" style="36" width="10.56"/>
    <col collapsed="false" customWidth="false" hidden="false" outlineLevel="0" max="257" min="13" style="36" width="9.14"/>
  </cols>
  <sheetData>
    <row r="1" customFormat="false" ht="26.25" hidden="false" customHeight="true" outlineLevel="0" collapsed="false">
      <c r="A1" s="368" t="s">
        <v>1830</v>
      </c>
      <c r="B1" s="368"/>
    </row>
    <row r="2" customFormat="false" ht="15" hidden="false" customHeight="true" outlineLevel="0" collapsed="false">
      <c r="A2" s="368"/>
      <c r="B2" s="368"/>
    </row>
    <row r="3" customFormat="false" ht="16.5" hidden="false" customHeight="true" outlineLevel="0" collapsed="false">
      <c r="A3" s="669" t="s">
        <v>315</v>
      </c>
      <c r="B3" s="670" t="s">
        <v>316</v>
      </c>
      <c r="C3" s="617" t="n">
        <v>2017</v>
      </c>
      <c r="D3" s="617"/>
      <c r="E3" s="617" t="n">
        <v>2018</v>
      </c>
      <c r="F3" s="617"/>
      <c r="G3" s="617" t="n">
        <v>2019</v>
      </c>
      <c r="H3" s="617"/>
      <c r="I3" s="617" t="n">
        <v>2020</v>
      </c>
      <c r="J3" s="617"/>
      <c r="K3" s="618" t="n">
        <v>2021</v>
      </c>
      <c r="L3" s="618"/>
    </row>
    <row r="4" customFormat="false" ht="16.5" hidden="false" customHeight="false" outlineLevel="0" collapsed="false">
      <c r="A4" s="669"/>
      <c r="B4" s="670"/>
      <c r="C4" s="671" t="s">
        <v>261</v>
      </c>
      <c r="D4" s="671" t="s">
        <v>262</v>
      </c>
      <c r="E4" s="671" t="s">
        <v>261</v>
      </c>
      <c r="F4" s="672" t="s">
        <v>262</v>
      </c>
      <c r="G4" s="672" t="s">
        <v>261</v>
      </c>
      <c r="H4" s="673" t="s">
        <v>262</v>
      </c>
      <c r="I4" s="672" t="s">
        <v>261</v>
      </c>
      <c r="J4" s="673" t="s">
        <v>262</v>
      </c>
      <c r="K4" s="674" t="s">
        <v>261</v>
      </c>
      <c r="L4" s="673" t="s">
        <v>262</v>
      </c>
    </row>
    <row r="5" customFormat="false" ht="34.5" hidden="false" customHeight="true" outlineLevel="0" collapsed="false">
      <c r="A5" s="675" t="s">
        <v>691</v>
      </c>
      <c r="B5" s="676" t="s">
        <v>692</v>
      </c>
      <c r="C5" s="551" t="n">
        <v>2.80251175573521</v>
      </c>
      <c r="D5" s="677" t="n">
        <v>329.030972677632</v>
      </c>
      <c r="E5" s="677" t="n">
        <v>3.35249789744451</v>
      </c>
      <c r="F5" s="677" t="n">
        <v>350.747380686513</v>
      </c>
      <c r="G5" s="677" t="n">
        <v>2.99908394004618</v>
      </c>
      <c r="H5" s="306" t="n">
        <v>338.770506579124</v>
      </c>
      <c r="I5" s="306" t="n">
        <v>1.16185892591678</v>
      </c>
      <c r="J5" s="306" t="n">
        <v>279.321694332479</v>
      </c>
      <c r="K5" s="678" t="n">
        <v>2.42184531662932</v>
      </c>
      <c r="L5" s="306" t="n">
        <v>409.306747550311</v>
      </c>
    </row>
    <row r="6" customFormat="false" ht="34.5" hidden="false" customHeight="true" outlineLevel="0" collapsed="false">
      <c r="A6" s="679" t="s">
        <v>325</v>
      </c>
      <c r="B6" s="680" t="s">
        <v>696</v>
      </c>
      <c r="C6" s="681" t="n">
        <v>2.6527740189889</v>
      </c>
      <c r="D6" s="681" t="n">
        <v>198.052719925225</v>
      </c>
      <c r="E6" s="681" t="n">
        <v>3.78661615014861</v>
      </c>
      <c r="F6" s="681" t="n">
        <v>188.134895647418</v>
      </c>
      <c r="G6" s="681" t="n">
        <v>2.0760710793746</v>
      </c>
      <c r="H6" s="308" t="n">
        <v>207.258606480901</v>
      </c>
      <c r="I6" s="308" t="n">
        <v>4.35277230199037</v>
      </c>
      <c r="J6" s="308" t="n">
        <v>247.888052546358</v>
      </c>
      <c r="K6" s="682" t="n">
        <v>2.52852406748913</v>
      </c>
      <c r="L6" s="682" t="n">
        <v>365.027958939554</v>
      </c>
    </row>
    <row r="7" customFormat="false" ht="34.5" hidden="false" customHeight="true" outlineLevel="0" collapsed="false">
      <c r="A7" s="679" t="s">
        <v>331</v>
      </c>
      <c r="B7" s="680" t="s">
        <v>707</v>
      </c>
      <c r="C7" s="681" t="n">
        <v>65.6459151212633</v>
      </c>
      <c r="D7" s="681" t="n">
        <v>181.124005516947</v>
      </c>
      <c r="E7" s="681" t="n">
        <v>64.6360251396115</v>
      </c>
      <c r="F7" s="681" t="n">
        <v>193.465204992239</v>
      </c>
      <c r="G7" s="681" t="n">
        <v>58.3243369415407</v>
      </c>
      <c r="H7" s="308" t="n">
        <v>172.625841665846</v>
      </c>
      <c r="I7" s="308" t="n">
        <v>35.0556808668214</v>
      </c>
      <c r="J7" s="308" t="n">
        <v>140.49949059905</v>
      </c>
      <c r="K7" s="308" t="n">
        <v>72.3240670466567</v>
      </c>
      <c r="L7" s="308" t="n">
        <v>182.089336718584</v>
      </c>
    </row>
    <row r="8" customFormat="false" ht="34.5" hidden="false" customHeight="true" outlineLevel="0" collapsed="false">
      <c r="A8" s="679" t="s">
        <v>379</v>
      </c>
      <c r="B8" s="680" t="s">
        <v>380</v>
      </c>
      <c r="C8" s="681" t="n">
        <v>24.6451021233459</v>
      </c>
      <c r="D8" s="681" t="n">
        <v>98.7117787574242</v>
      </c>
      <c r="E8" s="681" t="n">
        <v>26.5329276536342</v>
      </c>
      <c r="F8" s="681" t="n">
        <v>112.749893932151</v>
      </c>
      <c r="G8" s="681" t="n">
        <v>27.1411133273967</v>
      </c>
      <c r="H8" s="308" t="n">
        <v>117.619299151572</v>
      </c>
      <c r="I8" s="308" t="n">
        <v>21.94376150661</v>
      </c>
      <c r="J8" s="308" t="n">
        <v>90.9378408592321</v>
      </c>
      <c r="K8" s="682" t="n">
        <v>31.9334887149391</v>
      </c>
      <c r="L8" s="682" t="n">
        <v>65.3364154998129</v>
      </c>
    </row>
    <row r="9" customFormat="false" ht="34.5" hidden="false" customHeight="true" outlineLevel="0" collapsed="false">
      <c r="A9" s="683" t="s">
        <v>761</v>
      </c>
      <c r="B9" s="684" t="s">
        <v>762</v>
      </c>
      <c r="C9" s="681" t="n">
        <v>104.216886091206</v>
      </c>
      <c r="D9" s="681" t="n">
        <v>38.8286935506616</v>
      </c>
      <c r="E9" s="681" t="n">
        <v>97.6557956611376</v>
      </c>
      <c r="F9" s="681" t="n">
        <v>31.3048293500135</v>
      </c>
      <c r="G9" s="681" t="n">
        <v>70.977368769913</v>
      </c>
      <c r="H9" s="308" t="n">
        <v>24.1677126049348</v>
      </c>
      <c r="I9" s="308" t="n">
        <v>66.0978041092302</v>
      </c>
      <c r="J9" s="308" t="n">
        <v>30.0692503441607</v>
      </c>
      <c r="K9" s="682" t="n">
        <v>138.080648523952</v>
      </c>
      <c r="L9" s="682" t="n">
        <v>42.1187834569575</v>
      </c>
    </row>
    <row r="10" customFormat="false" ht="34.5" hidden="false" customHeight="true" outlineLevel="0" collapsed="false">
      <c r="A10" s="679" t="s">
        <v>461</v>
      </c>
      <c r="B10" s="680" t="s">
        <v>462</v>
      </c>
      <c r="C10" s="681" t="n">
        <v>8.21955499913091</v>
      </c>
      <c r="D10" s="681" t="n">
        <v>19.3705716675139</v>
      </c>
      <c r="E10" s="681" t="n">
        <v>4.83647505264848</v>
      </c>
      <c r="F10" s="681" t="n">
        <v>20.620844797198</v>
      </c>
      <c r="G10" s="681" t="n">
        <v>5.68435801800673</v>
      </c>
      <c r="H10" s="308" t="n">
        <v>20.3796975348142</v>
      </c>
      <c r="I10" s="308" t="n">
        <v>4.20473164629013</v>
      </c>
      <c r="J10" s="308" t="n">
        <v>18.1207695239101</v>
      </c>
      <c r="K10" s="682" t="n">
        <v>5.83127205826156</v>
      </c>
      <c r="L10" s="682" t="n">
        <v>18.7025900129926</v>
      </c>
    </row>
    <row r="11" customFormat="false" ht="34.5" hidden="false" customHeight="true" outlineLevel="0" collapsed="false">
      <c r="A11" s="679" t="s">
        <v>1016</v>
      </c>
      <c r="B11" s="680" t="s">
        <v>1017</v>
      </c>
      <c r="C11" s="681" t="n">
        <v>9.60703775150452</v>
      </c>
      <c r="D11" s="681" t="n">
        <v>3.61117763639047</v>
      </c>
      <c r="E11" s="681" t="n">
        <v>9.36736916321676</v>
      </c>
      <c r="F11" s="681" t="n">
        <v>3.74710351832746</v>
      </c>
      <c r="G11" s="681" t="n">
        <v>7.25797163626763</v>
      </c>
      <c r="H11" s="308" t="n">
        <v>3.17270679324479</v>
      </c>
      <c r="I11" s="308" t="n">
        <v>7.24760886204358</v>
      </c>
      <c r="J11" s="308" t="n">
        <v>2.72296664363278</v>
      </c>
      <c r="K11" s="308" t="n">
        <v>8.43621577877178</v>
      </c>
      <c r="L11" s="308" t="n">
        <v>3.72473462206812</v>
      </c>
    </row>
    <row r="12" customFormat="false" ht="34.5" hidden="false" customHeight="true" outlineLevel="0" collapsed="false">
      <c r="A12" s="679" t="s">
        <v>1831</v>
      </c>
      <c r="B12" s="680" t="s">
        <v>1832</v>
      </c>
      <c r="C12" s="681" t="n">
        <v>16.8007487463719</v>
      </c>
      <c r="D12" s="681" t="n">
        <v>2.52009554793959</v>
      </c>
      <c r="E12" s="681" t="n">
        <v>15.204999117142</v>
      </c>
      <c r="F12" s="681" t="n">
        <v>2.80557005247314</v>
      </c>
      <c r="G12" s="681" t="n">
        <v>12.9739116701421</v>
      </c>
      <c r="H12" s="308" t="n">
        <v>2.77125095649567</v>
      </c>
      <c r="I12" s="308" t="n">
        <v>12.7478457427025</v>
      </c>
      <c r="J12" s="308" t="n">
        <v>1.90113659271748</v>
      </c>
      <c r="K12" s="682" t="n">
        <v>16.6904188052839</v>
      </c>
      <c r="L12" s="682" t="n">
        <v>2.2121657924482</v>
      </c>
    </row>
    <row r="13" customFormat="false" ht="34.5" hidden="false" customHeight="true" outlineLevel="0" collapsed="false">
      <c r="A13" s="679" t="s">
        <v>1833</v>
      </c>
      <c r="B13" s="680" t="s">
        <v>1834</v>
      </c>
      <c r="C13" s="681" t="n">
        <v>6.10361549638423</v>
      </c>
      <c r="D13" s="681" t="n">
        <v>0.613678210583278</v>
      </c>
      <c r="E13" s="681" t="n">
        <v>4.92309992623368</v>
      </c>
      <c r="F13" s="681" t="n">
        <v>1.22140497464321</v>
      </c>
      <c r="G13" s="681" t="n">
        <v>6.02161319986397</v>
      </c>
      <c r="H13" s="308" t="n">
        <v>1.16656746706522</v>
      </c>
      <c r="I13" s="308" t="n">
        <v>4.50166717154349</v>
      </c>
      <c r="J13" s="308" t="n">
        <v>1.02617599467023</v>
      </c>
      <c r="K13" s="682" t="n">
        <v>4.74773908098454</v>
      </c>
      <c r="L13" s="682" t="n">
        <v>1.84797127347618</v>
      </c>
    </row>
    <row r="14" customFormat="false" ht="34.5" hidden="false" customHeight="true" outlineLevel="0" collapsed="false">
      <c r="A14" s="679" t="s">
        <v>1835</v>
      </c>
      <c r="B14" s="680" t="s">
        <v>1836</v>
      </c>
      <c r="C14" s="681" t="n">
        <v>0.947129481986783</v>
      </c>
      <c r="D14" s="681" t="n">
        <v>1.02401196398996</v>
      </c>
      <c r="E14" s="681" t="n">
        <v>0.835932504123593</v>
      </c>
      <c r="F14" s="681" t="n">
        <v>0.855708547357179</v>
      </c>
      <c r="G14" s="681" t="n">
        <v>0.948204294050261</v>
      </c>
      <c r="H14" s="308" t="n">
        <v>1.13079926679853</v>
      </c>
      <c r="I14" s="308" t="n">
        <v>0.560131762070419</v>
      </c>
      <c r="J14" s="308" t="n">
        <v>0.815073467662909</v>
      </c>
      <c r="K14" s="682" t="n">
        <v>1.14271793280853</v>
      </c>
      <c r="L14" s="682" t="n">
        <v>1.29039490171076</v>
      </c>
    </row>
    <row r="15" customFormat="false" ht="34.5" hidden="false" customHeight="true" outlineLevel="0" collapsed="false">
      <c r="A15" s="679" t="s">
        <v>1837</v>
      </c>
      <c r="B15" s="680" t="s">
        <v>1838</v>
      </c>
      <c r="C15" s="681" t="n">
        <v>3.5145479166325</v>
      </c>
      <c r="D15" s="681" t="n">
        <v>0.82883361592575</v>
      </c>
      <c r="E15" s="681" t="n">
        <v>2.71975002507071</v>
      </c>
      <c r="F15" s="681" t="n">
        <v>0.890774818306598</v>
      </c>
      <c r="G15" s="681" t="n">
        <v>3.72815259853583</v>
      </c>
      <c r="H15" s="308" t="n">
        <v>0.986908136142335</v>
      </c>
      <c r="I15" s="308" t="n">
        <v>3.92746000243635</v>
      </c>
      <c r="J15" s="308" t="n">
        <v>0.686880233156069</v>
      </c>
      <c r="K15" s="682" t="n">
        <v>5.86798630245814</v>
      </c>
      <c r="L15" s="682" t="n">
        <v>0.702364673797179</v>
      </c>
    </row>
    <row r="16" customFormat="false" ht="34.5" hidden="false" customHeight="true" outlineLevel="0" collapsed="false">
      <c r="A16" s="679" t="s">
        <v>1839</v>
      </c>
      <c r="B16" s="680" t="s">
        <v>1840</v>
      </c>
      <c r="C16" s="681" t="n">
        <v>2.08600477510126</v>
      </c>
      <c r="D16" s="681"/>
      <c r="E16" s="681" t="n">
        <v>2.69548220336741</v>
      </c>
      <c r="F16" s="681"/>
      <c r="G16" s="681" t="n">
        <v>1.53859795634352</v>
      </c>
      <c r="H16" s="308"/>
      <c r="I16" s="308" t="n">
        <v>1.42613414020196</v>
      </c>
      <c r="J16" s="308"/>
      <c r="K16" s="682" t="n">
        <v>2.60065974163626</v>
      </c>
      <c r="L16" s="685" t="n">
        <v>0.236802321371826</v>
      </c>
    </row>
    <row r="17" customFormat="false" ht="34.5" hidden="false" customHeight="true" outlineLevel="0" collapsed="false">
      <c r="A17" s="679" t="s">
        <v>1841</v>
      </c>
      <c r="B17" s="680" t="s">
        <v>1842</v>
      </c>
      <c r="C17" s="681" t="n">
        <v>11.316886122362</v>
      </c>
      <c r="D17" s="681" t="n">
        <v>0.858217804962039</v>
      </c>
      <c r="E17" s="681" t="n">
        <v>9.59610368517838</v>
      </c>
      <c r="F17" s="681" t="n">
        <v>0.171775227435904</v>
      </c>
      <c r="G17" s="681" t="n">
        <v>10.0734328797344</v>
      </c>
      <c r="H17" s="308" t="n">
        <v>0.165264574532827</v>
      </c>
      <c r="I17" s="308" t="n">
        <v>7.54156814381766</v>
      </c>
      <c r="J17" s="308" t="n">
        <v>0.272298680816154</v>
      </c>
      <c r="K17" s="682" t="n">
        <v>10.0014335758217</v>
      </c>
      <c r="L17" s="685" t="n">
        <v>0.208190895725313</v>
      </c>
    </row>
    <row r="18" customFormat="false" ht="34.5" hidden="false" customHeight="true" outlineLevel="0" collapsed="false">
      <c r="A18" s="679" t="s">
        <v>1843</v>
      </c>
      <c r="B18" s="680" t="s">
        <v>1844</v>
      </c>
      <c r="C18" s="681" t="n">
        <v>0.557186304379909</v>
      </c>
      <c r="D18" s="681" t="n">
        <v>0.0121086860272535</v>
      </c>
      <c r="E18" s="681" t="n">
        <v>0.359919896788673</v>
      </c>
      <c r="F18" s="681" t="n">
        <v>0.0103112951065059</v>
      </c>
      <c r="G18" s="681" t="n">
        <v>0.312836926997566</v>
      </c>
      <c r="H18" s="308"/>
      <c r="I18" s="308" t="n">
        <v>0.31700720338846</v>
      </c>
      <c r="J18" s="308" t="n">
        <v>0.0653318172654937</v>
      </c>
      <c r="K18" s="682" t="n">
        <v>0.204727939727196</v>
      </c>
      <c r="L18" s="685" t="n">
        <v>0.0517113379565009</v>
      </c>
    </row>
    <row r="19" customFormat="false" ht="34.5" hidden="false" customHeight="true" outlineLevel="0" collapsed="false">
      <c r="A19" s="679" t="s">
        <v>1845</v>
      </c>
      <c r="B19" s="680" t="s">
        <v>1846</v>
      </c>
      <c r="C19" s="681" t="n">
        <v>5.72798789695489</v>
      </c>
      <c r="D19" s="681" t="n">
        <v>0.0477127724119837</v>
      </c>
      <c r="E19" s="681" t="n">
        <v>6.14621000533406</v>
      </c>
      <c r="F19" s="681" t="n">
        <v>0.0171020356182436</v>
      </c>
      <c r="G19" s="681" t="n">
        <v>6.33014637739851</v>
      </c>
      <c r="H19" s="308" t="n">
        <v>0.121920928572707</v>
      </c>
      <c r="I19" s="308" t="n">
        <v>5.18851133385582</v>
      </c>
      <c r="J19" s="308" t="n">
        <v>0.00890960620685864</v>
      </c>
      <c r="K19" s="682" t="n">
        <v>7.35373197930033</v>
      </c>
      <c r="L19" s="685" t="n">
        <v>0.00504202483477673</v>
      </c>
      <c r="N19" s="686"/>
    </row>
    <row r="20" customFormat="false" ht="34.5" hidden="false" customHeight="true" outlineLevel="0" collapsed="false">
      <c r="A20" s="679" t="s">
        <v>1234</v>
      </c>
      <c r="B20" s="680" t="s">
        <v>1331</v>
      </c>
      <c r="C20" s="681" t="n">
        <v>121.035675109457</v>
      </c>
      <c r="D20" s="681" t="n">
        <v>0.00502086155157995</v>
      </c>
      <c r="E20" s="681" t="n">
        <v>115.010569899834</v>
      </c>
      <c r="F20" s="681" t="n">
        <v>0.0182727852723294</v>
      </c>
      <c r="G20" s="681" t="n">
        <v>111.41658689903</v>
      </c>
      <c r="H20" s="308" t="n">
        <v>0.0129402620910002</v>
      </c>
      <c r="I20" s="308" t="n">
        <v>104.081023841685</v>
      </c>
      <c r="J20" s="308" t="n">
        <v>0.00612281011924077</v>
      </c>
      <c r="K20" s="682" t="n">
        <v>196.996496884591</v>
      </c>
      <c r="L20" s="687" t="n">
        <v>0.00338032425191973</v>
      </c>
      <c r="N20" s="686"/>
    </row>
    <row r="21" customFormat="false" ht="34.5" hidden="false" customHeight="true" outlineLevel="0" collapsed="false">
      <c r="A21" s="688" t="s">
        <v>1847</v>
      </c>
      <c r="B21" s="689" t="s">
        <v>1848</v>
      </c>
      <c r="C21" s="690" t="n">
        <v>3.03142887690012</v>
      </c>
      <c r="D21" s="690" t="n">
        <v>0.000679330305167014</v>
      </c>
      <c r="E21" s="690" t="n">
        <v>1.9982238989346</v>
      </c>
      <c r="F21" s="690" t="n">
        <v>0.00650899500000923</v>
      </c>
      <c r="G21" s="690" t="n">
        <v>0.72427607821114</v>
      </c>
      <c r="H21" s="312" t="n">
        <v>6.15848965418486E-006</v>
      </c>
      <c r="I21" s="312" t="n">
        <v>1.17405659543412</v>
      </c>
      <c r="J21" s="312" t="n">
        <v>2.36627322208795E-006</v>
      </c>
      <c r="K21" s="312" t="n">
        <v>0.907052273102095</v>
      </c>
      <c r="L21" s="691" t="n">
        <v>0.00070471293588573</v>
      </c>
    </row>
    <row r="22" customFormat="false" ht="22.5" hidden="false" customHeight="true" outlineLevel="0" collapsed="false">
      <c r="A22" s="692"/>
      <c r="B22" s="693" t="s">
        <v>243</v>
      </c>
      <c r="C22" s="694" t="n">
        <v>388.910992587705</v>
      </c>
      <c r="D22" s="694" t="n">
        <v>874.640278525491</v>
      </c>
      <c r="E22" s="694" t="n">
        <v>369.657997879849</v>
      </c>
      <c r="F22" s="694" t="n">
        <v>906.767581655073</v>
      </c>
      <c r="G22" s="694" t="n">
        <v>328.528062592853</v>
      </c>
      <c r="H22" s="694" t="n">
        <v>890.350028560625</v>
      </c>
      <c r="I22" s="694" t="n">
        <v>281.529624156038</v>
      </c>
      <c r="J22" s="695" t="n">
        <v>814.34199641771</v>
      </c>
      <c r="K22" s="694" t="n">
        <v>508.069026022413</v>
      </c>
      <c r="L22" s="696" t="n">
        <v>1092.86529505879</v>
      </c>
    </row>
    <row r="26" customFormat="false" ht="16.5" hidden="false" customHeight="false" outlineLevel="0" collapsed="false">
      <c r="C26" s="697"/>
      <c r="D26" s="697"/>
      <c r="E26" s="697"/>
      <c r="F26" s="697"/>
      <c r="G26" s="697"/>
      <c r="H26" s="697"/>
      <c r="I26" s="697"/>
      <c r="J26" s="697"/>
    </row>
  </sheetData>
  <mergeCells count="7">
    <mergeCell ref="A3:A4"/>
    <mergeCell ref="B3:B4"/>
    <mergeCell ref="C3:D3"/>
    <mergeCell ref="E3:F3"/>
    <mergeCell ref="G3:H3"/>
    <mergeCell ref="I3:J3"/>
    <mergeCell ref="K3:L3"/>
  </mergeCells>
  <printOptions headings="false" gridLines="false" gridLinesSet="true" horizontalCentered="true" verticalCentered="true"/>
  <pageMargins left="0.9" right="0.4" top="0.9" bottom="0.9"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R20</oddFooter>
  </headerFooter>
  <colBreaks count="1" manualBreakCount="1">
    <brk id="1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87.99"/>
    <col collapsed="false" customWidth="true" hidden="false" outlineLevel="0" max="4" min="3" style="0" width="12.99"/>
    <col collapsed="false" customWidth="true" hidden="false" outlineLevel="0" max="5" min="5" style="0" width="12.7"/>
    <col collapsed="false" customWidth="true" hidden="false" outlineLevel="0" max="7" min="6" style="0" width="12.99"/>
    <col collapsed="false" customWidth="true" hidden="false" outlineLevel="0" max="9" min="8" style="0" width="10.85"/>
  </cols>
  <sheetData>
    <row r="1" customFormat="false" ht="22.5" hidden="false" customHeight="true" outlineLevel="0" collapsed="false">
      <c r="A1" s="40" t="s">
        <v>1849</v>
      </c>
      <c r="B1" s="698"/>
      <c r="C1" s="36"/>
      <c r="D1" s="36"/>
      <c r="E1" s="36"/>
      <c r="F1" s="36"/>
      <c r="G1" s="36"/>
      <c r="H1" s="36"/>
      <c r="I1" s="36"/>
    </row>
    <row r="2" customFormat="false" ht="17.25" hidden="false" customHeight="true" outlineLevel="0" collapsed="false">
      <c r="A2" s="36"/>
      <c r="B2" s="36"/>
      <c r="C2" s="36"/>
      <c r="D2" s="36"/>
      <c r="E2" s="36"/>
      <c r="F2" s="36"/>
      <c r="G2" s="36"/>
      <c r="H2" s="326" t="s">
        <v>1214</v>
      </c>
      <c r="I2" s="699"/>
    </row>
    <row r="3" customFormat="false" ht="27" hidden="false" customHeight="true" outlineLevel="0" collapsed="false">
      <c r="A3" s="700" t="s">
        <v>315</v>
      </c>
      <c r="B3" s="701" t="s">
        <v>316</v>
      </c>
      <c r="C3" s="702" t="n">
        <v>2017</v>
      </c>
      <c r="D3" s="703" t="n">
        <v>2018</v>
      </c>
      <c r="E3" s="702" t="n">
        <v>2019</v>
      </c>
      <c r="F3" s="703" t="n">
        <v>2020</v>
      </c>
      <c r="G3" s="704" t="n">
        <v>2021</v>
      </c>
      <c r="H3" s="705" t="s">
        <v>247</v>
      </c>
      <c r="I3" s="706" t="s">
        <v>1850</v>
      </c>
    </row>
    <row r="4" customFormat="false" ht="19.5" hidden="false" customHeight="true" outlineLevel="0" collapsed="false">
      <c r="A4" s="707" t="s">
        <v>319</v>
      </c>
      <c r="B4" s="708" t="s">
        <v>320</v>
      </c>
      <c r="C4" s="338" t="n">
        <v>1982.45932565069</v>
      </c>
      <c r="D4" s="549" t="n">
        <v>2052.78186879113</v>
      </c>
      <c r="E4" s="338" t="n">
        <v>2152.50325491002</v>
      </c>
      <c r="F4" s="549" t="n">
        <v>1181.50573121077</v>
      </c>
      <c r="G4" s="338" t="n">
        <v>1490.12146525786</v>
      </c>
      <c r="H4" s="709" t="n">
        <v>50.4812829624352</v>
      </c>
      <c r="I4" s="551" t="n">
        <v>50.4812829624352</v>
      </c>
    </row>
    <row r="5" customFormat="false" ht="20.1" hidden="false" customHeight="true" outlineLevel="0" collapsed="false">
      <c r="A5" s="710" t="s">
        <v>323</v>
      </c>
      <c r="B5" s="711" t="s">
        <v>324</v>
      </c>
      <c r="C5" s="341" t="n">
        <v>48.9830669989997</v>
      </c>
      <c r="D5" s="555" t="n">
        <v>153.176739411703</v>
      </c>
      <c r="E5" s="341" t="n">
        <v>150.357389846379</v>
      </c>
      <c r="F5" s="555" t="n">
        <v>111.213097500159</v>
      </c>
      <c r="G5" s="341" t="n">
        <v>159.317823975374</v>
      </c>
      <c r="H5" s="712" t="n">
        <v>5.39725676099068</v>
      </c>
      <c r="I5" s="433" t="n">
        <v>55.8785397234259</v>
      </c>
    </row>
    <row r="6" customFormat="false" ht="20.1" hidden="false" customHeight="true" outlineLevel="0" collapsed="false">
      <c r="A6" s="710" t="s">
        <v>325</v>
      </c>
      <c r="B6" s="711" t="s">
        <v>326</v>
      </c>
      <c r="C6" s="341" t="n">
        <v>79.7317150746929</v>
      </c>
      <c r="D6" s="555" t="n">
        <v>80.4690289731223</v>
      </c>
      <c r="E6" s="341" t="n">
        <v>83.8067390993055</v>
      </c>
      <c r="F6" s="555" t="n">
        <v>93.6392028731624</v>
      </c>
      <c r="G6" s="341" t="n">
        <v>145.677208767593</v>
      </c>
      <c r="H6" s="712" t="n">
        <v>4.93514962936398</v>
      </c>
      <c r="I6" s="433" t="n">
        <v>60.8136893527899</v>
      </c>
    </row>
    <row r="7" customFormat="false" ht="20.1" hidden="false" customHeight="true" outlineLevel="0" collapsed="false">
      <c r="A7" s="710" t="s">
        <v>321</v>
      </c>
      <c r="B7" s="711" t="s">
        <v>322</v>
      </c>
      <c r="C7" s="341" t="n">
        <v>138.58237582277</v>
      </c>
      <c r="D7" s="555" t="n">
        <v>134.136638581324</v>
      </c>
      <c r="E7" s="341" t="n">
        <v>131.506451099019</v>
      </c>
      <c r="F7" s="555" t="n">
        <v>113.138935802307</v>
      </c>
      <c r="G7" s="341" t="n">
        <v>122.579314097175</v>
      </c>
      <c r="H7" s="712" t="n">
        <v>4.15265546101634</v>
      </c>
      <c r="I7" s="433" t="n">
        <v>64.9663448138062</v>
      </c>
    </row>
    <row r="8" customFormat="false" ht="20.1" hidden="false" customHeight="true" outlineLevel="0" collapsed="false">
      <c r="A8" s="710" t="s">
        <v>351</v>
      </c>
      <c r="B8" s="711" t="s">
        <v>352</v>
      </c>
      <c r="C8" s="341" t="n">
        <v>96.0572120951741</v>
      </c>
      <c r="D8" s="555" t="n">
        <v>103.061917253752</v>
      </c>
      <c r="E8" s="341" t="n">
        <v>88.04897543652</v>
      </c>
      <c r="F8" s="555" t="n">
        <v>79.3167236602528</v>
      </c>
      <c r="G8" s="341" t="n">
        <v>99.6082862636412</v>
      </c>
      <c r="H8" s="712" t="n">
        <v>3.37445919779968</v>
      </c>
      <c r="I8" s="433" t="n">
        <v>68.3408040116059</v>
      </c>
    </row>
    <row r="9" customFormat="false" ht="20.1" hidden="false" customHeight="true" outlineLevel="0" collapsed="false">
      <c r="A9" s="710" t="s">
        <v>355</v>
      </c>
      <c r="B9" s="711" t="s">
        <v>356</v>
      </c>
      <c r="C9" s="341" t="n">
        <v>25.2035269829297</v>
      </c>
      <c r="D9" s="555" t="n">
        <v>31.6781195432763</v>
      </c>
      <c r="E9" s="341" t="n">
        <v>37.4894371889991</v>
      </c>
      <c r="F9" s="555" t="n">
        <v>56.2834954437113</v>
      </c>
      <c r="G9" s="341" t="n">
        <v>71.7480506269032</v>
      </c>
      <c r="H9" s="712" t="n">
        <v>2.43062980444555</v>
      </c>
      <c r="I9" s="433" t="n">
        <v>70.7714338160515</v>
      </c>
    </row>
    <row r="10" customFormat="false" ht="20.1" hidden="false" customHeight="true" outlineLevel="0" collapsed="false">
      <c r="A10" s="710" t="s">
        <v>331</v>
      </c>
      <c r="B10" s="711" t="s">
        <v>332</v>
      </c>
      <c r="C10" s="341" t="n">
        <v>42.8224283488841</v>
      </c>
      <c r="D10" s="555" t="n">
        <v>51.9400773715811</v>
      </c>
      <c r="E10" s="341" t="n">
        <v>47.8103450600075</v>
      </c>
      <c r="F10" s="555" t="n">
        <v>39.4435344252328</v>
      </c>
      <c r="G10" s="341" t="n">
        <v>55.2731939930331</v>
      </c>
      <c r="H10" s="712" t="n">
        <v>1.87250624278272</v>
      </c>
      <c r="I10" s="433" t="n">
        <v>72.6439400588342</v>
      </c>
    </row>
    <row r="11" customFormat="false" ht="20.1" hidden="false" customHeight="true" outlineLevel="0" collapsed="false">
      <c r="A11" s="710" t="s">
        <v>359</v>
      </c>
      <c r="B11" s="711" t="s">
        <v>360</v>
      </c>
      <c r="C11" s="341" t="n">
        <v>36.7987451125724</v>
      </c>
      <c r="D11" s="555" t="n">
        <v>49.2872602179275</v>
      </c>
      <c r="E11" s="341" t="n">
        <v>48.3171208193868</v>
      </c>
      <c r="F11" s="555" t="n">
        <v>34.4812388976509</v>
      </c>
      <c r="G11" s="341" t="n">
        <v>46.1037351118048</v>
      </c>
      <c r="H11" s="712" t="n">
        <v>1.56186978851515</v>
      </c>
      <c r="I11" s="433" t="n">
        <v>74.2058098473493</v>
      </c>
    </row>
    <row r="12" customFormat="false" ht="20.1" hidden="false" customHeight="true" outlineLevel="0" collapsed="false">
      <c r="A12" s="710" t="s">
        <v>381</v>
      </c>
      <c r="B12" s="711" t="s">
        <v>382</v>
      </c>
      <c r="C12" s="341" t="n">
        <v>18.5368702189135</v>
      </c>
      <c r="D12" s="555" t="n">
        <v>29.5317591698797</v>
      </c>
      <c r="E12" s="341" t="n">
        <v>41.4355150197788</v>
      </c>
      <c r="F12" s="555" t="n">
        <v>33.2795417569067</v>
      </c>
      <c r="G12" s="341" t="n">
        <v>45.3876024072518</v>
      </c>
      <c r="H12" s="712" t="n">
        <v>1.53760915034567</v>
      </c>
      <c r="I12" s="433" t="n">
        <v>75.743418997695</v>
      </c>
    </row>
    <row r="13" customFormat="false" ht="20.1" hidden="false" customHeight="true" outlineLevel="0" collapsed="false">
      <c r="A13" s="710" t="s">
        <v>341</v>
      </c>
      <c r="B13" s="711" t="s">
        <v>342</v>
      </c>
      <c r="C13" s="341" t="n">
        <v>25.5620764278569</v>
      </c>
      <c r="D13" s="555" t="n">
        <v>32.2147858777177</v>
      </c>
      <c r="E13" s="341" t="n">
        <v>28.549623515474</v>
      </c>
      <c r="F13" s="555" t="n">
        <v>16.8465121671721</v>
      </c>
      <c r="G13" s="341" t="n">
        <v>44.4567551729062</v>
      </c>
      <c r="H13" s="712" t="n">
        <v>1.50607456492604</v>
      </c>
      <c r="I13" s="433" t="n">
        <v>77.2494935626211</v>
      </c>
    </row>
    <row r="14" customFormat="false" ht="20.1" hidden="false" customHeight="true" outlineLevel="0" collapsed="false">
      <c r="A14" s="710" t="s">
        <v>347</v>
      </c>
      <c r="B14" s="711" t="s">
        <v>348</v>
      </c>
      <c r="C14" s="341" t="n">
        <v>44.0095537576046</v>
      </c>
      <c r="D14" s="555" t="n">
        <v>53.2882128555196</v>
      </c>
      <c r="E14" s="341" t="n">
        <v>56.0742884846871</v>
      </c>
      <c r="F14" s="555" t="n">
        <v>21.3496037705135</v>
      </c>
      <c r="G14" s="341" t="n">
        <v>40.3388120215765</v>
      </c>
      <c r="H14" s="712" t="n">
        <v>1.36656979414581</v>
      </c>
      <c r="I14" s="433" t="n">
        <v>78.6160633567669</v>
      </c>
    </row>
    <row r="15" customFormat="false" ht="20.1" hidden="false" customHeight="true" outlineLevel="0" collapsed="false">
      <c r="A15" s="710" t="s">
        <v>329</v>
      </c>
      <c r="B15" s="711" t="s">
        <v>330</v>
      </c>
      <c r="C15" s="341" t="n">
        <v>39.399226328649</v>
      </c>
      <c r="D15" s="555" t="n">
        <v>41.7135126550154</v>
      </c>
      <c r="E15" s="341" t="n">
        <v>39.7546930935419</v>
      </c>
      <c r="F15" s="555" t="n">
        <v>33.8076598366355</v>
      </c>
      <c r="G15" s="341" t="n">
        <v>38.8891371333009</v>
      </c>
      <c r="H15" s="712" t="n">
        <v>1.31745873176278</v>
      </c>
      <c r="I15" s="433" t="n">
        <v>79.9335220885297</v>
      </c>
    </row>
    <row r="16" customFormat="false" ht="20.1" hidden="false" customHeight="true" outlineLevel="0" collapsed="false">
      <c r="A16" s="710" t="s">
        <v>391</v>
      </c>
      <c r="B16" s="713" t="s">
        <v>392</v>
      </c>
      <c r="C16" s="341" t="n">
        <v>20.0441055048128</v>
      </c>
      <c r="D16" s="555" t="n">
        <v>22.055138916318</v>
      </c>
      <c r="E16" s="341" t="n">
        <v>24.6448295815583</v>
      </c>
      <c r="F16" s="555" t="n">
        <v>21.9468614646746</v>
      </c>
      <c r="G16" s="341" t="n">
        <v>31.8339368993938</v>
      </c>
      <c r="H16" s="712" t="n">
        <v>1.07844763926578</v>
      </c>
      <c r="I16" s="433" t="n">
        <v>81.0119697277955</v>
      </c>
    </row>
    <row r="17" customFormat="false" ht="20.1" hidden="false" customHeight="true" outlineLevel="0" collapsed="false">
      <c r="A17" s="710" t="s">
        <v>367</v>
      </c>
      <c r="B17" s="711" t="s">
        <v>368</v>
      </c>
      <c r="C17" s="341" t="n">
        <v>19.0472831018481</v>
      </c>
      <c r="D17" s="555" t="n">
        <v>23.0007153241381</v>
      </c>
      <c r="E17" s="341" t="n">
        <v>31.0972011370552</v>
      </c>
      <c r="F17" s="555" t="n">
        <v>21.7059092526134</v>
      </c>
      <c r="G17" s="341" t="n">
        <v>30.1278560043523</v>
      </c>
      <c r="H17" s="712" t="n">
        <v>1.02065023521021</v>
      </c>
      <c r="I17" s="433" t="n">
        <v>82.0326199630057</v>
      </c>
    </row>
    <row r="18" customFormat="false" ht="20.1" hidden="false" customHeight="true" outlineLevel="0" collapsed="false">
      <c r="A18" s="710" t="s">
        <v>353</v>
      </c>
      <c r="B18" s="711" t="s">
        <v>354</v>
      </c>
      <c r="C18" s="341" t="n">
        <v>21.2106645261794</v>
      </c>
      <c r="D18" s="555" t="n">
        <v>19.4190209751059</v>
      </c>
      <c r="E18" s="341" t="n">
        <v>14.6082730722417</v>
      </c>
      <c r="F18" s="555" t="n">
        <v>17.1229527963528</v>
      </c>
      <c r="G18" s="341" t="n">
        <v>27.806765475477</v>
      </c>
      <c r="H18" s="712" t="n">
        <v>0.942017968981287</v>
      </c>
      <c r="I18" s="433" t="n">
        <v>82.974637931987</v>
      </c>
    </row>
    <row r="19" customFormat="false" ht="20.1" hidden="false" customHeight="true" outlineLevel="0" collapsed="false">
      <c r="A19" s="710" t="s">
        <v>335</v>
      </c>
      <c r="B19" s="711" t="s">
        <v>336</v>
      </c>
      <c r="C19" s="341" t="n">
        <v>1.90588814587672</v>
      </c>
      <c r="D19" s="555" t="n">
        <v>30.3365944814917</v>
      </c>
      <c r="E19" s="341" t="n">
        <v>14.1543704916052</v>
      </c>
      <c r="F19" s="555" t="n">
        <v>6.02331635078626</v>
      </c>
      <c r="G19" s="341" t="n">
        <v>25.6620949163928</v>
      </c>
      <c r="H19" s="712" t="n">
        <v>0.869362333935055</v>
      </c>
      <c r="I19" s="433" t="n">
        <v>83.844000265922</v>
      </c>
    </row>
    <row r="20" customFormat="false" ht="20.1" hidden="false" customHeight="true" outlineLevel="0" collapsed="false">
      <c r="A20" s="710" t="s">
        <v>395</v>
      </c>
      <c r="B20" s="711" t="s">
        <v>396</v>
      </c>
      <c r="C20" s="341" t="n">
        <v>9.75279925211945</v>
      </c>
      <c r="D20" s="555" t="n">
        <v>11.1980770491995</v>
      </c>
      <c r="E20" s="341" t="n">
        <v>12.9362595481761</v>
      </c>
      <c r="F20" s="555" t="n">
        <v>12.0948164009146</v>
      </c>
      <c r="G20" s="341" t="n">
        <v>24.0785650112831</v>
      </c>
      <c r="H20" s="712" t="n">
        <v>0.815716625794417</v>
      </c>
      <c r="I20" s="433" t="n">
        <v>84.6597168917164</v>
      </c>
    </row>
    <row r="21" customFormat="false" ht="20.1" hidden="false" customHeight="true" outlineLevel="0" collapsed="false">
      <c r="A21" s="710" t="s">
        <v>379</v>
      </c>
      <c r="B21" s="711" t="s">
        <v>380</v>
      </c>
      <c r="C21" s="341" t="n">
        <v>41.1136101609301</v>
      </c>
      <c r="D21" s="555" t="n">
        <v>50.2737370485966</v>
      </c>
      <c r="E21" s="341" t="n">
        <v>46.698644584109</v>
      </c>
      <c r="F21" s="555" t="n">
        <v>31.0495623580371</v>
      </c>
      <c r="G21" s="341" t="n">
        <v>22.1651269745337</v>
      </c>
      <c r="H21" s="712" t="n">
        <v>0.750894522887848</v>
      </c>
      <c r="I21" s="433" t="n">
        <v>85.4106114146043</v>
      </c>
    </row>
    <row r="22" customFormat="false" ht="20.1" hidden="false" customHeight="true" outlineLevel="0" collapsed="false">
      <c r="A22" s="710" t="s">
        <v>429</v>
      </c>
      <c r="B22" s="711" t="s">
        <v>430</v>
      </c>
      <c r="C22" s="341" t="n">
        <v>15.7360029057278</v>
      </c>
      <c r="D22" s="555" t="n">
        <v>17.412702960435</v>
      </c>
      <c r="E22" s="341" t="n">
        <v>19.0114562786389</v>
      </c>
      <c r="F22" s="555" t="n">
        <v>18.8399762079043</v>
      </c>
      <c r="G22" s="341" t="n">
        <v>21.3428612788261</v>
      </c>
      <c r="H22" s="712" t="n">
        <v>0.723038386174767</v>
      </c>
      <c r="I22" s="433" t="n">
        <v>86.133649800779</v>
      </c>
    </row>
    <row r="23" customFormat="false" ht="20.1" hidden="false" customHeight="true" outlineLevel="0" collapsed="false">
      <c r="A23" s="710" t="s">
        <v>377</v>
      </c>
      <c r="B23" s="711" t="s">
        <v>378</v>
      </c>
      <c r="C23" s="341" t="n">
        <v>30.3885801288884</v>
      </c>
      <c r="D23" s="555" t="n">
        <v>19.1283971298195</v>
      </c>
      <c r="E23" s="341" t="n">
        <v>12.8773366965436</v>
      </c>
      <c r="F23" s="555" t="n">
        <v>15.5811044081676</v>
      </c>
      <c r="G23" s="341" t="n">
        <v>19.5327569407851</v>
      </c>
      <c r="H23" s="712" t="n">
        <v>0.661716949358631</v>
      </c>
      <c r="I23" s="433" t="n">
        <v>86.7953667501377</v>
      </c>
    </row>
    <row r="24" customFormat="false" ht="20.1" hidden="false" customHeight="true" outlineLevel="0" collapsed="false">
      <c r="A24" s="710" t="s">
        <v>337</v>
      </c>
      <c r="B24" s="711" t="s">
        <v>338</v>
      </c>
      <c r="C24" s="341" t="n">
        <v>18.5474981552236</v>
      </c>
      <c r="D24" s="555" t="n">
        <v>17.1420091817229</v>
      </c>
      <c r="E24" s="341" t="n">
        <v>18.7053483769779</v>
      </c>
      <c r="F24" s="555" t="n">
        <v>15.789851000249</v>
      </c>
      <c r="G24" s="341" t="n">
        <v>18.789352813522</v>
      </c>
      <c r="H24" s="712" t="n">
        <v>0.636532429184419</v>
      </c>
      <c r="I24" s="433" t="n">
        <v>87.4318991793221</v>
      </c>
    </row>
    <row r="25" customFormat="false" ht="20.1" hidden="false" customHeight="true" outlineLevel="0" collapsed="false">
      <c r="A25" s="710" t="s">
        <v>389</v>
      </c>
      <c r="B25" s="711" t="s">
        <v>390</v>
      </c>
      <c r="C25" s="341" t="n">
        <v>8.12178189987374</v>
      </c>
      <c r="D25" s="555" t="n">
        <v>13.0384704470214</v>
      </c>
      <c r="E25" s="341" t="n">
        <v>7.59726658149567</v>
      </c>
      <c r="F25" s="555" t="n">
        <v>9.80664599905781</v>
      </c>
      <c r="G25" s="341" t="n">
        <v>16.7640289839624</v>
      </c>
      <c r="H25" s="712" t="n">
        <v>0.567919938381283</v>
      </c>
      <c r="I25" s="433" t="n">
        <v>87.9998191177034</v>
      </c>
    </row>
    <row r="26" customFormat="false" ht="20.1" hidden="false" customHeight="true" outlineLevel="0" collapsed="false">
      <c r="A26" s="710" t="s">
        <v>357</v>
      </c>
      <c r="B26" s="711" t="s">
        <v>358</v>
      </c>
      <c r="C26" s="341" t="n">
        <v>19.8025530787269</v>
      </c>
      <c r="D26" s="555" t="n">
        <v>22.0355219044139</v>
      </c>
      <c r="E26" s="341" t="n">
        <v>28.4196063377067</v>
      </c>
      <c r="F26" s="555" t="n">
        <v>12.347275918238</v>
      </c>
      <c r="G26" s="341" t="n">
        <v>15.0264364217246</v>
      </c>
      <c r="H26" s="712" t="n">
        <v>0.509055004311919</v>
      </c>
      <c r="I26" s="433" t="n">
        <v>88.5088741220153</v>
      </c>
    </row>
    <row r="27" customFormat="false" ht="20.1" hidden="false" customHeight="true" outlineLevel="0" collapsed="false">
      <c r="A27" s="710" t="s">
        <v>455</v>
      </c>
      <c r="B27" s="711" t="s">
        <v>456</v>
      </c>
      <c r="C27" s="341" t="n">
        <v>17.5593813948149</v>
      </c>
      <c r="D27" s="555" t="n">
        <v>21.4768893683597</v>
      </c>
      <c r="E27" s="341" t="n">
        <v>17.6110121122557</v>
      </c>
      <c r="F27" s="555" t="n">
        <v>10.9400420107824</v>
      </c>
      <c r="G27" s="341" t="n">
        <v>14.5658814807142</v>
      </c>
      <c r="H27" s="712" t="n">
        <v>0.49345264917581</v>
      </c>
      <c r="I27" s="433" t="n">
        <v>89.0023267711911</v>
      </c>
    </row>
    <row r="28" customFormat="false" ht="20.1" hidden="false" customHeight="true" outlineLevel="0" collapsed="false">
      <c r="A28" s="710" t="s">
        <v>369</v>
      </c>
      <c r="B28" s="711" t="s">
        <v>370</v>
      </c>
      <c r="C28" s="341" t="n">
        <v>14.4642252076152</v>
      </c>
      <c r="D28" s="555" t="n">
        <v>17.9056150566967</v>
      </c>
      <c r="E28" s="341" t="n">
        <v>22.2544515923695</v>
      </c>
      <c r="F28" s="555" t="n">
        <v>7.04527957059957</v>
      </c>
      <c r="G28" s="341" t="n">
        <v>13.4403086497347</v>
      </c>
      <c r="H28" s="712" t="n">
        <v>0.45532128747123</v>
      </c>
      <c r="I28" s="433" t="n">
        <v>89.4576480586623</v>
      </c>
    </row>
    <row r="29" customFormat="false" ht="20.1" hidden="false" customHeight="true" outlineLevel="0" collapsed="false">
      <c r="A29" s="710" t="s">
        <v>361</v>
      </c>
      <c r="B29" s="711" t="s">
        <v>362</v>
      </c>
      <c r="C29" s="341" t="n">
        <v>13.6564553596904</v>
      </c>
      <c r="D29" s="555" t="n">
        <v>18.3475426594512</v>
      </c>
      <c r="E29" s="341" t="n">
        <v>14.7366394335756</v>
      </c>
      <c r="F29" s="555" t="n">
        <v>11.3525806662002</v>
      </c>
      <c r="G29" s="341" t="n">
        <v>12.9832576638255</v>
      </c>
      <c r="H29" s="712" t="n">
        <v>0.439837636852216</v>
      </c>
      <c r="I29" s="433" t="n">
        <v>89.8974856955146</v>
      </c>
    </row>
    <row r="30" customFormat="false" ht="20.1" hidden="false" customHeight="true" outlineLevel="0" collapsed="false">
      <c r="A30" s="710" t="s">
        <v>423</v>
      </c>
      <c r="B30" s="711" t="s">
        <v>424</v>
      </c>
      <c r="C30" s="341" t="n">
        <v>10.9027115491202</v>
      </c>
      <c r="D30" s="555" t="n">
        <v>10.927057806587</v>
      </c>
      <c r="E30" s="341" t="n">
        <v>7.94466658015322</v>
      </c>
      <c r="F30" s="555" t="n">
        <v>12.912585037607</v>
      </c>
      <c r="G30" s="341" t="n">
        <v>12.4071905809664</v>
      </c>
      <c r="H30" s="712" t="n">
        <v>0.420322042927047</v>
      </c>
      <c r="I30" s="433" t="n">
        <v>90.3178077384416</v>
      </c>
    </row>
    <row r="31" customFormat="false" ht="20.1" hidden="false" customHeight="true" outlineLevel="0" collapsed="false">
      <c r="A31" s="710" t="s">
        <v>449</v>
      </c>
      <c r="B31" s="711" t="s">
        <v>450</v>
      </c>
      <c r="C31" s="341" t="n">
        <v>5.15088272469377</v>
      </c>
      <c r="D31" s="555" t="n">
        <v>5.64116107820645</v>
      </c>
      <c r="E31" s="341" t="n">
        <v>6.1826193549975</v>
      </c>
      <c r="F31" s="555" t="n">
        <v>6.61789375271529</v>
      </c>
      <c r="G31" s="341" t="n">
        <v>12.3022857025056</v>
      </c>
      <c r="H31" s="712" t="n">
        <v>0.416768149518227</v>
      </c>
      <c r="I31" s="433" t="n">
        <v>90.7345758879598</v>
      </c>
    </row>
    <row r="32" customFormat="false" ht="20.1" hidden="false" customHeight="true" outlineLevel="0" collapsed="false">
      <c r="A32" s="710" t="s">
        <v>375</v>
      </c>
      <c r="B32" s="711" t="s">
        <v>376</v>
      </c>
      <c r="C32" s="341" t="n">
        <v>1.79695111096535</v>
      </c>
      <c r="D32" s="555" t="n">
        <v>6.65604368270515</v>
      </c>
      <c r="E32" s="341" t="n">
        <v>8.80348850191523</v>
      </c>
      <c r="F32" s="555" t="n">
        <v>9.13939420710443</v>
      </c>
      <c r="G32" s="341" t="n">
        <v>12.246101344312</v>
      </c>
      <c r="H32" s="712" t="n">
        <v>0.414864775497947</v>
      </c>
      <c r="I32" s="433" t="n">
        <v>91.1494406634578</v>
      </c>
    </row>
    <row r="33" customFormat="false" ht="20.1" hidden="false" customHeight="true" outlineLevel="0" collapsed="false">
      <c r="A33" s="710" t="s">
        <v>407</v>
      </c>
      <c r="B33" s="711" t="s">
        <v>408</v>
      </c>
      <c r="C33" s="341" t="n">
        <v>13.9286612006625</v>
      </c>
      <c r="D33" s="555" t="n">
        <v>12.8017794110138</v>
      </c>
      <c r="E33" s="341" t="n">
        <v>12.6873359973509</v>
      </c>
      <c r="F33" s="555" t="n">
        <v>8.0044429447866</v>
      </c>
      <c r="G33" s="341" t="n">
        <v>11.9052675249293</v>
      </c>
      <c r="H33" s="712" t="n">
        <v>0.403318247996279</v>
      </c>
      <c r="I33" s="433" t="n">
        <v>91.5527589114541</v>
      </c>
    </row>
    <row r="34" customFormat="false" ht="20.1" hidden="false" customHeight="true" outlineLevel="0" collapsed="false">
      <c r="A34" s="710" t="s">
        <v>327</v>
      </c>
      <c r="B34" s="711" t="s">
        <v>328</v>
      </c>
      <c r="C34" s="341" t="n">
        <v>9.52745358542545</v>
      </c>
      <c r="D34" s="555" t="n">
        <v>16.9778034062937</v>
      </c>
      <c r="E34" s="341" t="n">
        <v>14.8366147548686</v>
      </c>
      <c r="F34" s="555" t="n">
        <v>10.7651128103241</v>
      </c>
      <c r="G34" s="341" t="n">
        <v>11.3606434857986</v>
      </c>
      <c r="H34" s="712" t="n">
        <v>0.3848678593075</v>
      </c>
      <c r="I34" s="433" t="n">
        <v>91.9376267707616</v>
      </c>
    </row>
    <row r="35" customFormat="false" ht="20.1" hidden="false" customHeight="true" outlineLevel="0" collapsed="false">
      <c r="A35" s="714" t="s">
        <v>465</v>
      </c>
      <c r="B35" s="715" t="s">
        <v>466</v>
      </c>
      <c r="C35" s="346" t="n">
        <v>8.24478938064707</v>
      </c>
      <c r="D35" s="560" t="n">
        <v>8.5753082589364</v>
      </c>
      <c r="E35" s="346" t="n">
        <v>9.3894032082319</v>
      </c>
      <c r="F35" s="560" t="n">
        <v>8.27346031075258</v>
      </c>
      <c r="G35" s="346" t="n">
        <v>11.0572717897612</v>
      </c>
      <c r="H35" s="716" t="n">
        <v>0.374590447171966</v>
      </c>
      <c r="I35" s="538" t="n">
        <v>92.3122172179335</v>
      </c>
    </row>
    <row r="36" customFormat="false" ht="20.1" hidden="false" customHeight="true" outlineLevel="0" collapsed="false">
      <c r="A36" s="40" t="s">
        <v>1849</v>
      </c>
      <c r="B36" s="698"/>
      <c r="C36" s="36"/>
      <c r="D36" s="36"/>
      <c r="E36" s="36"/>
      <c r="F36" s="36"/>
      <c r="G36" s="36"/>
      <c r="H36" s="36"/>
      <c r="I36" s="36"/>
    </row>
    <row r="37" customFormat="false" ht="20.1" hidden="false" customHeight="true" outlineLevel="0" collapsed="false">
      <c r="A37" s="36"/>
      <c r="B37" s="36"/>
      <c r="C37" s="36"/>
      <c r="D37" s="36"/>
      <c r="E37" s="36"/>
      <c r="F37" s="36"/>
      <c r="G37" s="36"/>
      <c r="H37" s="326" t="s">
        <v>1214</v>
      </c>
      <c r="I37" s="699"/>
    </row>
    <row r="38" customFormat="false" ht="27" hidden="false" customHeight="true" outlineLevel="0" collapsed="false">
      <c r="A38" s="717" t="s">
        <v>315</v>
      </c>
      <c r="B38" s="701" t="s">
        <v>316</v>
      </c>
      <c r="C38" s="702" t="n">
        <v>2017</v>
      </c>
      <c r="D38" s="703" t="n">
        <v>2018</v>
      </c>
      <c r="E38" s="702" t="n">
        <v>2019</v>
      </c>
      <c r="F38" s="703" t="n">
        <v>2020</v>
      </c>
      <c r="G38" s="704" t="n">
        <v>2021</v>
      </c>
      <c r="H38" s="705" t="s">
        <v>247</v>
      </c>
      <c r="I38" s="706" t="s">
        <v>1850</v>
      </c>
    </row>
    <row r="39" customFormat="false" ht="20.1" hidden="false" customHeight="true" outlineLevel="0" collapsed="false">
      <c r="A39" s="707" t="s">
        <v>385</v>
      </c>
      <c r="B39" s="708" t="s">
        <v>386</v>
      </c>
      <c r="C39" s="338" t="n">
        <v>15.8798128199662</v>
      </c>
      <c r="D39" s="549" t="n">
        <v>12.4940112082973</v>
      </c>
      <c r="E39" s="338" t="n">
        <v>10.0296866050333</v>
      </c>
      <c r="F39" s="549" t="n">
        <v>6.17480570686888</v>
      </c>
      <c r="G39" s="338" t="n">
        <v>11.0065312063813</v>
      </c>
      <c r="H39" s="709" t="n">
        <v>0.372871493511475</v>
      </c>
      <c r="I39" s="551" t="n">
        <v>92.685088711445</v>
      </c>
    </row>
    <row r="40" customFormat="false" ht="20.1" hidden="false" customHeight="true" outlineLevel="0" collapsed="false">
      <c r="A40" s="710" t="s">
        <v>437</v>
      </c>
      <c r="B40" s="711" t="s">
        <v>438</v>
      </c>
      <c r="C40" s="341" t="n">
        <v>10.4152599511339</v>
      </c>
      <c r="D40" s="555" t="n">
        <v>11.989167960192</v>
      </c>
      <c r="E40" s="341" t="n">
        <v>13.3028806964631</v>
      </c>
      <c r="F40" s="555" t="n">
        <v>8.62567341225223</v>
      </c>
      <c r="G40" s="341" t="n">
        <v>9.25611584031569</v>
      </c>
      <c r="H40" s="712" t="n">
        <v>0.313572157547034</v>
      </c>
      <c r="I40" s="433" t="n">
        <v>92.998660868992</v>
      </c>
    </row>
    <row r="41" customFormat="false" ht="20.1" hidden="false" customHeight="true" outlineLevel="0" collapsed="false">
      <c r="A41" s="710" t="s">
        <v>421</v>
      </c>
      <c r="B41" s="711" t="s">
        <v>422</v>
      </c>
      <c r="C41" s="341" t="n">
        <v>6.04846826164669</v>
      </c>
      <c r="D41" s="555" t="n">
        <v>7.19452553612858</v>
      </c>
      <c r="E41" s="341" t="n">
        <v>3.29994536228252</v>
      </c>
      <c r="F41" s="555" t="n">
        <v>3.99309605560042</v>
      </c>
      <c r="G41" s="341" t="n">
        <v>9.11477896485561</v>
      </c>
      <c r="H41" s="712" t="n">
        <v>0.308784046665153</v>
      </c>
      <c r="I41" s="433" t="n">
        <v>93.3074449156572</v>
      </c>
    </row>
    <row r="42" customFormat="false" ht="20.1" hidden="false" customHeight="true" outlineLevel="0" collapsed="false">
      <c r="A42" s="710" t="s">
        <v>363</v>
      </c>
      <c r="B42" s="711" t="s">
        <v>364</v>
      </c>
      <c r="C42" s="341" t="n">
        <v>9.40464804650477</v>
      </c>
      <c r="D42" s="555" t="n">
        <v>10.0025762287876</v>
      </c>
      <c r="E42" s="341" t="n">
        <v>8.67489919318751</v>
      </c>
      <c r="F42" s="555" t="n">
        <v>7.24747668493207</v>
      </c>
      <c r="G42" s="341" t="n">
        <v>9.10081075047365</v>
      </c>
      <c r="H42" s="712" t="n">
        <v>0.308310841359991</v>
      </c>
      <c r="I42" s="433" t="n">
        <v>93.6157557570172</v>
      </c>
    </row>
    <row r="43" customFormat="false" ht="20.1" hidden="false" customHeight="true" outlineLevel="0" collapsed="false">
      <c r="A43" s="710" t="s">
        <v>349</v>
      </c>
      <c r="B43" s="711" t="s">
        <v>350</v>
      </c>
      <c r="C43" s="341" t="n">
        <v>10.0638311726219</v>
      </c>
      <c r="D43" s="555" t="n">
        <v>10.249625785113</v>
      </c>
      <c r="E43" s="341" t="n">
        <v>9.82264678013352</v>
      </c>
      <c r="F43" s="555" t="n">
        <v>6.55834206716335</v>
      </c>
      <c r="G43" s="341" t="n">
        <v>8.71826718201309</v>
      </c>
      <c r="H43" s="712" t="n">
        <v>0.295351300426477</v>
      </c>
      <c r="I43" s="433" t="n">
        <v>93.9111070574436</v>
      </c>
    </row>
    <row r="44" customFormat="false" ht="20.1" hidden="false" customHeight="true" outlineLevel="0" collapsed="false">
      <c r="A44" s="710" t="s">
        <v>401</v>
      </c>
      <c r="B44" s="711" t="s">
        <v>402</v>
      </c>
      <c r="C44" s="341" t="n">
        <v>6.51439909482971</v>
      </c>
      <c r="D44" s="555" t="n">
        <v>8.10719302228432</v>
      </c>
      <c r="E44" s="341" t="n">
        <v>6.99879398202012</v>
      </c>
      <c r="F44" s="555" t="n">
        <v>4.72875269372447</v>
      </c>
      <c r="G44" s="341" t="n">
        <v>8.56781061572065</v>
      </c>
      <c r="H44" s="712" t="n">
        <v>0.29025423909715</v>
      </c>
      <c r="I44" s="433" t="n">
        <v>94.2013612965408</v>
      </c>
    </row>
    <row r="45" customFormat="false" ht="20.1" hidden="false" customHeight="true" outlineLevel="0" collapsed="false">
      <c r="A45" s="710" t="s">
        <v>524</v>
      </c>
      <c r="B45" s="711" t="s">
        <v>525</v>
      </c>
      <c r="C45" s="341" t="n">
        <v>12.1064918157519</v>
      </c>
      <c r="D45" s="555" t="n">
        <v>13.8305200556416</v>
      </c>
      <c r="E45" s="341" t="n">
        <v>11.1652178852384</v>
      </c>
      <c r="F45" s="555" t="n">
        <v>6.86131466690527</v>
      </c>
      <c r="G45" s="341" t="n">
        <v>6.50714863658122</v>
      </c>
      <c r="H45" s="712" t="n">
        <v>0.220444587411562</v>
      </c>
      <c r="I45" s="433" t="n">
        <v>94.4218058839524</v>
      </c>
    </row>
    <row r="46" customFormat="false" ht="20.1" hidden="false" customHeight="true" outlineLevel="0" collapsed="false">
      <c r="A46" s="710" t="s">
        <v>383</v>
      </c>
      <c r="B46" s="711" t="s">
        <v>384</v>
      </c>
      <c r="C46" s="341" t="n">
        <v>7.76446365708476</v>
      </c>
      <c r="D46" s="555" t="n">
        <v>5.3363228073284</v>
      </c>
      <c r="E46" s="341" t="n">
        <v>6.65341677592719</v>
      </c>
      <c r="F46" s="555" t="n">
        <v>4.75604561786682</v>
      </c>
      <c r="G46" s="341" t="n">
        <v>6.45253403518863</v>
      </c>
      <c r="H46" s="712" t="n">
        <v>0.218594392503926</v>
      </c>
      <c r="I46" s="433" t="n">
        <v>94.6404002764563</v>
      </c>
    </row>
    <row r="47" customFormat="false" ht="20.1" hidden="false" customHeight="true" outlineLevel="0" collapsed="false">
      <c r="A47" s="710" t="s">
        <v>345</v>
      </c>
      <c r="B47" s="711" t="s">
        <v>346</v>
      </c>
      <c r="C47" s="341" t="n">
        <v>16.9180367118705</v>
      </c>
      <c r="D47" s="555" t="n">
        <v>13.0614023045362</v>
      </c>
      <c r="E47" s="341" t="n">
        <v>13.7949845002953</v>
      </c>
      <c r="F47" s="555" t="n">
        <v>4.98321725837871</v>
      </c>
      <c r="G47" s="341" t="n">
        <v>6.41655722175517</v>
      </c>
      <c r="H47" s="712" t="n">
        <v>0.217375595418342</v>
      </c>
      <c r="I47" s="433" t="n">
        <v>94.8577758718746</v>
      </c>
    </row>
    <row r="48" customFormat="false" ht="20.1" hidden="false" customHeight="true" outlineLevel="0" collapsed="false">
      <c r="A48" s="710" t="s">
        <v>427</v>
      </c>
      <c r="B48" s="711" t="s">
        <v>428</v>
      </c>
      <c r="C48" s="341" t="n">
        <v>9.77830725284096</v>
      </c>
      <c r="D48" s="555" t="n">
        <v>9.62372674961225</v>
      </c>
      <c r="E48" s="341" t="n">
        <v>9.1583734651321</v>
      </c>
      <c r="F48" s="555" t="n">
        <v>5.61881012570894</v>
      </c>
      <c r="G48" s="341" t="n">
        <v>5.84280857934136</v>
      </c>
      <c r="H48" s="712" t="n">
        <v>0.197938543981739</v>
      </c>
      <c r="I48" s="433" t="n">
        <v>95.0557144158564</v>
      </c>
    </row>
    <row r="49" customFormat="false" ht="20.1" hidden="false" customHeight="true" outlineLevel="0" collapsed="false">
      <c r="A49" s="710" t="s">
        <v>475</v>
      </c>
      <c r="B49" s="711" t="s">
        <v>376</v>
      </c>
      <c r="C49" s="341" t="n">
        <v>4.39324702950002</v>
      </c>
      <c r="D49" s="555" t="n">
        <v>4.13841850913281</v>
      </c>
      <c r="E49" s="341" t="n">
        <v>4.65545378727536</v>
      </c>
      <c r="F49" s="555" t="n">
        <v>2.80346116239534</v>
      </c>
      <c r="G49" s="341" t="n">
        <v>5.34160766362433</v>
      </c>
      <c r="H49" s="712" t="n">
        <v>0.180959213210898</v>
      </c>
      <c r="I49" s="433" t="n">
        <v>95.2366736290673</v>
      </c>
    </row>
    <row r="50" customFormat="false" ht="20.1" hidden="false" customHeight="true" outlineLevel="0" collapsed="false">
      <c r="A50" s="710" t="s">
        <v>520</v>
      </c>
      <c r="B50" s="711" t="s">
        <v>521</v>
      </c>
      <c r="C50" s="341" t="n">
        <v>6.24038026335208</v>
      </c>
      <c r="D50" s="555" t="n">
        <v>5.21964426053108</v>
      </c>
      <c r="E50" s="341" t="n">
        <v>3.81802690605535</v>
      </c>
      <c r="F50" s="555" t="n">
        <v>3.51622700160303</v>
      </c>
      <c r="G50" s="341" t="n">
        <v>5.23000745163976</v>
      </c>
      <c r="H50" s="712" t="n">
        <v>0.177178500019919</v>
      </c>
      <c r="I50" s="433" t="n">
        <v>95.4138521290872</v>
      </c>
    </row>
    <row r="51" customFormat="false" ht="20.1" hidden="false" customHeight="true" outlineLevel="0" collapsed="false">
      <c r="A51" s="710" t="s">
        <v>457</v>
      </c>
      <c r="B51" s="711" t="s">
        <v>458</v>
      </c>
      <c r="C51" s="341" t="n">
        <v>5.23935488250824</v>
      </c>
      <c r="D51" s="555" t="n">
        <v>5.43249576874166</v>
      </c>
      <c r="E51" s="341" t="n">
        <v>6.70422203900265</v>
      </c>
      <c r="F51" s="555" t="n">
        <v>3.67013876386749</v>
      </c>
      <c r="G51" s="341" t="n">
        <v>4.72577328612285</v>
      </c>
      <c r="H51" s="712" t="n">
        <v>0.160096410953857</v>
      </c>
      <c r="I51" s="433" t="n">
        <v>95.573948540041</v>
      </c>
    </row>
    <row r="52" customFormat="false" ht="20.1" hidden="false" customHeight="true" outlineLevel="0" collapsed="false">
      <c r="A52" s="710" t="s">
        <v>463</v>
      </c>
      <c r="B52" s="711" t="s">
        <v>464</v>
      </c>
      <c r="C52" s="341" t="n">
        <v>1.12615821458439</v>
      </c>
      <c r="D52" s="555" t="n">
        <v>2.10804375899392</v>
      </c>
      <c r="E52" s="341" t="n">
        <v>2.14516700078757</v>
      </c>
      <c r="F52" s="555" t="n">
        <v>2.77847315007562</v>
      </c>
      <c r="G52" s="341" t="n">
        <v>3.83666752311919</v>
      </c>
      <c r="H52" s="712" t="n">
        <v>0.129975913630537</v>
      </c>
      <c r="I52" s="433" t="n">
        <v>95.7039244536716</v>
      </c>
    </row>
    <row r="53" customFormat="false" ht="20.1" hidden="false" customHeight="true" outlineLevel="0" collapsed="false">
      <c r="A53" s="710" t="s">
        <v>433</v>
      </c>
      <c r="B53" s="711" t="s">
        <v>434</v>
      </c>
      <c r="C53" s="341" t="n">
        <v>8.86768938884607</v>
      </c>
      <c r="D53" s="555" t="n">
        <v>6.83120356323939</v>
      </c>
      <c r="E53" s="341" t="n">
        <v>5.46899449371733</v>
      </c>
      <c r="F53" s="555" t="n">
        <v>2.95855076275928</v>
      </c>
      <c r="G53" s="341" t="n">
        <v>3.7008906016822</v>
      </c>
      <c r="H53" s="712" t="n">
        <v>0.125376158945678</v>
      </c>
      <c r="I53" s="433" t="n">
        <v>95.8293006126173</v>
      </c>
    </row>
    <row r="54" customFormat="false" ht="20.1" hidden="false" customHeight="true" outlineLevel="0" collapsed="false">
      <c r="A54" s="710" t="s">
        <v>492</v>
      </c>
      <c r="B54" s="711" t="s">
        <v>493</v>
      </c>
      <c r="C54" s="341" t="n">
        <v>1.97901953659217</v>
      </c>
      <c r="D54" s="555" t="n">
        <v>3.52296802700623</v>
      </c>
      <c r="E54" s="341" t="n">
        <v>3.32928948033758</v>
      </c>
      <c r="F54" s="555" t="n">
        <v>4.13566859346348</v>
      </c>
      <c r="G54" s="341" t="n">
        <v>3.69893064946923</v>
      </c>
      <c r="H54" s="712" t="n">
        <v>0.125309761068349</v>
      </c>
      <c r="I54" s="433" t="n">
        <v>95.9546103736856</v>
      </c>
    </row>
    <row r="55" customFormat="false" ht="20.1" hidden="false" customHeight="true" outlineLevel="0" collapsed="false">
      <c r="A55" s="710" t="s">
        <v>473</v>
      </c>
      <c r="B55" s="711" t="s">
        <v>474</v>
      </c>
      <c r="C55" s="341" t="n">
        <v>4.5499139694669</v>
      </c>
      <c r="D55" s="555" t="n">
        <v>4.34990995463894</v>
      </c>
      <c r="E55" s="341" t="n">
        <v>4.21984154614448</v>
      </c>
      <c r="F55" s="555" t="n">
        <v>2.62317834153893</v>
      </c>
      <c r="G55" s="341" t="n">
        <v>3.412464908911</v>
      </c>
      <c r="H55" s="712" t="n">
        <v>0.115605076956802</v>
      </c>
      <c r="I55" s="433" t="n">
        <v>96.0702154506424</v>
      </c>
    </row>
    <row r="56" customFormat="false" ht="20.1" hidden="false" customHeight="true" outlineLevel="0" collapsed="false">
      <c r="A56" s="710" t="s">
        <v>435</v>
      </c>
      <c r="B56" s="711" t="s">
        <v>436</v>
      </c>
      <c r="C56" s="341" t="n">
        <v>4.85567507666071</v>
      </c>
      <c r="D56" s="555" t="n">
        <v>5.98188565543437</v>
      </c>
      <c r="E56" s="341" t="n">
        <v>5.57118155742106</v>
      </c>
      <c r="F56" s="555" t="n">
        <v>1.97499355338776</v>
      </c>
      <c r="G56" s="341" t="n">
        <v>3.32937863782818</v>
      </c>
      <c r="H56" s="712" t="n">
        <v>0.112790338924624</v>
      </c>
      <c r="I56" s="433" t="n">
        <v>96.183005789567</v>
      </c>
    </row>
    <row r="57" customFormat="false" ht="20.1" hidden="false" customHeight="true" outlineLevel="0" collapsed="false">
      <c r="A57" s="710" t="s">
        <v>413</v>
      </c>
      <c r="B57" s="711" t="s">
        <v>414</v>
      </c>
      <c r="C57" s="341" t="n">
        <v>4.41916016594789</v>
      </c>
      <c r="D57" s="555" t="n">
        <v>2.47754524262598</v>
      </c>
      <c r="E57" s="341" t="n">
        <v>3.3688358105266</v>
      </c>
      <c r="F57" s="555" t="n">
        <v>2.08141441152025</v>
      </c>
      <c r="G57" s="341" t="n">
        <v>3.14542385852142</v>
      </c>
      <c r="H57" s="712" t="n">
        <v>0.106558448784803</v>
      </c>
      <c r="I57" s="433" t="n">
        <v>96.2895642383518</v>
      </c>
    </row>
    <row r="58" customFormat="false" ht="20.1" hidden="false" customHeight="true" outlineLevel="0" collapsed="false">
      <c r="A58" s="710" t="s">
        <v>471</v>
      </c>
      <c r="B58" s="711" t="s">
        <v>472</v>
      </c>
      <c r="C58" s="341" t="n">
        <v>5.99125819982618</v>
      </c>
      <c r="D58" s="555" t="n">
        <v>4.10498025412775</v>
      </c>
      <c r="E58" s="341" t="n">
        <v>5.93471246397759</v>
      </c>
      <c r="F58" s="555" t="n">
        <v>2.16675386661981</v>
      </c>
      <c r="G58" s="341" t="n">
        <v>2.94739472673298</v>
      </c>
      <c r="H58" s="712" t="n">
        <v>0.0998497576682114</v>
      </c>
      <c r="I58" s="433" t="n">
        <v>96.38941399602</v>
      </c>
    </row>
    <row r="59" customFormat="false" ht="20.1" hidden="false" customHeight="true" outlineLevel="0" collapsed="false">
      <c r="A59" s="710" t="s">
        <v>528</v>
      </c>
      <c r="B59" s="711" t="s">
        <v>529</v>
      </c>
      <c r="C59" s="341" t="n">
        <v>3.12155614515521</v>
      </c>
      <c r="D59" s="555" t="n">
        <v>3.1927526711837</v>
      </c>
      <c r="E59" s="341" t="n">
        <v>3.67734651880325</v>
      </c>
      <c r="F59" s="555" t="n">
        <v>2.64277446343811</v>
      </c>
      <c r="G59" s="341" t="n">
        <v>2.92003769564325</v>
      </c>
      <c r="H59" s="712" t="n">
        <v>0.0989229754832344</v>
      </c>
      <c r="I59" s="433" t="n">
        <v>96.4883369715033</v>
      </c>
    </row>
    <row r="60" customFormat="false" ht="20.1" hidden="false" customHeight="true" outlineLevel="0" collapsed="false">
      <c r="A60" s="710" t="s">
        <v>333</v>
      </c>
      <c r="B60" s="711" t="s">
        <v>334</v>
      </c>
      <c r="C60" s="341" t="n">
        <v>1.47106246002984</v>
      </c>
      <c r="D60" s="555" t="n">
        <v>2.91281459428831</v>
      </c>
      <c r="E60" s="341" t="n">
        <v>1.430089065968</v>
      </c>
      <c r="F60" s="555" t="n">
        <v>14.3493890056155</v>
      </c>
      <c r="G60" s="341" t="n">
        <v>2.83814722670282</v>
      </c>
      <c r="H60" s="712" t="n">
        <v>0.0961487479917906</v>
      </c>
      <c r="I60" s="433" t="n">
        <v>96.5844857194951</v>
      </c>
    </row>
    <row r="61" customFormat="false" ht="20.1" hidden="false" customHeight="true" outlineLevel="0" collapsed="false">
      <c r="A61" s="710" t="s">
        <v>439</v>
      </c>
      <c r="B61" s="711" t="s">
        <v>440</v>
      </c>
      <c r="C61" s="341" t="n">
        <v>2.79686146631028</v>
      </c>
      <c r="D61" s="555" t="n">
        <v>2.82813929222476</v>
      </c>
      <c r="E61" s="341" t="n">
        <v>3.38859638455824</v>
      </c>
      <c r="F61" s="555" t="n">
        <v>2.38519523101618</v>
      </c>
      <c r="G61" s="341" t="n">
        <v>2.80005677727139</v>
      </c>
      <c r="H61" s="712" t="n">
        <v>0.0948583466381122</v>
      </c>
      <c r="I61" s="433" t="n">
        <v>96.6793440661332</v>
      </c>
    </row>
    <row r="62" customFormat="false" ht="20.1" hidden="false" customHeight="true" outlineLevel="0" collapsed="false">
      <c r="A62" s="710" t="s">
        <v>574</v>
      </c>
      <c r="B62" s="711" t="s">
        <v>575</v>
      </c>
      <c r="C62" s="341" t="n">
        <v>3.49321581909712</v>
      </c>
      <c r="D62" s="555" t="n">
        <v>4.57513061068547</v>
      </c>
      <c r="E62" s="341" t="n">
        <v>3.2039923681714</v>
      </c>
      <c r="F62" s="555" t="n">
        <v>3.13071495948229</v>
      </c>
      <c r="G62" s="341" t="n">
        <v>2.74050965294063</v>
      </c>
      <c r="H62" s="712" t="n">
        <v>0.0928410512007767</v>
      </c>
      <c r="I62" s="433" t="n">
        <v>96.772185117334</v>
      </c>
    </row>
    <row r="63" customFormat="false" ht="20.1" hidden="false" customHeight="true" outlineLevel="0" collapsed="false">
      <c r="A63" s="710" t="s">
        <v>373</v>
      </c>
      <c r="B63" s="711" t="s">
        <v>374</v>
      </c>
      <c r="C63" s="341" t="n">
        <v>1.29041815587951</v>
      </c>
      <c r="D63" s="555" t="n">
        <v>1.01999269719571</v>
      </c>
      <c r="E63" s="341" t="n">
        <v>2.54237138209709</v>
      </c>
      <c r="F63" s="555" t="n">
        <v>1.24171943437985</v>
      </c>
      <c r="G63" s="341" t="n">
        <v>2.53683573307643</v>
      </c>
      <c r="H63" s="712" t="n">
        <v>0.0859411299390197</v>
      </c>
      <c r="I63" s="433" t="n">
        <v>96.858126247273</v>
      </c>
    </row>
    <row r="64" customFormat="false" ht="20.1" hidden="false" customHeight="true" outlineLevel="0" collapsed="false">
      <c r="A64" s="710" t="s">
        <v>655</v>
      </c>
      <c r="B64" s="711" t="s">
        <v>656</v>
      </c>
      <c r="C64" s="341" t="n">
        <v>2.37097490776118</v>
      </c>
      <c r="D64" s="555" t="n">
        <v>5.40253882883199</v>
      </c>
      <c r="E64" s="341" t="n">
        <v>4.411265544453</v>
      </c>
      <c r="F64" s="555" t="n">
        <v>1.76251009843481</v>
      </c>
      <c r="G64" s="341" t="n">
        <v>2.53325899124307</v>
      </c>
      <c r="H64" s="712" t="n">
        <v>0.0858199596043971</v>
      </c>
      <c r="I64" s="433" t="n">
        <v>96.9439462068774</v>
      </c>
    </row>
    <row r="65" customFormat="false" ht="20.1" hidden="false" customHeight="true" outlineLevel="0" collapsed="false">
      <c r="A65" s="710" t="s">
        <v>930</v>
      </c>
      <c r="B65" s="711" t="s">
        <v>1851</v>
      </c>
      <c r="C65" s="341" t="n">
        <v>2.42301078005346</v>
      </c>
      <c r="D65" s="555" t="n">
        <v>3.11452679735426</v>
      </c>
      <c r="E65" s="341" t="n">
        <v>2.70803725970144</v>
      </c>
      <c r="F65" s="555" t="n">
        <v>1.78378513161115</v>
      </c>
      <c r="G65" s="341" t="n">
        <v>2.47642305704276</v>
      </c>
      <c r="H65" s="712" t="n">
        <v>0.0838945119521792</v>
      </c>
      <c r="I65" s="433" t="n">
        <v>97.0278407188295</v>
      </c>
    </row>
    <row r="66" customFormat="false" ht="20.1" hidden="false" customHeight="true" outlineLevel="0" collapsed="false">
      <c r="A66" s="710" t="s">
        <v>1852</v>
      </c>
      <c r="B66" s="711" t="s">
        <v>1853</v>
      </c>
      <c r="C66" s="341" t="n">
        <v>2.41553990003771</v>
      </c>
      <c r="D66" s="555" t="n">
        <v>2.34309307291792</v>
      </c>
      <c r="E66" s="341" t="n">
        <v>1.96787982946409</v>
      </c>
      <c r="F66" s="555" t="n">
        <v>1.71248051732446</v>
      </c>
      <c r="G66" s="341" t="n">
        <v>2.38068641066278</v>
      </c>
      <c r="H66" s="712" t="n">
        <v>0.08065121343695</v>
      </c>
      <c r="I66" s="433" t="n">
        <v>97.1084919322665</v>
      </c>
    </row>
    <row r="67" customFormat="false" ht="20.1" hidden="false" customHeight="true" outlineLevel="0" collapsed="false">
      <c r="A67" s="710" t="s">
        <v>1854</v>
      </c>
      <c r="B67" s="711" t="s">
        <v>1855</v>
      </c>
      <c r="C67" s="341" t="n">
        <v>2.99811029959169</v>
      </c>
      <c r="D67" s="555" t="n">
        <v>5.74429964138125</v>
      </c>
      <c r="E67" s="341" t="n">
        <v>3.2848867419632</v>
      </c>
      <c r="F67" s="555" t="n">
        <v>1.89449911008722</v>
      </c>
      <c r="G67" s="341" t="n">
        <v>2.30062208118969</v>
      </c>
      <c r="H67" s="712" t="n">
        <v>0.077938850609112</v>
      </c>
      <c r="I67" s="433" t="n">
        <v>97.1864307828756</v>
      </c>
    </row>
    <row r="68" customFormat="false" ht="20.1" hidden="false" customHeight="true" outlineLevel="0" collapsed="false">
      <c r="A68" s="710" t="s">
        <v>916</v>
      </c>
      <c r="B68" s="711" t="s">
        <v>1856</v>
      </c>
      <c r="C68" s="341" t="n">
        <v>3.58058095206861</v>
      </c>
      <c r="D68" s="555" t="n">
        <v>4.34796315744465</v>
      </c>
      <c r="E68" s="341" t="n">
        <v>2.47451628168182</v>
      </c>
      <c r="F68" s="555" t="n">
        <v>1.72165536173795</v>
      </c>
      <c r="G68" s="341" t="n">
        <v>2.22444025715699</v>
      </c>
      <c r="H68" s="712" t="n">
        <v>0.0753580165595042</v>
      </c>
      <c r="I68" s="433" t="n">
        <v>97.2617887994351</v>
      </c>
    </row>
    <row r="69" customFormat="false" ht="20.1" hidden="false" customHeight="true" outlineLevel="0" collapsed="false">
      <c r="A69" s="710" t="s">
        <v>522</v>
      </c>
      <c r="B69" s="711" t="s">
        <v>523</v>
      </c>
      <c r="C69" s="341" t="n">
        <v>3.57078091271338</v>
      </c>
      <c r="D69" s="555" t="n">
        <v>5.25136175459255</v>
      </c>
      <c r="E69" s="341" t="n">
        <v>3.14502342575356</v>
      </c>
      <c r="F69" s="555" t="n">
        <v>0.929762019751644</v>
      </c>
      <c r="G69" s="341" t="n">
        <v>2.16294722408821</v>
      </c>
      <c r="H69" s="712" t="n">
        <v>0.0732747989997687</v>
      </c>
      <c r="I69" s="433" t="n">
        <v>97.3350635984349</v>
      </c>
    </row>
    <row r="70" customFormat="false" ht="20.1" hidden="false" customHeight="true" outlineLevel="0" collapsed="false">
      <c r="A70" s="714" t="s">
        <v>514</v>
      </c>
      <c r="B70" s="715" t="s">
        <v>515</v>
      </c>
      <c r="C70" s="346" t="n">
        <v>7.0571930865979</v>
      </c>
      <c r="D70" s="560" t="n">
        <v>5.96530047625112</v>
      </c>
      <c r="E70" s="346" t="n">
        <v>4.47273825132455</v>
      </c>
      <c r="F70" s="560" t="n">
        <v>1.43827835566111</v>
      </c>
      <c r="G70" s="346" t="n">
        <v>2.1364155953468</v>
      </c>
      <c r="H70" s="716" t="n">
        <v>0.0723759792128076</v>
      </c>
      <c r="I70" s="538" t="n">
        <v>97.4074395776477</v>
      </c>
    </row>
    <row r="71" customFormat="false" ht="20.1" hidden="false" customHeight="true" outlineLevel="0" collapsed="false">
      <c r="A71" s="40" t="s">
        <v>1849</v>
      </c>
      <c r="B71" s="698"/>
      <c r="C71" s="36"/>
      <c r="D71" s="36"/>
      <c r="E71" s="36"/>
      <c r="F71" s="36"/>
      <c r="G71" s="36"/>
      <c r="H71" s="36"/>
      <c r="I71" s="36"/>
    </row>
    <row r="72" customFormat="false" ht="12" hidden="false" customHeight="true" outlineLevel="0" collapsed="false">
      <c r="A72" s="36"/>
      <c r="B72" s="36"/>
      <c r="C72" s="36"/>
      <c r="D72" s="36"/>
      <c r="E72" s="36"/>
      <c r="F72" s="36"/>
      <c r="G72" s="36"/>
      <c r="H72" s="326" t="s">
        <v>1214</v>
      </c>
      <c r="I72" s="699"/>
    </row>
    <row r="73" customFormat="false" ht="27" hidden="false" customHeight="true" outlineLevel="0" collapsed="false">
      <c r="A73" s="717" t="s">
        <v>315</v>
      </c>
      <c r="B73" s="701" t="s">
        <v>316</v>
      </c>
      <c r="C73" s="702" t="n">
        <v>2017</v>
      </c>
      <c r="D73" s="703" t="n">
        <v>2018</v>
      </c>
      <c r="E73" s="702" t="n">
        <v>2019</v>
      </c>
      <c r="F73" s="703" t="n">
        <v>2020</v>
      </c>
      <c r="G73" s="704" t="n">
        <v>2021</v>
      </c>
      <c r="H73" s="705" t="s">
        <v>247</v>
      </c>
      <c r="I73" s="706" t="s">
        <v>1850</v>
      </c>
    </row>
    <row r="74" customFormat="false" ht="18" hidden="false" customHeight="true" outlineLevel="0" collapsed="false">
      <c r="A74" s="707" t="s">
        <v>498</v>
      </c>
      <c r="B74" s="708" t="s">
        <v>499</v>
      </c>
      <c r="C74" s="338" t="n">
        <v>2.44495128150468</v>
      </c>
      <c r="D74" s="549" t="n">
        <v>2.81508106604947</v>
      </c>
      <c r="E74" s="338" t="n">
        <v>2.29810060656369</v>
      </c>
      <c r="F74" s="549" t="n">
        <v>1.24560474181749</v>
      </c>
      <c r="G74" s="338" t="n">
        <v>2.13536092183119</v>
      </c>
      <c r="H74" s="709" t="n">
        <v>0.0723402497280538</v>
      </c>
      <c r="I74" s="551" t="n">
        <v>97.4797798273757</v>
      </c>
    </row>
    <row r="75" customFormat="false" ht="18" hidden="false" customHeight="true" outlineLevel="0" collapsed="false">
      <c r="A75" s="710" t="s">
        <v>496</v>
      </c>
      <c r="B75" s="711" t="s">
        <v>497</v>
      </c>
      <c r="C75" s="341" t="n">
        <v>2.37227241690307</v>
      </c>
      <c r="D75" s="555" t="n">
        <v>2.12881527227402</v>
      </c>
      <c r="E75" s="341" t="n">
        <v>1.90602266726928</v>
      </c>
      <c r="F75" s="555" t="n">
        <v>1.66837612748337</v>
      </c>
      <c r="G75" s="341" t="n">
        <v>2.04333074721544</v>
      </c>
      <c r="H75" s="712" t="n">
        <v>0.0692225164464544</v>
      </c>
      <c r="I75" s="433" t="n">
        <v>97.5490023438222</v>
      </c>
    </row>
    <row r="76" customFormat="false" ht="19.5" hidden="false" customHeight="true" outlineLevel="0" collapsed="false">
      <c r="A76" s="710" t="s">
        <v>623</v>
      </c>
      <c r="B76" s="711" t="s">
        <v>330</v>
      </c>
      <c r="C76" s="341" t="n">
        <v>1.88034770345834</v>
      </c>
      <c r="D76" s="555" t="n">
        <v>1.61923824430003</v>
      </c>
      <c r="E76" s="341" t="n">
        <v>1.87686843877533</v>
      </c>
      <c r="F76" s="555" t="n">
        <v>1.61303893085415</v>
      </c>
      <c r="G76" s="341" t="n">
        <v>1.97721844668005</v>
      </c>
      <c r="H76" s="712" t="n">
        <v>0.0669828106047248</v>
      </c>
      <c r="I76" s="433" t="n">
        <v>97.6159851544269</v>
      </c>
    </row>
    <row r="77" customFormat="false" ht="20.1" hidden="false" customHeight="true" outlineLevel="0" collapsed="false">
      <c r="A77" s="710" t="s">
        <v>480</v>
      </c>
      <c r="B77" s="711" t="s">
        <v>481</v>
      </c>
      <c r="C77" s="341" t="n">
        <v>2.86832531689159</v>
      </c>
      <c r="D77" s="555" t="n">
        <v>2.61909140686956</v>
      </c>
      <c r="E77" s="341" t="n">
        <v>3.91736294703587</v>
      </c>
      <c r="F77" s="555" t="n">
        <v>1.48086005137885</v>
      </c>
      <c r="G77" s="341" t="n">
        <v>1.93199034203127</v>
      </c>
      <c r="H77" s="712" t="n">
        <v>0.065450604806834</v>
      </c>
      <c r="I77" s="433" t="n">
        <v>97.6814357592338</v>
      </c>
    </row>
    <row r="78" customFormat="false" ht="20.1" hidden="false" customHeight="true" outlineLevel="0" collapsed="false">
      <c r="A78" s="710" t="s">
        <v>405</v>
      </c>
      <c r="B78" s="718" t="s">
        <v>406</v>
      </c>
      <c r="C78" s="341" t="n">
        <v>0.413125467753308</v>
      </c>
      <c r="D78" s="555" t="n">
        <v>0.61286501255381</v>
      </c>
      <c r="E78" s="341" t="n">
        <v>1.74243507016539</v>
      </c>
      <c r="F78" s="555" t="n">
        <v>1.07644390638829</v>
      </c>
      <c r="G78" s="341" t="n">
        <v>1.89195946951565</v>
      </c>
      <c r="H78" s="712" t="n">
        <v>0.0640944671698634</v>
      </c>
      <c r="I78" s="433" t="n">
        <v>97.7455302264036</v>
      </c>
    </row>
    <row r="79" customFormat="false" ht="20.1" hidden="false" customHeight="true" outlineLevel="0" collapsed="false">
      <c r="A79" s="710" t="s">
        <v>918</v>
      </c>
      <c r="B79" s="711" t="s">
        <v>1262</v>
      </c>
      <c r="C79" s="341" t="n">
        <v>1.26209740701507</v>
      </c>
      <c r="D79" s="555" t="n">
        <v>1.36662299300543</v>
      </c>
      <c r="E79" s="341" t="n">
        <v>1.35951675153934</v>
      </c>
      <c r="F79" s="555" t="n">
        <v>2.13044366275378</v>
      </c>
      <c r="G79" s="341" t="n">
        <v>1.7501803729239</v>
      </c>
      <c r="H79" s="712" t="n">
        <v>0.0592913750326944</v>
      </c>
      <c r="I79" s="433" t="n">
        <v>97.8048216014363</v>
      </c>
    </row>
    <row r="80" customFormat="false" ht="20.1" hidden="false" customHeight="true" outlineLevel="0" collapsed="false">
      <c r="A80" s="710" t="s">
        <v>1857</v>
      </c>
      <c r="B80" s="711" t="s">
        <v>1858</v>
      </c>
      <c r="C80" s="341" t="n">
        <v>3.10680294508306</v>
      </c>
      <c r="D80" s="555" t="n">
        <v>2.8134850310969</v>
      </c>
      <c r="E80" s="341" t="n">
        <v>2.51255437482101</v>
      </c>
      <c r="F80" s="555" t="n">
        <v>1.39182113022696</v>
      </c>
      <c r="G80" s="341" t="n">
        <v>1.69696626750281</v>
      </c>
      <c r="H80" s="712" t="n">
        <v>0.057488625138819</v>
      </c>
      <c r="I80" s="433" t="n">
        <v>97.8623102265751</v>
      </c>
    </row>
    <row r="81" customFormat="false" ht="20.1" hidden="false" customHeight="true" outlineLevel="0" collapsed="false">
      <c r="A81" s="710" t="s">
        <v>451</v>
      </c>
      <c r="B81" s="711" t="s">
        <v>452</v>
      </c>
      <c r="C81" s="341" t="n">
        <v>3.58923445550399</v>
      </c>
      <c r="D81" s="555" t="n">
        <v>2.62872870912629</v>
      </c>
      <c r="E81" s="341" t="n">
        <v>2.50387232516825</v>
      </c>
      <c r="F81" s="555" t="n">
        <v>1.46447816398759</v>
      </c>
      <c r="G81" s="341" t="n">
        <v>1.67818904035752</v>
      </c>
      <c r="H81" s="712" t="n">
        <v>0.0568525034944621</v>
      </c>
      <c r="I81" s="433" t="n">
        <v>97.9191627300696</v>
      </c>
    </row>
    <row r="82" customFormat="false" ht="20.1" hidden="false" customHeight="true" outlineLevel="0" collapsed="false">
      <c r="A82" s="710" t="s">
        <v>526</v>
      </c>
      <c r="B82" s="711" t="s">
        <v>527</v>
      </c>
      <c r="C82" s="341" t="n">
        <v>0.580325021727367</v>
      </c>
      <c r="D82" s="555" t="n">
        <v>0.881989352794353</v>
      </c>
      <c r="E82" s="341" t="n">
        <v>1.03868033243538</v>
      </c>
      <c r="F82" s="555" t="n">
        <v>1.01362917318425</v>
      </c>
      <c r="G82" s="341" t="n">
        <v>1.55484440051005</v>
      </c>
      <c r="H82" s="712" t="n">
        <v>0.0526739208680034</v>
      </c>
      <c r="I82" s="433" t="n">
        <v>97.9718366509376</v>
      </c>
    </row>
    <row r="83" customFormat="false" ht="20.1" hidden="false" customHeight="true" outlineLevel="0" collapsed="false">
      <c r="A83" s="710" t="s">
        <v>1859</v>
      </c>
      <c r="B83" s="711" t="s">
        <v>1860</v>
      </c>
      <c r="C83" s="341" t="n">
        <v>2.05964374989751</v>
      </c>
      <c r="D83" s="555" t="n">
        <v>2.67868598741358</v>
      </c>
      <c r="E83" s="341" t="n">
        <v>2.27960120283525</v>
      </c>
      <c r="F83" s="555" t="n">
        <v>1.21218052346923</v>
      </c>
      <c r="G83" s="341" t="n">
        <v>1.46370462142452</v>
      </c>
      <c r="H83" s="712" t="n">
        <v>0.0495863517775506</v>
      </c>
      <c r="I83" s="433" t="n">
        <v>98.0214230027152</v>
      </c>
    </row>
    <row r="84" customFormat="false" ht="20.1" hidden="false" customHeight="true" outlineLevel="0" collapsed="false">
      <c r="A84" s="710" t="s">
        <v>490</v>
      </c>
      <c r="B84" s="711" t="s">
        <v>491</v>
      </c>
      <c r="C84" s="341" t="n">
        <v>2.65476771559287</v>
      </c>
      <c r="D84" s="555" t="n">
        <v>1.70875291235466</v>
      </c>
      <c r="E84" s="341" t="n">
        <v>1.64915172258717</v>
      </c>
      <c r="F84" s="555" t="n">
        <v>1.04392301149502</v>
      </c>
      <c r="G84" s="341" t="n">
        <v>1.44712922309868</v>
      </c>
      <c r="H84" s="712" t="n">
        <v>0.0490248221354303</v>
      </c>
      <c r="I84" s="433" t="n">
        <v>98.0704478248506</v>
      </c>
    </row>
    <row r="85" customFormat="false" ht="20.1" hidden="false" customHeight="true" outlineLevel="0" collapsed="false">
      <c r="A85" s="710" t="s">
        <v>1861</v>
      </c>
      <c r="B85" s="711" t="s">
        <v>1862</v>
      </c>
      <c r="C85" s="341" t="n">
        <v>0.781827119033173</v>
      </c>
      <c r="D85" s="555"/>
      <c r="E85" s="341" t="n">
        <v>1.65542429812236</v>
      </c>
      <c r="F85" s="555" t="n">
        <v>1.36024738065952</v>
      </c>
      <c r="G85" s="341" t="n">
        <v>1.43952059609096</v>
      </c>
      <c r="H85" s="712" t="n">
        <v>0.0487670624414138</v>
      </c>
      <c r="I85" s="433" t="n">
        <v>98.119214887292</v>
      </c>
    </row>
    <row r="86" customFormat="false" ht="20.1" hidden="false" customHeight="true" outlineLevel="0" collapsed="false">
      <c r="A86" s="710" t="s">
        <v>482</v>
      </c>
      <c r="B86" s="711" t="s">
        <v>483</v>
      </c>
      <c r="C86" s="341" t="n">
        <v>2.561809133693</v>
      </c>
      <c r="D86" s="555" t="n">
        <v>2.85280895261052</v>
      </c>
      <c r="E86" s="341" t="n">
        <v>2.76458797970216</v>
      </c>
      <c r="F86" s="555" t="n">
        <v>1.07536846485464</v>
      </c>
      <c r="G86" s="341" t="n">
        <v>1.43498960189539</v>
      </c>
      <c r="H86" s="712" t="n">
        <v>0.0486135646189743</v>
      </c>
      <c r="I86" s="433" t="n">
        <v>98.167828451911</v>
      </c>
    </row>
    <row r="87" customFormat="false" ht="20.1" hidden="false" customHeight="true" outlineLevel="0" collapsed="false">
      <c r="A87" s="710" t="s">
        <v>371</v>
      </c>
      <c r="B87" s="711" t="s">
        <v>372</v>
      </c>
      <c r="C87" s="341" t="n">
        <v>1.13609578407097</v>
      </c>
      <c r="D87" s="555" t="n">
        <v>1.70807954704156</v>
      </c>
      <c r="E87" s="341" t="n">
        <v>1.8983333818107</v>
      </c>
      <c r="F87" s="555" t="n">
        <v>0.691114412274867</v>
      </c>
      <c r="G87" s="341" t="n">
        <v>1.37188586823168</v>
      </c>
      <c r="H87" s="712" t="n">
        <v>0.0464757808816514</v>
      </c>
      <c r="I87" s="433" t="n">
        <v>98.2143042327926</v>
      </c>
    </row>
    <row r="88" customFormat="false" ht="20.1" hidden="false" customHeight="true" outlineLevel="0" collapsed="false">
      <c r="A88" s="710" t="s">
        <v>461</v>
      </c>
      <c r="B88" s="711" t="s">
        <v>462</v>
      </c>
      <c r="C88" s="341" t="n">
        <v>0.503900037715429</v>
      </c>
      <c r="D88" s="555" t="n">
        <v>0.793634341760167</v>
      </c>
      <c r="E88" s="341" t="n">
        <v>0.915241624230329</v>
      </c>
      <c r="F88" s="555" t="n">
        <v>0.84092112171053</v>
      </c>
      <c r="G88" s="341" t="n">
        <v>1.3274826983182</v>
      </c>
      <c r="H88" s="712" t="n">
        <v>0.0449715216403126</v>
      </c>
      <c r="I88" s="433" t="n">
        <v>98.2592757544329</v>
      </c>
    </row>
    <row r="89" customFormat="false" ht="20.1" hidden="false" customHeight="true" outlineLevel="0" collapsed="false">
      <c r="A89" s="710" t="s">
        <v>626</v>
      </c>
      <c r="B89" s="711" t="s">
        <v>627</v>
      </c>
      <c r="C89" s="341" t="n">
        <v>5.90120455208829</v>
      </c>
      <c r="D89" s="555" t="n">
        <v>5.38373893735892</v>
      </c>
      <c r="E89" s="341" t="n">
        <v>4.38122544994451</v>
      </c>
      <c r="F89" s="555" t="n">
        <v>1.83500947048303</v>
      </c>
      <c r="G89" s="341" t="n">
        <v>1.30025587985664</v>
      </c>
      <c r="H89" s="712" t="n">
        <v>0.0440491507068215</v>
      </c>
      <c r="I89" s="433" t="n">
        <v>98.3033249051398</v>
      </c>
    </row>
    <row r="90" customFormat="false" ht="20.1" hidden="false" customHeight="true" outlineLevel="0" collapsed="false">
      <c r="A90" s="710" t="s">
        <v>1863</v>
      </c>
      <c r="B90" s="711" t="s">
        <v>943</v>
      </c>
      <c r="C90" s="341" t="n">
        <v>1.12613545414296</v>
      </c>
      <c r="D90" s="555" t="n">
        <v>1.70116660299015</v>
      </c>
      <c r="E90" s="341" t="n">
        <v>1.05987064374955</v>
      </c>
      <c r="F90" s="555" t="n">
        <v>0.525697985918788</v>
      </c>
      <c r="G90" s="341" t="n">
        <v>1.22709386552053</v>
      </c>
      <c r="H90" s="712" t="n">
        <v>0.0415706196381051</v>
      </c>
      <c r="I90" s="433" t="n">
        <v>98.3448955247779</v>
      </c>
    </row>
    <row r="91" customFormat="false" ht="20.1" hidden="false" customHeight="true" outlineLevel="0" collapsed="false">
      <c r="A91" s="710" t="s">
        <v>476</v>
      </c>
      <c r="B91" s="711" t="s">
        <v>477</v>
      </c>
      <c r="C91" s="341" t="n">
        <v>22.6750578685863</v>
      </c>
      <c r="D91" s="555" t="n">
        <v>15.1477916738187</v>
      </c>
      <c r="E91" s="341" t="n">
        <v>15.4139479218873</v>
      </c>
      <c r="F91" s="555" t="n">
        <v>0.693402620041202</v>
      </c>
      <c r="G91" s="341" t="n">
        <v>1.12794697268335</v>
      </c>
      <c r="H91" s="712" t="n">
        <v>0.0382117912010598</v>
      </c>
      <c r="I91" s="433" t="n">
        <v>98.3831073159789</v>
      </c>
    </row>
    <row r="92" customFormat="false" ht="20.1" hidden="false" customHeight="true" outlineLevel="0" collapsed="false">
      <c r="A92" s="710" t="s">
        <v>459</v>
      </c>
      <c r="B92" s="711" t="s">
        <v>460</v>
      </c>
      <c r="C92" s="341" t="n">
        <v>1.32675500385353</v>
      </c>
      <c r="D92" s="555" t="n">
        <v>1.68410193152098</v>
      </c>
      <c r="E92" s="341" t="n">
        <v>1.56776716993628</v>
      </c>
      <c r="F92" s="555" t="n">
        <v>0.939042651131553</v>
      </c>
      <c r="G92" s="341" t="n">
        <v>1.12566599658894</v>
      </c>
      <c r="H92" s="712" t="n">
        <v>0.0381345179033204</v>
      </c>
      <c r="I92" s="433" t="n">
        <v>98.4212418338823</v>
      </c>
    </row>
    <row r="93" customFormat="false" ht="20.1" hidden="false" customHeight="true" outlineLevel="0" collapsed="false">
      <c r="A93" s="710" t="s">
        <v>962</v>
      </c>
      <c r="B93" s="711" t="s">
        <v>1255</v>
      </c>
      <c r="C93" s="341" t="n">
        <v>1.55236521653576</v>
      </c>
      <c r="D93" s="555" t="n">
        <v>1.4096484933275</v>
      </c>
      <c r="E93" s="341" t="n">
        <v>1.3733705564903</v>
      </c>
      <c r="F93" s="555" t="n">
        <v>1.04790325553918</v>
      </c>
      <c r="G93" s="341" t="n">
        <v>1.09448511783848</v>
      </c>
      <c r="H93" s="712" t="n">
        <v>0.0370781941069601</v>
      </c>
      <c r="I93" s="433" t="n">
        <v>98.4583200279892</v>
      </c>
    </row>
    <row r="94" customFormat="false" ht="20.1" hidden="false" customHeight="true" outlineLevel="0" collapsed="false">
      <c r="A94" s="710" t="s">
        <v>572</v>
      </c>
      <c r="B94" s="711" t="s">
        <v>1273</v>
      </c>
      <c r="C94" s="341" t="n">
        <v>0.927291167768066</v>
      </c>
      <c r="D94" s="555" t="n">
        <v>1.14830551426323</v>
      </c>
      <c r="E94" s="341" t="n">
        <v>0.670025719105749</v>
      </c>
      <c r="F94" s="555" t="n">
        <v>0.762769817133974</v>
      </c>
      <c r="G94" s="341" t="n">
        <v>1.07180736958122</v>
      </c>
      <c r="H94" s="712" t="n">
        <v>0.0363099333621707</v>
      </c>
      <c r="I94" s="433" t="n">
        <v>98.4946299613514</v>
      </c>
    </row>
    <row r="95" customFormat="false" ht="20.1" hidden="false" customHeight="true" outlineLevel="0" collapsed="false">
      <c r="A95" s="710" t="s">
        <v>411</v>
      </c>
      <c r="B95" s="711" t="s">
        <v>412</v>
      </c>
      <c r="C95" s="341" t="n">
        <v>0.421093583457685</v>
      </c>
      <c r="D95" s="555" t="n">
        <v>4.42577633977543</v>
      </c>
      <c r="E95" s="341" t="n">
        <v>1.07012806973581</v>
      </c>
      <c r="F95" s="555" t="n">
        <v>1.50610919461546</v>
      </c>
      <c r="G95" s="341" t="n">
        <v>1.03690147041669</v>
      </c>
      <c r="H95" s="712" t="n">
        <v>0.0351274159541163</v>
      </c>
      <c r="I95" s="433" t="n">
        <v>98.5297573773055</v>
      </c>
    </row>
    <row r="96" customFormat="false" ht="20.1" hidden="false" customHeight="true" outlineLevel="0" collapsed="false">
      <c r="A96" s="710" t="s">
        <v>415</v>
      </c>
      <c r="B96" s="711" t="s">
        <v>416</v>
      </c>
      <c r="C96" s="341" t="n">
        <v>1.01699773668071</v>
      </c>
      <c r="D96" s="555" t="n">
        <v>1.59500901622551</v>
      </c>
      <c r="E96" s="341" t="n">
        <v>1.50315465136572</v>
      </c>
      <c r="F96" s="555" t="n">
        <v>1.23253563693715</v>
      </c>
      <c r="G96" s="341" t="n">
        <v>1.0212214454371</v>
      </c>
      <c r="H96" s="712" t="n">
        <v>0.0345962191380798</v>
      </c>
      <c r="I96" s="433" t="n">
        <v>98.5643535964436</v>
      </c>
    </row>
    <row r="97" customFormat="false" ht="20.1" hidden="false" customHeight="true" outlineLevel="0" collapsed="false">
      <c r="A97" s="710" t="s">
        <v>508</v>
      </c>
      <c r="B97" s="711" t="s">
        <v>509</v>
      </c>
      <c r="C97" s="341" t="n">
        <v>0.726437131659643</v>
      </c>
      <c r="D97" s="555" t="n">
        <v>1.21990072615837</v>
      </c>
      <c r="E97" s="341" t="n">
        <v>0.835690226292332</v>
      </c>
      <c r="F97" s="555" t="n">
        <v>0.30672562765532</v>
      </c>
      <c r="G97" s="341" t="n">
        <v>0.994849534197093</v>
      </c>
      <c r="H97" s="712" t="n">
        <v>0.0337028101478692</v>
      </c>
      <c r="I97" s="433" t="n">
        <v>98.5980564065915</v>
      </c>
    </row>
    <row r="98" customFormat="false" ht="20.1" hidden="false" customHeight="true" outlineLevel="0" collapsed="false">
      <c r="A98" s="710" t="s">
        <v>484</v>
      </c>
      <c r="B98" s="711" t="s">
        <v>485</v>
      </c>
      <c r="C98" s="341" t="n">
        <v>0.656946650705935</v>
      </c>
      <c r="D98" s="555" t="n">
        <v>0.412086953204836</v>
      </c>
      <c r="E98" s="341" t="n">
        <v>0.43391720215508</v>
      </c>
      <c r="F98" s="555" t="n">
        <v>0.712037937989627</v>
      </c>
      <c r="G98" s="341" t="n">
        <v>0.977990073530891</v>
      </c>
      <c r="H98" s="712" t="n">
        <v>0.0331316572423325</v>
      </c>
      <c r="I98" s="433" t="n">
        <v>98.6311880638338</v>
      </c>
    </row>
    <row r="99" customFormat="false" ht="20.1" hidden="false" customHeight="true" outlineLevel="0" collapsed="false">
      <c r="A99" s="710" t="s">
        <v>761</v>
      </c>
      <c r="B99" s="711" t="s">
        <v>1270</v>
      </c>
      <c r="C99" s="341" t="n">
        <v>2.61420353213191</v>
      </c>
      <c r="D99" s="555" t="n">
        <v>0.924092369707697</v>
      </c>
      <c r="E99" s="341" t="n">
        <v>0.611315276634209</v>
      </c>
      <c r="F99" s="555" t="n">
        <v>0.605764354762031</v>
      </c>
      <c r="G99" s="341" t="n">
        <v>0.882810545327289</v>
      </c>
      <c r="H99" s="712" t="n">
        <v>0.0299072323833526</v>
      </c>
      <c r="I99" s="433" t="n">
        <v>98.6610952962171</v>
      </c>
    </row>
    <row r="100" customFormat="false" ht="20.1" hidden="false" customHeight="true" outlineLevel="0" collapsed="false">
      <c r="A100" s="710" t="s">
        <v>660</v>
      </c>
      <c r="B100" s="711" t="s">
        <v>1864</v>
      </c>
      <c r="C100" s="341"/>
      <c r="D100" s="555" t="n">
        <v>0.229230541594915</v>
      </c>
      <c r="E100" s="341" t="n">
        <v>0.603447758555882</v>
      </c>
      <c r="F100" s="555" t="n">
        <v>0.802627156192359</v>
      </c>
      <c r="G100" s="341" t="n">
        <v>0.878095462444138</v>
      </c>
      <c r="H100" s="712" t="n">
        <v>0.0297474981343231</v>
      </c>
      <c r="I100" s="433" t="n">
        <v>98.6908427943515</v>
      </c>
    </row>
    <row r="101" customFormat="false" ht="20.1" hidden="false" customHeight="true" outlineLevel="0" collapsed="false">
      <c r="A101" s="710" t="s">
        <v>431</v>
      </c>
      <c r="B101" s="711" t="s">
        <v>432</v>
      </c>
      <c r="C101" s="341" t="n">
        <v>1.5631500057393</v>
      </c>
      <c r="D101" s="555" t="n">
        <v>1.69652596925193</v>
      </c>
      <c r="E101" s="341" t="n">
        <v>2.02060404099842</v>
      </c>
      <c r="F101" s="555" t="n">
        <v>0.688968838499427</v>
      </c>
      <c r="G101" s="341" t="n">
        <v>0.830039369999557</v>
      </c>
      <c r="H101" s="712" t="n">
        <v>0.0281194877624679</v>
      </c>
      <c r="I101" s="433" t="n">
        <v>98.7189622821139</v>
      </c>
    </row>
    <row r="102" customFormat="false" ht="20.1" hidden="false" customHeight="true" outlineLevel="0" collapsed="false">
      <c r="A102" s="710" t="s">
        <v>568</v>
      </c>
      <c r="B102" s="711" t="s">
        <v>1865</v>
      </c>
      <c r="C102" s="341" t="n">
        <v>0.484008496007084</v>
      </c>
      <c r="D102" s="555" t="n">
        <v>0.620204023248388</v>
      </c>
      <c r="E102" s="341" t="n">
        <v>0.62709256640653</v>
      </c>
      <c r="F102" s="555" t="n">
        <v>0.434021855955947</v>
      </c>
      <c r="G102" s="341" t="n">
        <v>0.777826137456105</v>
      </c>
      <c r="H102" s="712" t="n">
        <v>0.026350644733317</v>
      </c>
      <c r="I102" s="433" t="n">
        <v>98.7453129268473</v>
      </c>
    </row>
    <row r="103" customFormat="false" ht="20.1" hidden="false" customHeight="true" outlineLevel="0" collapsed="false">
      <c r="A103" s="710" t="s">
        <v>417</v>
      </c>
      <c r="B103" s="711" t="s">
        <v>418</v>
      </c>
      <c r="C103" s="341" t="n">
        <v>3.02408435137661</v>
      </c>
      <c r="D103" s="555" t="n">
        <v>3.35625302155834</v>
      </c>
      <c r="E103" s="341" t="n">
        <v>2.18768557134675</v>
      </c>
      <c r="F103" s="555" t="n">
        <v>0.2093331798939</v>
      </c>
      <c r="G103" s="341" t="n">
        <v>0.764722252949482</v>
      </c>
      <c r="H103" s="712" t="n">
        <v>0.025906720585448</v>
      </c>
      <c r="I103" s="433" t="n">
        <v>98.7712196474327</v>
      </c>
    </row>
    <row r="104" customFormat="false" ht="20.1" hidden="false" customHeight="true" outlineLevel="0" collapsed="false">
      <c r="A104" s="719" t="s">
        <v>532</v>
      </c>
      <c r="B104" s="720" t="s">
        <v>533</v>
      </c>
      <c r="C104" s="721" t="n">
        <v>180.975453163603</v>
      </c>
      <c r="D104" s="722" t="n">
        <v>51.7306611007855</v>
      </c>
      <c r="E104" s="721" t="n">
        <v>59.7130006952773</v>
      </c>
      <c r="F104" s="722" t="n">
        <v>30.9195574961272</v>
      </c>
      <c r="G104" s="721" t="n">
        <v>36.2715024657788</v>
      </c>
      <c r="H104" s="723" t="n">
        <v>1.22878035256729</v>
      </c>
      <c r="I104" s="724" t="n">
        <v>100</v>
      </c>
    </row>
    <row r="105" customFormat="false" ht="20.1" hidden="false" customHeight="true" outlineLevel="0" collapsed="false">
      <c r="A105" s="725"/>
      <c r="B105" s="726" t="s">
        <v>243</v>
      </c>
      <c r="C105" s="412" t="n">
        <v>3321.39999106059</v>
      </c>
      <c r="D105" s="727" t="n">
        <v>3490.29595913925</v>
      </c>
      <c r="E105" s="542" t="n">
        <v>3550.06396842278</v>
      </c>
      <c r="F105" s="728" t="n">
        <v>2267.44345627893</v>
      </c>
      <c r="G105" s="412" t="n">
        <v>2951.8296243911</v>
      </c>
      <c r="H105" s="728" t="n">
        <v>100</v>
      </c>
      <c r="I105" s="729"/>
    </row>
    <row r="106" customFormat="false" ht="24.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2.13"/>
    <col collapsed="false" customWidth="true" hidden="false" outlineLevel="0" max="6" min="3" style="0" width="12.56"/>
    <col collapsed="false" customWidth="true" hidden="false" outlineLevel="0" max="7" min="7" style="0" width="12.7"/>
    <col collapsed="false" customWidth="true" hidden="false" outlineLevel="0" max="8" min="8" style="0" width="12.42"/>
    <col collapsed="false" customWidth="true" hidden="false" outlineLevel="0" max="9" min="9" style="0" width="11.99"/>
  </cols>
  <sheetData>
    <row r="1" customFormat="false" ht="22.5" hidden="false" customHeight="true" outlineLevel="0" collapsed="false">
      <c r="A1" s="730" t="s">
        <v>1866</v>
      </c>
      <c r="B1" s="730"/>
    </row>
    <row r="2" customFormat="false" ht="18" hidden="false" customHeight="true" outlineLevel="0" collapsed="false">
      <c r="H2" s="731" t="s">
        <v>1867</v>
      </c>
      <c r="I2" s="731"/>
    </row>
    <row r="3" customFormat="false" ht="27" hidden="false" customHeight="true" outlineLevel="0" collapsed="false">
      <c r="A3" s="732" t="s">
        <v>315</v>
      </c>
      <c r="B3" s="733" t="s">
        <v>316</v>
      </c>
      <c r="C3" s="734" t="n">
        <v>2017</v>
      </c>
      <c r="D3" s="735" t="n">
        <v>2018</v>
      </c>
      <c r="E3" s="734" t="n">
        <v>2019</v>
      </c>
      <c r="F3" s="734" t="n">
        <v>2020</v>
      </c>
      <c r="G3" s="736" t="n">
        <v>2021</v>
      </c>
      <c r="H3" s="79" t="s">
        <v>247</v>
      </c>
      <c r="I3" s="737" t="s">
        <v>1868</v>
      </c>
    </row>
    <row r="4" customFormat="false" ht="20.1" hidden="false" customHeight="true" outlineLevel="0" collapsed="false">
      <c r="A4" s="738" t="s">
        <v>587</v>
      </c>
      <c r="B4" s="739" t="s">
        <v>588</v>
      </c>
      <c r="C4" s="338" t="n">
        <v>89.5668809823065</v>
      </c>
      <c r="D4" s="550" t="n">
        <v>98.103905803853</v>
      </c>
      <c r="E4" s="338" t="n">
        <v>108.784019357011</v>
      </c>
      <c r="F4" s="338" t="n">
        <v>102.64490719789</v>
      </c>
      <c r="G4" s="524" t="n">
        <v>174.510303812705</v>
      </c>
      <c r="H4" s="525" t="n">
        <v>11.5950885117034</v>
      </c>
      <c r="I4" s="525" t="n">
        <v>11.5950885117034</v>
      </c>
    </row>
    <row r="5" customFormat="false" ht="20.1" hidden="false" customHeight="true" outlineLevel="0" collapsed="false">
      <c r="A5" s="740" t="s">
        <v>657</v>
      </c>
      <c r="B5" s="741" t="s">
        <v>1218</v>
      </c>
      <c r="C5" s="341" t="n">
        <v>133.212030100323</v>
      </c>
      <c r="D5" s="342" t="n">
        <v>141.703742424494</v>
      </c>
      <c r="E5" s="341" t="n">
        <v>109.435511053958</v>
      </c>
      <c r="F5" s="341" t="n">
        <v>86.2562457646943</v>
      </c>
      <c r="G5" s="527" t="n">
        <v>91.2713101662088</v>
      </c>
      <c r="H5" s="528" t="n">
        <v>6.0643921696002</v>
      </c>
      <c r="I5" s="433" t="n">
        <v>17.6594806813036</v>
      </c>
    </row>
    <row r="6" customFormat="false" ht="20.1" hidden="false" customHeight="true" outlineLevel="0" collapsed="false">
      <c r="A6" s="740" t="s">
        <v>357</v>
      </c>
      <c r="B6" s="741" t="s">
        <v>358</v>
      </c>
      <c r="C6" s="341" t="n">
        <v>87.4571803047407</v>
      </c>
      <c r="D6" s="342" t="n">
        <v>83.0065522173272</v>
      </c>
      <c r="E6" s="341" t="n">
        <v>113.182525651983</v>
      </c>
      <c r="F6" s="341" t="n">
        <v>52.2586594927443</v>
      </c>
      <c r="G6" s="527" t="n">
        <v>77.8185686415691</v>
      </c>
      <c r="H6" s="528" t="n">
        <v>5.17054392513965</v>
      </c>
      <c r="I6" s="433" t="n">
        <v>22.8300246064432</v>
      </c>
    </row>
    <row r="7" customFormat="false" ht="20.1" hidden="false" customHeight="true" outlineLevel="0" collapsed="false">
      <c r="A7" s="740" t="s">
        <v>343</v>
      </c>
      <c r="B7" s="741" t="s">
        <v>344</v>
      </c>
      <c r="C7" s="341" t="n">
        <v>62.9060891164423</v>
      </c>
      <c r="D7" s="342" t="n">
        <v>60.6539562944697</v>
      </c>
      <c r="E7" s="341" t="n">
        <v>71.5430430546109</v>
      </c>
      <c r="F7" s="341" t="n">
        <v>62.4908811430123</v>
      </c>
      <c r="G7" s="527" t="n">
        <v>75.1390426855268</v>
      </c>
      <c r="H7" s="528" t="n">
        <v>4.99250664051568</v>
      </c>
      <c r="I7" s="433" t="n">
        <v>27.8225312469589</v>
      </c>
    </row>
    <row r="8" customFormat="false" ht="20.1" hidden="false" customHeight="true" outlineLevel="0" collapsed="false">
      <c r="A8" s="740" t="s">
        <v>616</v>
      </c>
      <c r="B8" s="741" t="s">
        <v>617</v>
      </c>
      <c r="C8" s="341" t="n">
        <v>86.995467723464</v>
      </c>
      <c r="D8" s="342" t="n">
        <v>84.1630941891335</v>
      </c>
      <c r="E8" s="341" t="n">
        <v>74.343294598037</v>
      </c>
      <c r="F8" s="341" t="n">
        <v>51.7414722908867</v>
      </c>
      <c r="G8" s="527" t="n">
        <v>59.4303062815011</v>
      </c>
      <c r="H8" s="528" t="n">
        <v>3.94876203041413</v>
      </c>
      <c r="I8" s="433" t="n">
        <v>31.771293277373</v>
      </c>
    </row>
    <row r="9" customFormat="false" ht="20.1" hidden="false" customHeight="true" outlineLevel="0" collapsed="false">
      <c r="A9" s="740" t="s">
        <v>441</v>
      </c>
      <c r="B9" s="741" t="s">
        <v>442</v>
      </c>
      <c r="C9" s="341" t="n">
        <v>31.9328857375334</v>
      </c>
      <c r="D9" s="342" t="n">
        <v>35.7800481912486</v>
      </c>
      <c r="E9" s="341" t="n">
        <v>36.7521780636948</v>
      </c>
      <c r="F9" s="341" t="n">
        <v>31.9344743046445</v>
      </c>
      <c r="G9" s="527" t="n">
        <v>51.3693187129681</v>
      </c>
      <c r="H9" s="528" t="n">
        <v>3.4131611959259</v>
      </c>
      <c r="I9" s="433" t="n">
        <v>35.1844544732989</v>
      </c>
    </row>
    <row r="10" customFormat="false" ht="20.1" hidden="false" customHeight="true" outlineLevel="0" collapsed="false">
      <c r="A10" s="740" t="s">
        <v>383</v>
      </c>
      <c r="B10" s="741" t="s">
        <v>384</v>
      </c>
      <c r="C10" s="341" t="n">
        <v>57.5348836199596</v>
      </c>
      <c r="D10" s="342" t="n">
        <v>88.7671815616804</v>
      </c>
      <c r="E10" s="341" t="n">
        <v>63.5717853440811</v>
      </c>
      <c r="F10" s="341" t="n">
        <v>39.5753452872353</v>
      </c>
      <c r="G10" s="527" t="n">
        <v>50.2454752054481</v>
      </c>
      <c r="H10" s="528" t="n">
        <v>3.33848901521053</v>
      </c>
      <c r="I10" s="433" t="n">
        <v>38.5229434885095</v>
      </c>
    </row>
    <row r="11" customFormat="false" ht="20.1" hidden="false" customHeight="true" outlineLevel="0" collapsed="false">
      <c r="A11" s="740" t="s">
        <v>765</v>
      </c>
      <c r="B11" s="741" t="s">
        <v>1267</v>
      </c>
      <c r="C11" s="341" t="n">
        <v>1.47435232113868</v>
      </c>
      <c r="D11" s="342" t="n">
        <v>7.61017877646344</v>
      </c>
      <c r="E11" s="341" t="n">
        <v>40.4536287264176</v>
      </c>
      <c r="F11" s="341" t="n">
        <v>36.9585731857584</v>
      </c>
      <c r="G11" s="527" t="n">
        <v>49.532506219756</v>
      </c>
      <c r="H11" s="528" t="n">
        <v>3.29111680672436</v>
      </c>
      <c r="I11" s="433" t="n">
        <v>41.8140602952338</v>
      </c>
    </row>
    <row r="12" customFormat="false" ht="20.1" hidden="false" customHeight="true" outlineLevel="0" collapsed="false">
      <c r="A12" s="740" t="s">
        <v>599</v>
      </c>
      <c r="B12" s="741" t="s">
        <v>1224</v>
      </c>
      <c r="C12" s="341" t="n">
        <v>45.7416133277799</v>
      </c>
      <c r="D12" s="342" t="n">
        <v>44.8354757134692</v>
      </c>
      <c r="E12" s="341" t="n">
        <v>43.3015332234016</v>
      </c>
      <c r="F12" s="341" t="n">
        <v>40.1195577063428</v>
      </c>
      <c r="G12" s="527" t="n">
        <v>45.3090361540287</v>
      </c>
      <c r="H12" s="528" t="n">
        <v>3.01049435539222</v>
      </c>
      <c r="I12" s="433" t="n">
        <v>44.8245546506261</v>
      </c>
    </row>
    <row r="13" customFormat="false" ht="20.1" hidden="false" customHeight="true" outlineLevel="0" collapsed="false">
      <c r="A13" s="740" t="s">
        <v>1221</v>
      </c>
      <c r="B13" s="741" t="s">
        <v>1222</v>
      </c>
      <c r="C13" s="341"/>
      <c r="D13" s="342"/>
      <c r="E13" s="341" t="n">
        <v>12.390540733291</v>
      </c>
      <c r="F13" s="341"/>
      <c r="G13" s="527" t="n">
        <v>44.949519248561</v>
      </c>
      <c r="H13" s="528" t="n">
        <v>2.98660676681277</v>
      </c>
      <c r="I13" s="433" t="n">
        <v>47.8111614174388</v>
      </c>
    </row>
    <row r="14" customFormat="false" ht="20.1" hidden="false" customHeight="true" outlineLevel="0" collapsed="false">
      <c r="A14" s="740" t="s">
        <v>365</v>
      </c>
      <c r="B14" s="741" t="s">
        <v>366</v>
      </c>
      <c r="C14" s="341" t="n">
        <v>90.4817461431546</v>
      </c>
      <c r="D14" s="342" t="n">
        <v>71.288962112596</v>
      </c>
      <c r="E14" s="341" t="n">
        <v>144.241915192843</v>
      </c>
      <c r="F14" s="341" t="n">
        <v>52.0984042864041</v>
      </c>
      <c r="G14" s="527" t="n">
        <v>36.1759776078728</v>
      </c>
      <c r="H14" s="528" t="n">
        <v>2.40366129217721</v>
      </c>
      <c r="I14" s="433" t="n">
        <v>50.214822709616</v>
      </c>
    </row>
    <row r="15" customFormat="false" ht="20.1" hidden="false" customHeight="true" outlineLevel="0" collapsed="false">
      <c r="A15" s="740" t="s">
        <v>371</v>
      </c>
      <c r="B15" s="741" t="s">
        <v>372</v>
      </c>
      <c r="C15" s="341" t="n">
        <v>34.3168784351705</v>
      </c>
      <c r="D15" s="342" t="n">
        <v>40.9659740038625</v>
      </c>
      <c r="E15" s="341" t="n">
        <v>32.5098375971039</v>
      </c>
      <c r="F15" s="341" t="n">
        <v>32.190495807007</v>
      </c>
      <c r="G15" s="527" t="n">
        <v>34.9440759966694</v>
      </c>
      <c r="H15" s="528" t="n">
        <v>2.32180934471315</v>
      </c>
      <c r="I15" s="433" t="n">
        <v>52.5366320543292</v>
      </c>
    </row>
    <row r="16" customFormat="false" ht="20.1" hidden="false" customHeight="true" outlineLevel="0" collapsed="false">
      <c r="A16" s="740" t="s">
        <v>530</v>
      </c>
      <c r="B16" s="741" t="s">
        <v>531</v>
      </c>
      <c r="C16" s="341" t="n">
        <v>37.2246483899447</v>
      </c>
      <c r="D16" s="342" t="n">
        <v>38.7943803889251</v>
      </c>
      <c r="E16" s="341" t="n">
        <v>29.9588588726999</v>
      </c>
      <c r="F16" s="341" t="n">
        <v>22.2277086875107</v>
      </c>
      <c r="G16" s="527" t="n">
        <v>28.0465531288842</v>
      </c>
      <c r="H16" s="528" t="n">
        <v>1.86351326467593</v>
      </c>
      <c r="I16" s="433" t="n">
        <v>54.4001453190051</v>
      </c>
    </row>
    <row r="17" customFormat="false" ht="20.1" hidden="false" customHeight="true" outlineLevel="0" collapsed="false">
      <c r="A17" s="740" t="s">
        <v>1234</v>
      </c>
      <c r="B17" s="741" t="s">
        <v>1235</v>
      </c>
      <c r="C17" s="341" t="n">
        <v>19.8444316481642</v>
      </c>
      <c r="D17" s="342" t="n">
        <v>18.870071533029</v>
      </c>
      <c r="E17" s="341" t="n">
        <v>12.1753178418325</v>
      </c>
      <c r="F17" s="341" t="n">
        <v>14.2755277490004</v>
      </c>
      <c r="G17" s="527" t="n">
        <v>26.4949620881486</v>
      </c>
      <c r="H17" s="528" t="n">
        <v>1.7604200085287</v>
      </c>
      <c r="I17" s="433" t="n">
        <v>56.1605653275338</v>
      </c>
    </row>
    <row r="18" customFormat="false" ht="20.1" hidden="false" customHeight="true" outlineLevel="0" collapsed="false">
      <c r="A18" s="740" t="s">
        <v>333</v>
      </c>
      <c r="B18" s="741" t="s">
        <v>334</v>
      </c>
      <c r="C18" s="341"/>
      <c r="D18" s="342" t="n">
        <v>0.00292365647165657</v>
      </c>
      <c r="E18" s="341"/>
      <c r="F18" s="341" t="n">
        <v>21.3864354438622</v>
      </c>
      <c r="G18" s="527" t="n">
        <v>26.2893710403736</v>
      </c>
      <c r="H18" s="528" t="n">
        <v>1.74675980426521</v>
      </c>
      <c r="I18" s="433" t="n">
        <v>57.907325131799</v>
      </c>
    </row>
    <row r="19" customFormat="false" ht="20.1" hidden="false" customHeight="true" outlineLevel="0" collapsed="false">
      <c r="A19" s="740" t="s">
        <v>520</v>
      </c>
      <c r="B19" s="741" t="s">
        <v>521</v>
      </c>
      <c r="C19" s="341" t="n">
        <v>21.7603089643343</v>
      </c>
      <c r="D19" s="342" t="n">
        <v>19.1916994011331</v>
      </c>
      <c r="E19" s="341" t="n">
        <v>22.9011964977715</v>
      </c>
      <c r="F19" s="341" t="n">
        <v>18.9089909219195</v>
      </c>
      <c r="G19" s="527" t="n">
        <v>24.4870597498824</v>
      </c>
      <c r="H19" s="528" t="n">
        <v>1.62700779832453</v>
      </c>
      <c r="I19" s="433" t="n">
        <v>59.5343329301236</v>
      </c>
    </row>
    <row r="20" customFormat="false" ht="20.1" hidden="false" customHeight="true" outlineLevel="0" collapsed="false">
      <c r="A20" s="740" t="s">
        <v>589</v>
      </c>
      <c r="B20" s="741" t="s">
        <v>1239</v>
      </c>
      <c r="C20" s="341" t="n">
        <v>3.28746260433235</v>
      </c>
      <c r="D20" s="342" t="n">
        <v>6.63379358226852</v>
      </c>
      <c r="E20" s="341" t="n">
        <v>8.7507453170867</v>
      </c>
      <c r="F20" s="341" t="n">
        <v>10.5336383310389</v>
      </c>
      <c r="G20" s="527" t="n">
        <v>23.1269521687188</v>
      </c>
      <c r="H20" s="528" t="n">
        <v>1.53663738784174</v>
      </c>
      <c r="I20" s="433" t="n">
        <v>61.0709703179653</v>
      </c>
    </row>
    <row r="21" customFormat="false" ht="20.1" hidden="false" customHeight="true" outlineLevel="0" collapsed="false">
      <c r="A21" s="740" t="s">
        <v>339</v>
      </c>
      <c r="B21" s="741" t="s">
        <v>340</v>
      </c>
      <c r="C21" s="341" t="n">
        <v>15.239397145434</v>
      </c>
      <c r="D21" s="342" t="n">
        <v>16.4370200374922</v>
      </c>
      <c r="E21" s="341" t="n">
        <v>15.1182828329724</v>
      </c>
      <c r="F21" s="341" t="n">
        <v>15.5052388103305</v>
      </c>
      <c r="G21" s="527" t="n">
        <v>22.7010506962909</v>
      </c>
      <c r="H21" s="528" t="n">
        <v>1.50833897128884</v>
      </c>
      <c r="I21" s="433" t="n">
        <v>62.5793092892541</v>
      </c>
    </row>
    <row r="22" customFormat="false" ht="20.1" hidden="false" customHeight="true" outlineLevel="0" collapsed="false">
      <c r="A22" s="740" t="s">
        <v>411</v>
      </c>
      <c r="B22" s="741" t="s">
        <v>412</v>
      </c>
      <c r="C22" s="341" t="n">
        <v>29.5386965737992</v>
      </c>
      <c r="D22" s="342" t="n">
        <v>36.2414526747521</v>
      </c>
      <c r="E22" s="341" t="n">
        <v>69.0818360186064</v>
      </c>
      <c r="F22" s="341" t="n">
        <v>55.5754219782045</v>
      </c>
      <c r="G22" s="527" t="n">
        <v>21.0908089202463</v>
      </c>
      <c r="H22" s="528" t="n">
        <v>1.4013487505938</v>
      </c>
      <c r="I22" s="433" t="n">
        <v>63.9806580398479</v>
      </c>
    </row>
    <row r="23" customFormat="false" ht="20.1" hidden="false" customHeight="true" outlineLevel="0" collapsed="false">
      <c r="A23" s="740" t="s">
        <v>1268</v>
      </c>
      <c r="B23" s="741" t="s">
        <v>1269</v>
      </c>
      <c r="C23" s="341" t="n">
        <v>5.46987512585475</v>
      </c>
      <c r="D23" s="342" t="n">
        <v>85.0897226140225</v>
      </c>
      <c r="E23" s="341" t="n">
        <v>6.50462065158051</v>
      </c>
      <c r="F23" s="341" t="n">
        <v>0.311776451323226</v>
      </c>
      <c r="G23" s="527" t="n">
        <v>17.7210820867005</v>
      </c>
      <c r="H23" s="528" t="n">
        <v>1.1774520519945</v>
      </c>
      <c r="I23" s="433" t="n">
        <v>65.1581100918424</v>
      </c>
    </row>
    <row r="24" customFormat="false" ht="20.1" hidden="false" customHeight="true" outlineLevel="0" collapsed="false">
      <c r="A24" s="740" t="s">
        <v>351</v>
      </c>
      <c r="B24" s="741" t="s">
        <v>352</v>
      </c>
      <c r="C24" s="341" t="n">
        <v>14.31952062706</v>
      </c>
      <c r="D24" s="342" t="n">
        <v>12.9483294173814</v>
      </c>
      <c r="E24" s="341" t="n">
        <v>8.80944582542779</v>
      </c>
      <c r="F24" s="341" t="n">
        <v>12.1230833456408</v>
      </c>
      <c r="G24" s="527" t="n">
        <v>17.4891687298625</v>
      </c>
      <c r="H24" s="528" t="n">
        <v>1.16204289940676</v>
      </c>
      <c r="I24" s="433" t="n">
        <v>66.3201529912492</v>
      </c>
    </row>
    <row r="25" customFormat="false" ht="20.1" hidden="false" customHeight="true" outlineLevel="0" collapsed="false">
      <c r="A25" s="740" t="s">
        <v>431</v>
      </c>
      <c r="B25" s="741" t="s">
        <v>432</v>
      </c>
      <c r="C25" s="341" t="n">
        <v>7.16579474614237</v>
      </c>
      <c r="D25" s="342" t="n">
        <v>10.1266479110719</v>
      </c>
      <c r="E25" s="341" t="n">
        <v>6.69913231859025</v>
      </c>
      <c r="F25" s="341" t="n">
        <v>4.19592237222394</v>
      </c>
      <c r="G25" s="527" t="n">
        <v>17.0134188847279</v>
      </c>
      <c r="H25" s="528" t="n">
        <v>1.13043237874842</v>
      </c>
      <c r="I25" s="433" t="n">
        <v>67.4505853699976</v>
      </c>
    </row>
    <row r="26" customFormat="false" ht="20.1" hidden="false" customHeight="true" outlineLevel="0" collapsed="false">
      <c r="A26" s="740" t="s">
        <v>585</v>
      </c>
      <c r="B26" s="741" t="s">
        <v>586</v>
      </c>
      <c r="C26" s="341" t="n">
        <v>15.695817227752</v>
      </c>
      <c r="D26" s="342" t="n">
        <v>22.0864544324085</v>
      </c>
      <c r="E26" s="341" t="n">
        <v>23.2498677462948</v>
      </c>
      <c r="F26" s="341" t="n">
        <v>13.5062402775277</v>
      </c>
      <c r="G26" s="527" t="n">
        <v>16.9694054124447</v>
      </c>
      <c r="H26" s="528" t="n">
        <v>1.12750796628863</v>
      </c>
      <c r="I26" s="433" t="n">
        <v>68.5780933362862</v>
      </c>
    </row>
    <row r="27" customFormat="false" ht="20.1" hidden="false" customHeight="true" outlineLevel="0" collapsed="false">
      <c r="A27" s="740" t="s">
        <v>361</v>
      </c>
      <c r="B27" s="741" t="s">
        <v>362</v>
      </c>
      <c r="C27" s="341" t="n">
        <v>14.5653890312382</v>
      </c>
      <c r="D27" s="342" t="n">
        <v>15.3698398612529</v>
      </c>
      <c r="E27" s="341" t="n">
        <v>20.1924158955037</v>
      </c>
      <c r="F27" s="341" t="n">
        <v>15.8899044650875</v>
      </c>
      <c r="G27" s="527" t="n">
        <v>16.3840264447734</v>
      </c>
      <c r="H27" s="528" t="n">
        <v>1.08861329477214</v>
      </c>
      <c r="I27" s="433" t="n">
        <v>69.6667066310584</v>
      </c>
    </row>
    <row r="28" customFormat="false" ht="20.1" hidden="false" customHeight="true" outlineLevel="0" collapsed="false">
      <c r="A28" s="740" t="s">
        <v>407</v>
      </c>
      <c r="B28" s="741" t="s">
        <v>408</v>
      </c>
      <c r="C28" s="341" t="n">
        <v>22.805565109096</v>
      </c>
      <c r="D28" s="342" t="n">
        <v>15.8582034656021</v>
      </c>
      <c r="E28" s="341" t="n">
        <v>19.9948168674375</v>
      </c>
      <c r="F28" s="341" t="n">
        <v>13.5621427008287</v>
      </c>
      <c r="G28" s="527" t="n">
        <v>14.4117862817424</v>
      </c>
      <c r="H28" s="528" t="n">
        <v>0.957570606993516</v>
      </c>
      <c r="I28" s="433" t="n">
        <v>70.6242772380519</v>
      </c>
    </row>
    <row r="29" customFormat="false" ht="20.1" hidden="false" customHeight="true" outlineLevel="0" collapsed="false">
      <c r="A29" s="740" t="s">
        <v>1831</v>
      </c>
      <c r="B29" s="741" t="s">
        <v>1832</v>
      </c>
      <c r="C29" s="341" t="n">
        <v>15.070678267714</v>
      </c>
      <c r="D29" s="342" t="n">
        <v>12.635882122772</v>
      </c>
      <c r="E29" s="341" t="n">
        <v>11.0408729393392</v>
      </c>
      <c r="F29" s="341" t="n">
        <v>11.8512024926182</v>
      </c>
      <c r="G29" s="527" t="n">
        <v>12.5028337349107</v>
      </c>
      <c r="H29" s="528" t="n">
        <v>0.830732974707282</v>
      </c>
      <c r="I29" s="433" t="n">
        <v>71.4550102127592</v>
      </c>
    </row>
    <row r="30" customFormat="false" ht="20.1" hidden="false" customHeight="true" outlineLevel="0" collapsed="false">
      <c r="A30" s="740" t="s">
        <v>1225</v>
      </c>
      <c r="B30" s="741" t="s">
        <v>995</v>
      </c>
      <c r="C30" s="341" t="n">
        <v>1.91616354721808</v>
      </c>
      <c r="D30" s="342" t="n">
        <v>2.29826261548674</v>
      </c>
      <c r="E30" s="341" t="n">
        <v>5.38495489367796</v>
      </c>
      <c r="F30" s="341" t="n">
        <v>7.1672688301986</v>
      </c>
      <c r="G30" s="527" t="n">
        <v>11.9177146947141</v>
      </c>
      <c r="H30" s="528" t="n">
        <v>0.791855573701527</v>
      </c>
      <c r="I30" s="433" t="n">
        <v>72.2468657864607</v>
      </c>
    </row>
    <row r="31" customFormat="false" ht="20.1" hidden="false" customHeight="true" outlineLevel="0" collapsed="false">
      <c r="A31" s="740" t="s">
        <v>593</v>
      </c>
      <c r="B31" s="741" t="s">
        <v>1295</v>
      </c>
      <c r="C31" s="341" t="n">
        <v>8.62414489480675</v>
      </c>
      <c r="D31" s="342" t="n">
        <v>9.05291198994957</v>
      </c>
      <c r="E31" s="341" t="n">
        <v>9.83604164615701</v>
      </c>
      <c r="F31" s="341" t="n">
        <v>9.27918531207317</v>
      </c>
      <c r="G31" s="527" t="n">
        <v>11.2649698062775</v>
      </c>
      <c r="H31" s="528" t="n">
        <v>0.74848486955613</v>
      </c>
      <c r="I31" s="433" t="n">
        <v>72.9953506560168</v>
      </c>
    </row>
    <row r="32" customFormat="false" ht="20.1" hidden="false" customHeight="true" outlineLevel="0" collapsed="false">
      <c r="A32" s="740" t="s">
        <v>488</v>
      </c>
      <c r="B32" s="741" t="s">
        <v>489</v>
      </c>
      <c r="C32" s="341" t="n">
        <v>9.817537496745</v>
      </c>
      <c r="D32" s="342" t="n">
        <v>10.3315358034284</v>
      </c>
      <c r="E32" s="341" t="n">
        <v>10.2754149457203</v>
      </c>
      <c r="F32" s="341" t="n">
        <v>8.36422806669549</v>
      </c>
      <c r="G32" s="527" t="n">
        <v>10.9005689090638</v>
      </c>
      <c r="H32" s="528" t="n">
        <v>0.724272771103359</v>
      </c>
      <c r="I32" s="433" t="n">
        <v>73.7196234271202</v>
      </c>
    </row>
    <row r="33" customFormat="false" ht="20.1" hidden="false" customHeight="true" outlineLevel="0" collapsed="false">
      <c r="A33" s="740" t="s">
        <v>655</v>
      </c>
      <c r="B33" s="741" t="s">
        <v>656</v>
      </c>
      <c r="C33" s="341" t="n">
        <v>10.2471168818851</v>
      </c>
      <c r="D33" s="342" t="n">
        <v>15.8764962236442</v>
      </c>
      <c r="E33" s="341" t="n">
        <v>15.2450533679835</v>
      </c>
      <c r="F33" s="341" t="n">
        <v>9.31163457319223</v>
      </c>
      <c r="G33" s="527" t="n">
        <v>10.2891226372972</v>
      </c>
      <c r="H33" s="528" t="n">
        <v>0.683646094704387</v>
      </c>
      <c r="I33" s="433" t="n">
        <v>74.4032695218246</v>
      </c>
    </row>
    <row r="34" customFormat="false" ht="20.1" hidden="false" customHeight="true" outlineLevel="0" collapsed="false">
      <c r="A34" s="740" t="s">
        <v>1869</v>
      </c>
      <c r="B34" s="741" t="s">
        <v>1870</v>
      </c>
      <c r="C34" s="341"/>
      <c r="D34" s="342"/>
      <c r="E34" s="341" t="n">
        <v>0.708406880951529</v>
      </c>
      <c r="F34" s="341"/>
      <c r="G34" s="527" t="n">
        <v>10.2559767229277</v>
      </c>
      <c r="H34" s="528" t="n">
        <v>0.681443761647147</v>
      </c>
      <c r="I34" s="433" t="n">
        <v>75.0847132834717</v>
      </c>
    </row>
    <row r="35" customFormat="false" ht="20.1" hidden="false" customHeight="true" outlineLevel="0" collapsed="false">
      <c r="A35" s="742" t="s">
        <v>1293</v>
      </c>
      <c r="B35" s="743" t="s">
        <v>1294</v>
      </c>
      <c r="C35" s="346" t="n">
        <v>8.8434368746044</v>
      </c>
      <c r="D35" s="561" t="n">
        <v>7.61785750346222</v>
      </c>
      <c r="E35" s="346" t="n">
        <v>14.0690238709995</v>
      </c>
      <c r="F35" s="346" t="n">
        <v>7.2785629498749</v>
      </c>
      <c r="G35" s="533" t="n">
        <v>10.1213862262322</v>
      </c>
      <c r="H35" s="534" t="n">
        <v>0.672501087845526</v>
      </c>
      <c r="I35" s="538" t="n">
        <v>75.7572143713173</v>
      </c>
    </row>
    <row r="36" customFormat="false" ht="20.1" hidden="false" customHeight="true" outlineLevel="0" collapsed="false">
      <c r="A36" s="730" t="s">
        <v>1866</v>
      </c>
      <c r="B36" s="730"/>
    </row>
    <row r="37" customFormat="false" ht="13.5" hidden="false" customHeight="true" outlineLevel="0" collapsed="false">
      <c r="H37" s="731" t="s">
        <v>1867</v>
      </c>
      <c r="I37" s="731"/>
    </row>
    <row r="38" customFormat="false" ht="27" hidden="false" customHeight="true" outlineLevel="0" collapsed="false">
      <c r="A38" s="744" t="s">
        <v>315</v>
      </c>
      <c r="B38" s="745" t="s">
        <v>316</v>
      </c>
      <c r="C38" s="734" t="n">
        <v>2017</v>
      </c>
      <c r="D38" s="735" t="n">
        <v>2018</v>
      </c>
      <c r="E38" s="734" t="n">
        <v>2019</v>
      </c>
      <c r="F38" s="734" t="n">
        <v>2020</v>
      </c>
      <c r="G38" s="736" t="n">
        <v>2021</v>
      </c>
      <c r="H38" s="79" t="s">
        <v>247</v>
      </c>
      <c r="I38" s="737" t="s">
        <v>1868</v>
      </c>
    </row>
    <row r="39" customFormat="false" ht="20.1" hidden="false" customHeight="true" outlineLevel="0" collapsed="false">
      <c r="A39" s="738" t="s">
        <v>1271</v>
      </c>
      <c r="B39" s="739" t="s">
        <v>1272</v>
      </c>
      <c r="C39" s="338" t="n">
        <v>9.63261032451667</v>
      </c>
      <c r="D39" s="550" t="n">
        <v>6.97850243951808</v>
      </c>
      <c r="E39" s="338" t="n">
        <v>18.4235776853476</v>
      </c>
      <c r="F39" s="338" t="n">
        <v>5.88484331390366</v>
      </c>
      <c r="G39" s="524" t="n">
        <v>9.93897544478546</v>
      </c>
      <c r="H39" s="525" t="n">
        <v>0.660381063353254</v>
      </c>
      <c r="I39" s="551" t="n">
        <v>76.4175954346705</v>
      </c>
    </row>
    <row r="40" customFormat="false" ht="20.1" hidden="false" customHeight="true" outlineLevel="0" collapsed="false">
      <c r="A40" s="740" t="s">
        <v>449</v>
      </c>
      <c r="B40" s="741" t="s">
        <v>450</v>
      </c>
      <c r="C40" s="341" t="n">
        <v>13.2517875244576</v>
      </c>
      <c r="D40" s="342" t="n">
        <v>11.4080993803998</v>
      </c>
      <c r="E40" s="341" t="n">
        <v>11.7067121608076</v>
      </c>
      <c r="F40" s="341" t="n">
        <v>10.1552094124851</v>
      </c>
      <c r="G40" s="527" t="n">
        <v>9.82812758192781</v>
      </c>
      <c r="H40" s="528" t="n">
        <v>0.653015935030819</v>
      </c>
      <c r="I40" s="433" t="n">
        <v>77.0706113697013</v>
      </c>
    </row>
    <row r="41" customFormat="false" ht="20.1" hidden="false" customHeight="true" outlineLevel="0" collapsed="false">
      <c r="A41" s="740" t="s">
        <v>1871</v>
      </c>
      <c r="B41" s="741" t="s">
        <v>1872</v>
      </c>
      <c r="C41" s="341" t="n">
        <v>9.69377770198252</v>
      </c>
      <c r="D41" s="342" t="n">
        <v>10.9699938960369</v>
      </c>
      <c r="E41" s="341" t="n">
        <v>9.32756494661524</v>
      </c>
      <c r="F41" s="341" t="n">
        <v>9.27994928413497</v>
      </c>
      <c r="G41" s="527" t="n">
        <v>9.58806521844065</v>
      </c>
      <c r="H41" s="528" t="n">
        <v>0.63706533330618</v>
      </c>
      <c r="I41" s="433" t="n">
        <v>77.7076767030075</v>
      </c>
    </row>
    <row r="42" customFormat="false" ht="20.1" hidden="false" customHeight="true" outlineLevel="0" collapsed="false">
      <c r="A42" s="740" t="s">
        <v>415</v>
      </c>
      <c r="B42" s="741" t="s">
        <v>416</v>
      </c>
      <c r="C42" s="341" t="n">
        <v>33.5725098662906</v>
      </c>
      <c r="D42" s="342" t="n">
        <v>43.1687048880185</v>
      </c>
      <c r="E42" s="341" t="n">
        <v>51.3767086648439</v>
      </c>
      <c r="F42" s="341" t="n">
        <v>8.09632387866139</v>
      </c>
      <c r="G42" s="527" t="n">
        <v>9.26564997707188</v>
      </c>
      <c r="H42" s="528" t="n">
        <v>0.615642911938984</v>
      </c>
      <c r="I42" s="433" t="n">
        <v>78.3233196149465</v>
      </c>
    </row>
    <row r="43" customFormat="false" ht="20.1" hidden="false" customHeight="true" outlineLevel="0" collapsed="false">
      <c r="A43" s="740" t="s">
        <v>504</v>
      </c>
      <c r="B43" s="741" t="s">
        <v>505</v>
      </c>
      <c r="C43" s="341" t="n">
        <v>9.50609899768788</v>
      </c>
      <c r="D43" s="342" t="n">
        <v>11.9950424246787</v>
      </c>
      <c r="E43" s="341" t="n">
        <v>10.4668966805685</v>
      </c>
      <c r="F43" s="341" t="n">
        <v>5.71020732649935</v>
      </c>
      <c r="G43" s="527" t="n">
        <v>8.84664249828039</v>
      </c>
      <c r="H43" s="528" t="n">
        <v>0.587802556971364</v>
      </c>
      <c r="I43" s="433" t="n">
        <v>78.9111221719179</v>
      </c>
    </row>
    <row r="44" customFormat="false" ht="20.1" hidden="false" customHeight="true" outlineLevel="0" collapsed="false">
      <c r="A44" s="740" t="s">
        <v>1289</v>
      </c>
      <c r="B44" s="741" t="s">
        <v>1290</v>
      </c>
      <c r="C44" s="341" t="n">
        <v>9.80899288404966</v>
      </c>
      <c r="D44" s="342" t="n">
        <v>10.3136672882971</v>
      </c>
      <c r="E44" s="341" t="n">
        <v>24.6663721629555</v>
      </c>
      <c r="F44" s="341" t="n">
        <v>8.616995059394</v>
      </c>
      <c r="G44" s="527" t="n">
        <v>8.71778186506196</v>
      </c>
      <c r="H44" s="528" t="n">
        <v>0.579240595785132</v>
      </c>
      <c r="I44" s="433" t="n">
        <v>79.490362767703</v>
      </c>
    </row>
    <row r="45" customFormat="false" ht="20.1" hidden="false" customHeight="true" outlineLevel="0" collapsed="false">
      <c r="A45" s="740" t="s">
        <v>427</v>
      </c>
      <c r="B45" s="741" t="s">
        <v>428</v>
      </c>
      <c r="C45" s="341" t="n">
        <v>7.66202527084597</v>
      </c>
      <c r="D45" s="342" t="n">
        <v>8.6847897925007</v>
      </c>
      <c r="E45" s="341" t="n">
        <v>6.29519577396721</v>
      </c>
      <c r="F45" s="341" t="n">
        <v>5.11425640807271</v>
      </c>
      <c r="G45" s="527" t="n">
        <v>7.8657789175915</v>
      </c>
      <c r="H45" s="528" t="n">
        <v>0.522630473790531</v>
      </c>
      <c r="I45" s="433" t="n">
        <v>80.0129932414936</v>
      </c>
    </row>
    <row r="46" customFormat="false" ht="20.1" hidden="false" customHeight="true" outlineLevel="0" collapsed="false">
      <c r="A46" s="740" t="s">
        <v>1265</v>
      </c>
      <c r="B46" s="741" t="s">
        <v>1266</v>
      </c>
      <c r="C46" s="341" t="n">
        <v>10.5144650703311</v>
      </c>
      <c r="D46" s="342" t="n">
        <v>8.68086203113935</v>
      </c>
      <c r="E46" s="341" t="n">
        <v>10.5596956162293</v>
      </c>
      <c r="F46" s="341" t="n">
        <v>6.17708947315655</v>
      </c>
      <c r="G46" s="527" t="n">
        <v>7.23467844314027</v>
      </c>
      <c r="H46" s="528" t="n">
        <v>0.480697901895557</v>
      </c>
      <c r="I46" s="433" t="n">
        <v>80.4936911433891</v>
      </c>
    </row>
    <row r="47" customFormat="false" ht="20.1" hidden="false" customHeight="true" outlineLevel="0" collapsed="false">
      <c r="A47" s="740" t="s">
        <v>514</v>
      </c>
      <c r="B47" s="741" t="s">
        <v>515</v>
      </c>
      <c r="C47" s="341" t="n">
        <v>4.33250476841087</v>
      </c>
      <c r="D47" s="342" t="n">
        <v>4.73124452828006</v>
      </c>
      <c r="E47" s="341" t="n">
        <v>6.18623274392317</v>
      </c>
      <c r="F47" s="341" t="n">
        <v>5.34987176308376</v>
      </c>
      <c r="G47" s="527" t="n">
        <v>6.9667467709561</v>
      </c>
      <c r="H47" s="528" t="n">
        <v>0.462895563659998</v>
      </c>
      <c r="I47" s="433" t="n">
        <v>80.9565867070491</v>
      </c>
    </row>
    <row r="48" customFormat="false" ht="20.1" hidden="false" customHeight="true" outlineLevel="0" collapsed="false">
      <c r="A48" s="740" t="s">
        <v>379</v>
      </c>
      <c r="B48" s="741" t="s">
        <v>380</v>
      </c>
      <c r="C48" s="341" t="n">
        <v>5.24996837997475</v>
      </c>
      <c r="D48" s="342" t="n">
        <v>6.7564310466389</v>
      </c>
      <c r="E48" s="341" t="n">
        <v>7.75008281798167</v>
      </c>
      <c r="F48" s="341" t="n">
        <v>4.20063528237347</v>
      </c>
      <c r="G48" s="527" t="n">
        <v>6.86717417428591</v>
      </c>
      <c r="H48" s="528" t="n">
        <v>0.456279604335497</v>
      </c>
      <c r="I48" s="433" t="n">
        <v>81.4128663113846</v>
      </c>
    </row>
    <row r="49" customFormat="false" ht="20.1" hidden="false" customHeight="true" outlineLevel="0" collapsed="false">
      <c r="A49" s="740" t="s">
        <v>496</v>
      </c>
      <c r="B49" s="741" t="s">
        <v>497</v>
      </c>
      <c r="C49" s="341" t="n">
        <v>11.5332216315367</v>
      </c>
      <c r="D49" s="342" t="n">
        <v>11.3734889265616</v>
      </c>
      <c r="E49" s="341" t="n">
        <v>8.95214208043961</v>
      </c>
      <c r="F49" s="341" t="n">
        <v>6.85344715341104</v>
      </c>
      <c r="G49" s="527" t="n">
        <v>6.81724159603867</v>
      </c>
      <c r="H49" s="528" t="n">
        <v>0.45296190531289</v>
      </c>
      <c r="I49" s="433" t="n">
        <v>81.8658282166975</v>
      </c>
    </row>
    <row r="50" customFormat="false" ht="20.1" hidden="false" customHeight="true" outlineLevel="0" collapsed="false">
      <c r="A50" s="740" t="s">
        <v>512</v>
      </c>
      <c r="B50" s="741" t="s">
        <v>513</v>
      </c>
      <c r="C50" s="341" t="n">
        <v>5.83039651378253</v>
      </c>
      <c r="D50" s="342" t="n">
        <v>5.23719387874884</v>
      </c>
      <c r="E50" s="341" t="n">
        <v>10.1843135213807</v>
      </c>
      <c r="F50" s="341" t="n">
        <v>3.89007889014779</v>
      </c>
      <c r="G50" s="527" t="n">
        <v>6.78341717517488</v>
      </c>
      <c r="H50" s="528" t="n">
        <v>0.450714489858307</v>
      </c>
      <c r="I50" s="433" t="n">
        <v>82.3165427065558</v>
      </c>
    </row>
    <row r="51" customFormat="false" ht="20.1" hidden="false" customHeight="true" outlineLevel="0" collapsed="false">
      <c r="A51" s="740" t="s">
        <v>369</v>
      </c>
      <c r="B51" s="741" t="s">
        <v>370</v>
      </c>
      <c r="C51" s="341" t="n">
        <v>5.65264805011233</v>
      </c>
      <c r="D51" s="342" t="n">
        <v>6.27868796230842</v>
      </c>
      <c r="E51" s="341" t="n">
        <v>7.43129518463163</v>
      </c>
      <c r="F51" s="341" t="n">
        <v>5.23727826834077</v>
      </c>
      <c r="G51" s="527" t="n">
        <v>6.72016566071206</v>
      </c>
      <c r="H51" s="528" t="n">
        <v>0.446511833094367</v>
      </c>
      <c r="I51" s="433" t="n">
        <v>82.7630545396502</v>
      </c>
    </row>
    <row r="52" customFormat="false" ht="20.1" hidden="false" customHeight="true" outlineLevel="0" collapsed="false">
      <c r="A52" s="740" t="s">
        <v>465</v>
      </c>
      <c r="B52" s="741" t="s">
        <v>466</v>
      </c>
      <c r="C52" s="341" t="n">
        <v>14.7487993030189</v>
      </c>
      <c r="D52" s="342" t="n">
        <v>25.1656453834526</v>
      </c>
      <c r="E52" s="341" t="n">
        <v>16.6913632692239</v>
      </c>
      <c r="F52" s="341" t="n">
        <v>5.25666079500312</v>
      </c>
      <c r="G52" s="527" t="n">
        <v>6.69003203400603</v>
      </c>
      <c r="H52" s="528" t="n">
        <v>0.444509647199314</v>
      </c>
      <c r="I52" s="433" t="n">
        <v>83.2075641868495</v>
      </c>
    </row>
    <row r="53" customFormat="false" ht="20.1" hidden="false" customHeight="true" outlineLevel="0" collapsed="false">
      <c r="A53" s="740" t="s">
        <v>1873</v>
      </c>
      <c r="B53" s="741" t="s">
        <v>1874</v>
      </c>
      <c r="C53" s="341" t="n">
        <v>9.31010646245675</v>
      </c>
      <c r="D53" s="342" t="n">
        <v>1.20380620393835</v>
      </c>
      <c r="E53" s="341" t="n">
        <v>0.203003743198253</v>
      </c>
      <c r="F53" s="341" t="n">
        <v>4.53426887008567</v>
      </c>
      <c r="G53" s="527" t="n">
        <v>6.56039277985382</v>
      </c>
      <c r="H53" s="528" t="n">
        <v>0.435895951654441</v>
      </c>
      <c r="I53" s="433" t="n">
        <v>83.6434601385039</v>
      </c>
    </row>
    <row r="54" customFormat="false" ht="20.1" hidden="false" customHeight="true" outlineLevel="0" collapsed="false">
      <c r="A54" s="740" t="s">
        <v>363</v>
      </c>
      <c r="B54" s="741" t="s">
        <v>364</v>
      </c>
      <c r="C54" s="341" t="n">
        <v>5.61540211724579</v>
      </c>
      <c r="D54" s="342" t="n">
        <v>6.04790111609244</v>
      </c>
      <c r="E54" s="341" t="n">
        <v>6.38183206397222</v>
      </c>
      <c r="F54" s="341" t="n">
        <v>3.74441361701302</v>
      </c>
      <c r="G54" s="527" t="n">
        <v>6.44449228790481</v>
      </c>
      <c r="H54" s="528" t="n">
        <v>0.42819510859052</v>
      </c>
      <c r="I54" s="433" t="n">
        <v>84.0716552470944</v>
      </c>
    </row>
    <row r="55" customFormat="false" ht="20.1" hidden="false" customHeight="true" outlineLevel="0" collapsed="false">
      <c r="A55" s="740" t="s">
        <v>1228</v>
      </c>
      <c r="B55" s="741" t="s">
        <v>1229</v>
      </c>
      <c r="C55" s="341" t="n">
        <v>6.08584161415477</v>
      </c>
      <c r="D55" s="342" t="n">
        <v>6.98528325590638</v>
      </c>
      <c r="E55" s="341" t="n">
        <v>8.56377932694029</v>
      </c>
      <c r="F55" s="341" t="n">
        <v>4.154408862906</v>
      </c>
      <c r="G55" s="527" t="n">
        <v>6.13748870689412</v>
      </c>
      <c r="H55" s="528" t="n">
        <v>0.407796693038798</v>
      </c>
      <c r="I55" s="433" t="n">
        <v>84.4794519401332</v>
      </c>
    </row>
    <row r="56" customFormat="false" ht="20.1" hidden="false" customHeight="true" outlineLevel="0" collapsed="false">
      <c r="A56" s="740" t="s">
        <v>930</v>
      </c>
      <c r="B56" s="741" t="s">
        <v>1282</v>
      </c>
      <c r="C56" s="341" t="n">
        <v>4.09828607316793</v>
      </c>
      <c r="D56" s="342" t="n">
        <v>3.54326768801337</v>
      </c>
      <c r="E56" s="341" t="n">
        <v>4.86104534908176</v>
      </c>
      <c r="F56" s="341" t="n">
        <v>3.28448186162638</v>
      </c>
      <c r="G56" s="527" t="n">
        <v>5.48886053265648</v>
      </c>
      <c r="H56" s="528" t="n">
        <v>0.364699518103261</v>
      </c>
      <c r="I56" s="433" t="n">
        <v>84.8441514582365</v>
      </c>
    </row>
    <row r="57" customFormat="false" ht="20.1" hidden="false" customHeight="true" outlineLevel="0" collapsed="false">
      <c r="A57" s="740" t="s">
        <v>1216</v>
      </c>
      <c r="B57" s="741" t="s">
        <v>1217</v>
      </c>
      <c r="C57" s="341" t="n">
        <v>23.5877892461834</v>
      </c>
      <c r="D57" s="342" t="n">
        <v>12.6688869898727</v>
      </c>
      <c r="E57" s="341" t="n">
        <v>5.93893036375922</v>
      </c>
      <c r="F57" s="341" t="n">
        <v>3.11807128249853</v>
      </c>
      <c r="G57" s="527" t="n">
        <v>5.21677030747819</v>
      </c>
      <c r="H57" s="528" t="n">
        <v>0.346620870738703</v>
      </c>
      <c r="I57" s="433" t="n">
        <v>85.1907723289752</v>
      </c>
    </row>
    <row r="58" customFormat="false" ht="20.1" hidden="false" customHeight="true" outlineLevel="0" collapsed="false">
      <c r="A58" s="740" t="s">
        <v>1875</v>
      </c>
      <c r="B58" s="741" t="s">
        <v>1876</v>
      </c>
      <c r="C58" s="341" t="n">
        <v>6.67861467622124</v>
      </c>
      <c r="D58" s="342" t="n">
        <v>12.2499100223145</v>
      </c>
      <c r="E58" s="341" t="n">
        <v>2.55321111257786</v>
      </c>
      <c r="F58" s="341" t="n">
        <v>6.67371545860962</v>
      </c>
      <c r="G58" s="527" t="n">
        <v>5.06459569071974</v>
      </c>
      <c r="H58" s="528" t="n">
        <v>0.336509845131628</v>
      </c>
      <c r="I58" s="433" t="n">
        <v>85.5272821741068</v>
      </c>
    </row>
    <row r="59" customFormat="false" ht="20.1" hidden="false" customHeight="true" outlineLevel="0" collapsed="false">
      <c r="A59" s="740" t="s">
        <v>425</v>
      </c>
      <c r="B59" s="741" t="s">
        <v>426</v>
      </c>
      <c r="C59" s="341" t="n">
        <v>7.55621791646853</v>
      </c>
      <c r="D59" s="342" t="n">
        <v>6.51942558393211</v>
      </c>
      <c r="E59" s="341" t="n">
        <v>7.89286527506802</v>
      </c>
      <c r="F59" s="341" t="n">
        <v>5.78125924005438</v>
      </c>
      <c r="G59" s="527" t="n">
        <v>5.03093912784641</v>
      </c>
      <c r="H59" s="528" t="n">
        <v>0.334273582762073</v>
      </c>
      <c r="I59" s="433" t="n">
        <v>85.8615557568689</v>
      </c>
    </row>
    <row r="60" customFormat="false" ht="20.1" hidden="false" customHeight="true" outlineLevel="0" collapsed="false">
      <c r="A60" s="740" t="s">
        <v>393</v>
      </c>
      <c r="B60" s="741" t="s">
        <v>394</v>
      </c>
      <c r="C60" s="341" t="n">
        <v>5.45429379564797</v>
      </c>
      <c r="D60" s="342" t="n">
        <v>8.26796766038945</v>
      </c>
      <c r="E60" s="341" t="n">
        <v>9.40634333384048</v>
      </c>
      <c r="F60" s="341" t="n">
        <v>4.52239081993792</v>
      </c>
      <c r="G60" s="527" t="n">
        <v>5.02265042557813</v>
      </c>
      <c r="H60" s="528" t="n">
        <v>0.333722851748786</v>
      </c>
      <c r="I60" s="433" t="n">
        <v>86.1952786086177</v>
      </c>
    </row>
    <row r="61" customFormat="false" ht="20.1" hidden="false" customHeight="true" outlineLevel="0" collapsed="false">
      <c r="A61" s="740" t="s">
        <v>1877</v>
      </c>
      <c r="B61" s="741" t="s">
        <v>1878</v>
      </c>
      <c r="C61" s="341" t="n">
        <v>7.96309060472591</v>
      </c>
      <c r="D61" s="342" t="n">
        <v>4.72987309233464</v>
      </c>
      <c r="E61" s="341" t="n">
        <v>7.46926119379609</v>
      </c>
      <c r="F61" s="341" t="n">
        <v>7.06096343973118</v>
      </c>
      <c r="G61" s="527" t="n">
        <v>4.77866725260757</v>
      </c>
      <c r="H61" s="528" t="n">
        <v>0.317511737424006</v>
      </c>
      <c r="I61" s="433" t="n">
        <v>86.5127903460417</v>
      </c>
    </row>
    <row r="62" customFormat="false" ht="20.1" hidden="false" customHeight="true" outlineLevel="0" collapsed="false">
      <c r="A62" s="740" t="s">
        <v>1309</v>
      </c>
      <c r="B62" s="741" t="s">
        <v>1310</v>
      </c>
      <c r="C62" s="341" t="n">
        <v>5.38591227220701</v>
      </c>
      <c r="D62" s="342" t="n">
        <v>6.11347286562164</v>
      </c>
      <c r="E62" s="341" t="n">
        <v>5.34029326705359</v>
      </c>
      <c r="F62" s="341" t="n">
        <v>17.9211345444628</v>
      </c>
      <c r="G62" s="527" t="n">
        <v>4.74420860769983</v>
      </c>
      <c r="H62" s="528" t="n">
        <v>0.315222181856402</v>
      </c>
      <c r="I62" s="433" t="n">
        <v>86.8280125278981</v>
      </c>
    </row>
    <row r="63" customFormat="false" ht="20.1" hidden="false" customHeight="true" outlineLevel="0" collapsed="false">
      <c r="A63" s="740" t="s">
        <v>557</v>
      </c>
      <c r="B63" s="741" t="s">
        <v>1879</v>
      </c>
      <c r="C63" s="341" t="n">
        <v>5.74964524539626</v>
      </c>
      <c r="D63" s="342" t="n">
        <v>8.73762658860603</v>
      </c>
      <c r="E63" s="341" t="n">
        <v>8.11124683964881</v>
      </c>
      <c r="F63" s="341" t="n">
        <v>7.01766498961319</v>
      </c>
      <c r="G63" s="527" t="n">
        <v>4.62240328958219</v>
      </c>
      <c r="H63" s="528" t="n">
        <v>0.307129001030323</v>
      </c>
      <c r="I63" s="433" t="n">
        <v>87.1351415289284</v>
      </c>
    </row>
    <row r="64" customFormat="false" ht="20.1" hidden="false" customHeight="true" outlineLevel="0" collapsed="false">
      <c r="A64" s="740" t="s">
        <v>1283</v>
      </c>
      <c r="B64" s="741" t="s">
        <v>1284</v>
      </c>
      <c r="C64" s="341" t="n">
        <v>4.84262326222062</v>
      </c>
      <c r="D64" s="342" t="n">
        <v>14.6794053397834</v>
      </c>
      <c r="E64" s="341" t="n">
        <v>13.2839911599664</v>
      </c>
      <c r="F64" s="341" t="n">
        <v>2.10791744778837</v>
      </c>
      <c r="G64" s="527" t="n">
        <v>4.57033543440747</v>
      </c>
      <c r="H64" s="528" t="n">
        <v>0.303669426574402</v>
      </c>
      <c r="I64" s="433" t="n">
        <v>87.4388109555028</v>
      </c>
    </row>
    <row r="65" customFormat="false" ht="20.1" hidden="false" customHeight="true" outlineLevel="0" collapsed="false">
      <c r="A65" s="740" t="s">
        <v>1260</v>
      </c>
      <c r="B65" s="741" t="s">
        <v>1261</v>
      </c>
      <c r="C65" s="341" t="n">
        <v>5.47168835170457</v>
      </c>
      <c r="D65" s="342" t="n">
        <v>4.75993938118731</v>
      </c>
      <c r="E65" s="341" t="n">
        <v>5.58289313650032</v>
      </c>
      <c r="F65" s="341" t="n">
        <v>5.47180255579069</v>
      </c>
      <c r="G65" s="527" t="n">
        <v>4.56542877600029</v>
      </c>
      <c r="H65" s="528" t="n">
        <v>0.303343410647062</v>
      </c>
      <c r="I65" s="433" t="n">
        <v>87.7421543661499</v>
      </c>
    </row>
    <row r="66" customFormat="false" ht="20.1" hidden="false" customHeight="true" outlineLevel="0" collapsed="false">
      <c r="A66" s="740" t="s">
        <v>345</v>
      </c>
      <c r="B66" s="741" t="s">
        <v>346</v>
      </c>
      <c r="C66" s="341" t="n">
        <v>17.4612453700212</v>
      </c>
      <c r="D66" s="342" t="n">
        <v>16.2808184124183</v>
      </c>
      <c r="E66" s="341" t="n">
        <v>16.9517513939106</v>
      </c>
      <c r="F66" s="341" t="n">
        <v>4.31155173621929</v>
      </c>
      <c r="G66" s="527" t="n">
        <v>4.54270530222886</v>
      </c>
      <c r="H66" s="528" t="n">
        <v>0.301833581806491</v>
      </c>
      <c r="I66" s="433" t="n">
        <v>88.0439879479564</v>
      </c>
    </row>
    <row r="67" customFormat="false" ht="20.1" hidden="false" customHeight="true" outlineLevel="0" collapsed="false">
      <c r="A67" s="740" t="s">
        <v>506</v>
      </c>
      <c r="B67" s="741" t="s">
        <v>507</v>
      </c>
      <c r="C67" s="341" t="n">
        <v>6.99972304996474</v>
      </c>
      <c r="D67" s="342" t="n">
        <v>6.16912176291049</v>
      </c>
      <c r="E67" s="341" t="n">
        <v>6.82924409993198</v>
      </c>
      <c r="F67" s="341" t="n">
        <v>3.79938281233998</v>
      </c>
      <c r="G67" s="527" t="n">
        <v>4.32065409005523</v>
      </c>
      <c r="H67" s="528" t="n">
        <v>0.287079705370361</v>
      </c>
      <c r="I67" s="433" t="n">
        <v>88.3310676533267</v>
      </c>
    </row>
    <row r="68" customFormat="false" ht="20.1" hidden="false" customHeight="true" outlineLevel="0" collapsed="false">
      <c r="A68" s="740" t="s">
        <v>522</v>
      </c>
      <c r="B68" s="741" t="s">
        <v>523</v>
      </c>
      <c r="C68" s="341" t="n">
        <v>6.98604397140187</v>
      </c>
      <c r="D68" s="342" t="n">
        <v>7.29198155780443</v>
      </c>
      <c r="E68" s="341" t="n">
        <v>7.39634996218766</v>
      </c>
      <c r="F68" s="341" t="n">
        <v>4.66086029932548</v>
      </c>
      <c r="G68" s="527" t="n">
        <v>4.27839220564514</v>
      </c>
      <c r="H68" s="528" t="n">
        <v>0.284271674671312</v>
      </c>
      <c r="I68" s="433" t="n">
        <v>88.615339327998</v>
      </c>
    </row>
    <row r="69" customFormat="false" ht="20.1" hidden="false" customHeight="true" outlineLevel="0" collapsed="false">
      <c r="A69" s="740" t="s">
        <v>453</v>
      </c>
      <c r="B69" s="741" t="s">
        <v>454</v>
      </c>
      <c r="C69" s="341" t="n">
        <v>4.32846774786415</v>
      </c>
      <c r="D69" s="342" t="n">
        <v>3.11134240714457</v>
      </c>
      <c r="E69" s="341" t="n">
        <v>3.16469005065512</v>
      </c>
      <c r="F69" s="341" t="n">
        <v>2.8681862973915</v>
      </c>
      <c r="G69" s="527" t="n">
        <v>4.11485970603734</v>
      </c>
      <c r="H69" s="528" t="n">
        <v>0.273405990719907</v>
      </c>
      <c r="I69" s="433" t="n">
        <v>88.888745318718</v>
      </c>
    </row>
    <row r="70" customFormat="false" ht="20.1" hidden="false" customHeight="true" outlineLevel="0" collapsed="false">
      <c r="A70" s="742" t="s">
        <v>1305</v>
      </c>
      <c r="B70" s="743" t="s">
        <v>1306</v>
      </c>
      <c r="C70" s="346" t="n">
        <v>1.84825028614532</v>
      </c>
      <c r="D70" s="561" t="n">
        <v>3.32182110528897</v>
      </c>
      <c r="E70" s="346" t="n">
        <v>5.79045421797809</v>
      </c>
      <c r="F70" s="346" t="n">
        <v>5.39863830947835</v>
      </c>
      <c r="G70" s="533" t="n">
        <v>4.08652893870951</v>
      </c>
      <c r="H70" s="534" t="n">
        <v>0.271523593247702</v>
      </c>
      <c r="I70" s="538" t="n">
        <v>89.1602689119657</v>
      </c>
    </row>
    <row r="71" customFormat="false" ht="20.1" hidden="false" customHeight="true" outlineLevel="0" collapsed="false">
      <c r="A71" s="730" t="s">
        <v>1866</v>
      </c>
      <c r="B71" s="730"/>
    </row>
    <row r="72" customFormat="false" ht="14.25" hidden="false" customHeight="true" outlineLevel="0" collapsed="false">
      <c r="H72" s="746" t="s">
        <v>1867</v>
      </c>
      <c r="I72" s="746"/>
    </row>
    <row r="73" customFormat="false" ht="27" hidden="false" customHeight="true" outlineLevel="0" collapsed="false">
      <c r="A73" s="732" t="s">
        <v>315</v>
      </c>
      <c r="B73" s="733" t="s">
        <v>316</v>
      </c>
      <c r="C73" s="734" t="n">
        <v>2017</v>
      </c>
      <c r="D73" s="735" t="n">
        <v>2018</v>
      </c>
      <c r="E73" s="734" t="n">
        <v>2019</v>
      </c>
      <c r="F73" s="734" t="n">
        <v>2020</v>
      </c>
      <c r="G73" s="736" t="n">
        <v>2021</v>
      </c>
      <c r="H73" s="45" t="s">
        <v>247</v>
      </c>
      <c r="I73" s="152" t="s">
        <v>1868</v>
      </c>
    </row>
    <row r="74" customFormat="false" ht="18" hidden="false" customHeight="true" outlineLevel="0" collapsed="false">
      <c r="A74" s="738" t="s">
        <v>1880</v>
      </c>
      <c r="B74" s="747" t="s">
        <v>1881</v>
      </c>
      <c r="C74" s="338" t="n">
        <v>6.4360135775544</v>
      </c>
      <c r="D74" s="550" t="n">
        <v>4.17981404623961</v>
      </c>
      <c r="E74" s="338" t="n">
        <v>10.1532055470037</v>
      </c>
      <c r="F74" s="338" t="n">
        <v>6.06999436729951</v>
      </c>
      <c r="G74" s="524" t="n">
        <v>4.05879947647454</v>
      </c>
      <c r="H74" s="525" t="n">
        <v>0.269681148635713</v>
      </c>
      <c r="I74" s="551" t="n">
        <v>89.4299500606014</v>
      </c>
    </row>
    <row r="75" customFormat="false" ht="18" hidden="false" customHeight="true" outlineLevel="0" collapsed="false">
      <c r="A75" s="740" t="s">
        <v>526</v>
      </c>
      <c r="B75" s="748" t="s">
        <v>527</v>
      </c>
      <c r="C75" s="341" t="n">
        <v>4.3924079563157</v>
      </c>
      <c r="D75" s="342" t="n">
        <v>3.87090002725478</v>
      </c>
      <c r="E75" s="341" t="n">
        <v>4.07628805286568</v>
      </c>
      <c r="F75" s="341" t="n">
        <v>3.72285978402771</v>
      </c>
      <c r="G75" s="527" t="n">
        <v>3.99933644706621</v>
      </c>
      <c r="H75" s="528" t="n">
        <v>0.265730212363757</v>
      </c>
      <c r="I75" s="433" t="n">
        <v>89.6956802729651</v>
      </c>
    </row>
    <row r="76" customFormat="false" ht="20.1" hidden="false" customHeight="true" outlineLevel="0" collapsed="false">
      <c r="A76" s="740" t="s">
        <v>1278</v>
      </c>
      <c r="B76" s="748" t="s">
        <v>1279</v>
      </c>
      <c r="C76" s="341" t="n">
        <v>5.11329700874014</v>
      </c>
      <c r="D76" s="342" t="n">
        <v>6.33750431123851</v>
      </c>
      <c r="E76" s="341" t="n">
        <v>7.72537169645414</v>
      </c>
      <c r="F76" s="341" t="n">
        <v>3.73086869177971</v>
      </c>
      <c r="G76" s="527" t="n">
        <v>3.3817917875086</v>
      </c>
      <c r="H76" s="528" t="n">
        <v>0.224698337276397</v>
      </c>
      <c r="I76" s="433" t="n">
        <v>89.9203786102415</v>
      </c>
    </row>
    <row r="77" customFormat="false" ht="20.1" hidden="false" customHeight="true" outlineLevel="0" collapsed="false">
      <c r="A77" s="740" t="s">
        <v>1882</v>
      </c>
      <c r="B77" s="748" t="s">
        <v>1883</v>
      </c>
      <c r="C77" s="341" t="n">
        <v>3.0321725792434</v>
      </c>
      <c r="D77" s="342" t="n">
        <v>1.43503448067956</v>
      </c>
      <c r="E77" s="341" t="n">
        <v>2.48124946301998</v>
      </c>
      <c r="F77" s="341" t="n">
        <v>2.36725596931499</v>
      </c>
      <c r="G77" s="527" t="n">
        <v>3.3364327160171</v>
      </c>
      <c r="H77" s="528" t="n">
        <v>0.221684518394292</v>
      </c>
      <c r="I77" s="433" t="n">
        <v>90.1420631286358</v>
      </c>
    </row>
    <row r="78" customFormat="false" ht="20.1" hidden="false" customHeight="true" outlineLevel="0" collapsed="false">
      <c r="A78" s="740" t="s">
        <v>471</v>
      </c>
      <c r="B78" s="748" t="s">
        <v>472</v>
      </c>
      <c r="C78" s="341" t="n">
        <v>4.36122558608137</v>
      </c>
      <c r="D78" s="342" t="n">
        <v>3.65995341352268</v>
      </c>
      <c r="E78" s="341" t="n">
        <v>3.1074122541079</v>
      </c>
      <c r="F78" s="341" t="n">
        <v>2.59345486131699</v>
      </c>
      <c r="G78" s="527" t="n">
        <v>3.10090374512777</v>
      </c>
      <c r="H78" s="528" t="n">
        <v>0.206035131482083</v>
      </c>
      <c r="I78" s="433" t="n">
        <v>90.3480982601179</v>
      </c>
    </row>
    <row r="79" customFormat="false" ht="20.1" hidden="false" customHeight="true" outlineLevel="0" collapsed="false">
      <c r="A79" s="740" t="s">
        <v>1274</v>
      </c>
      <c r="B79" s="748" t="s">
        <v>1275</v>
      </c>
      <c r="C79" s="341" t="n">
        <v>2.16508143580998</v>
      </c>
      <c r="D79" s="342" t="n">
        <v>2.77445715923989</v>
      </c>
      <c r="E79" s="341" t="n">
        <v>2.3876958522768</v>
      </c>
      <c r="F79" s="341" t="n">
        <v>4.50748748139053</v>
      </c>
      <c r="G79" s="527" t="n">
        <v>2.89076957035917</v>
      </c>
      <c r="H79" s="528" t="n">
        <v>0.192073065618105</v>
      </c>
      <c r="I79" s="433" t="n">
        <v>90.540171325736</v>
      </c>
    </row>
    <row r="80" customFormat="false" ht="20.1" hidden="false" customHeight="true" outlineLevel="0" collapsed="false">
      <c r="A80" s="740" t="s">
        <v>1297</v>
      </c>
      <c r="B80" s="748" t="s">
        <v>1298</v>
      </c>
      <c r="C80" s="341" t="n">
        <v>1.62680340422741</v>
      </c>
      <c r="D80" s="342" t="n">
        <v>1.54864348718441</v>
      </c>
      <c r="E80" s="341" t="n">
        <v>2.40760532639436</v>
      </c>
      <c r="F80" s="341" t="n">
        <v>5.87805137130654</v>
      </c>
      <c r="G80" s="527" t="n">
        <v>2.85460627486394</v>
      </c>
      <c r="H80" s="528" t="n">
        <v>0.189670246970835</v>
      </c>
      <c r="I80" s="433" t="n">
        <v>90.7298415727069</v>
      </c>
    </row>
    <row r="81" customFormat="false" ht="20.1" hidden="false" customHeight="true" outlineLevel="0" collapsed="false">
      <c r="A81" s="740" t="s">
        <v>1246</v>
      </c>
      <c r="B81" s="748" t="s">
        <v>1247</v>
      </c>
      <c r="C81" s="341" t="n">
        <v>20.2876315235393</v>
      </c>
      <c r="D81" s="342" t="n">
        <v>9.96996853758729</v>
      </c>
      <c r="E81" s="341" t="n">
        <v>3.33661380396649</v>
      </c>
      <c r="F81" s="341" t="n">
        <v>2.08496962114834</v>
      </c>
      <c r="G81" s="527" t="n">
        <v>2.70710453514238</v>
      </c>
      <c r="H81" s="528" t="n">
        <v>0.179869704021019</v>
      </c>
      <c r="I81" s="433" t="n">
        <v>90.9097112767279</v>
      </c>
    </row>
    <row r="82" customFormat="false" ht="20.1" hidden="false" customHeight="true" outlineLevel="0" collapsed="false">
      <c r="A82" s="740" t="s">
        <v>980</v>
      </c>
      <c r="B82" s="748" t="s">
        <v>1304</v>
      </c>
      <c r="C82" s="341" t="n">
        <v>5.50746061079317</v>
      </c>
      <c r="D82" s="342" t="n">
        <v>4.53463740992234</v>
      </c>
      <c r="E82" s="341" t="n">
        <v>6.13417379470358</v>
      </c>
      <c r="F82" s="341" t="n">
        <v>2.50609375185286</v>
      </c>
      <c r="G82" s="527" t="n">
        <v>2.6276518284172</v>
      </c>
      <c r="H82" s="528" t="n">
        <v>0.174590582119073</v>
      </c>
      <c r="I82" s="433" t="n">
        <v>91.0843018588469</v>
      </c>
    </row>
    <row r="83" customFormat="false" ht="20.1" hidden="false" customHeight="true" outlineLevel="0" collapsed="false">
      <c r="A83" s="740" t="s">
        <v>459</v>
      </c>
      <c r="B83" s="748" t="s">
        <v>460</v>
      </c>
      <c r="C83" s="341" t="n">
        <v>3.627045907548</v>
      </c>
      <c r="D83" s="342" t="n">
        <v>2.84200559492015</v>
      </c>
      <c r="E83" s="341" t="n">
        <v>4.14387220211033</v>
      </c>
      <c r="F83" s="341" t="n">
        <v>0.7802705367182</v>
      </c>
      <c r="G83" s="527" t="n">
        <v>2.62184848433044</v>
      </c>
      <c r="H83" s="528" t="n">
        <v>0.174204987189263</v>
      </c>
      <c r="I83" s="433" t="n">
        <v>91.2585068460362</v>
      </c>
    </row>
    <row r="84" customFormat="false" ht="20.1" hidden="false" customHeight="true" outlineLevel="0" collapsed="false">
      <c r="A84" s="740" t="s">
        <v>972</v>
      </c>
      <c r="B84" s="748" t="s">
        <v>1884</v>
      </c>
      <c r="C84" s="341" t="n">
        <v>2.77166215502681</v>
      </c>
      <c r="D84" s="342" t="n">
        <v>2.96418816748831</v>
      </c>
      <c r="E84" s="341" t="n">
        <v>6.81131958366149</v>
      </c>
      <c r="F84" s="341" t="n">
        <v>0.506329284975836</v>
      </c>
      <c r="G84" s="527" t="n">
        <v>2.35515053116817</v>
      </c>
      <c r="H84" s="528" t="n">
        <v>0.156484621656431</v>
      </c>
      <c r="I84" s="433" t="n">
        <v>91.4149914676926</v>
      </c>
    </row>
    <row r="85" customFormat="false" ht="20.1" hidden="false" customHeight="true" outlineLevel="0" collapsed="false">
      <c r="A85" s="740" t="s">
        <v>962</v>
      </c>
      <c r="B85" s="748" t="s">
        <v>1255</v>
      </c>
      <c r="C85" s="341" t="n">
        <v>3.39774630654445</v>
      </c>
      <c r="D85" s="342" t="n">
        <v>3.94797533288667</v>
      </c>
      <c r="E85" s="341" t="n">
        <v>4.22475775488652</v>
      </c>
      <c r="F85" s="341" t="n">
        <v>1.55262191697238</v>
      </c>
      <c r="G85" s="527" t="n">
        <v>2.32112603226832</v>
      </c>
      <c r="H85" s="528" t="n">
        <v>0.154223912301793</v>
      </c>
      <c r="I85" s="433" t="n">
        <v>91.5692153799944</v>
      </c>
    </row>
    <row r="86" customFormat="false" ht="20.1" hidden="false" customHeight="true" outlineLevel="0" collapsed="false">
      <c r="A86" s="740" t="s">
        <v>473</v>
      </c>
      <c r="B86" s="748" t="s">
        <v>474</v>
      </c>
      <c r="C86" s="341" t="n">
        <v>3.69559564062116</v>
      </c>
      <c r="D86" s="342" t="n">
        <v>4.13128216202382</v>
      </c>
      <c r="E86" s="341" t="n">
        <v>3.09337400211212</v>
      </c>
      <c r="F86" s="341" t="n">
        <v>2.00372594782988</v>
      </c>
      <c r="G86" s="527" t="n">
        <v>2.26112447355824</v>
      </c>
      <c r="H86" s="528" t="n">
        <v>0.150237194217627</v>
      </c>
      <c r="I86" s="433" t="n">
        <v>91.7194525742121</v>
      </c>
    </row>
    <row r="87" customFormat="false" ht="20.1" hidden="false" customHeight="true" outlineLevel="0" collapsed="false">
      <c r="A87" s="740" t="s">
        <v>375</v>
      </c>
      <c r="B87" s="748" t="s">
        <v>376</v>
      </c>
      <c r="C87" s="341" t="n">
        <v>3.37131866192217</v>
      </c>
      <c r="D87" s="342" t="n">
        <v>2.82088477928243</v>
      </c>
      <c r="E87" s="341" t="n">
        <v>2.81298692901124</v>
      </c>
      <c r="F87" s="341" t="n">
        <v>2.50313299425734</v>
      </c>
      <c r="G87" s="527" t="n">
        <v>2.2352300806909</v>
      </c>
      <c r="H87" s="528" t="n">
        <v>0.148516678175343</v>
      </c>
      <c r="I87" s="433" t="n">
        <v>91.8679692523874</v>
      </c>
    </row>
    <row r="88" customFormat="false" ht="20.1" hidden="false" customHeight="true" outlineLevel="0" collapsed="false">
      <c r="A88" s="740" t="s">
        <v>570</v>
      </c>
      <c r="B88" s="748" t="s">
        <v>571</v>
      </c>
      <c r="C88" s="341" t="n">
        <v>8.88515476772215</v>
      </c>
      <c r="D88" s="342" t="n">
        <v>7.14946149970192</v>
      </c>
      <c r="E88" s="341" t="n">
        <v>4.96044779659197</v>
      </c>
      <c r="F88" s="341" t="n">
        <v>2.00794386488418</v>
      </c>
      <c r="G88" s="527" t="n">
        <v>2.20154503867612</v>
      </c>
      <c r="H88" s="528" t="n">
        <v>0.146278523549809</v>
      </c>
      <c r="I88" s="433" t="n">
        <v>92.0142477759372</v>
      </c>
    </row>
    <row r="89" customFormat="false" ht="20.1" hidden="false" customHeight="true" outlineLevel="0" collapsed="false">
      <c r="A89" s="740" t="s">
        <v>1885</v>
      </c>
      <c r="B89" s="748" t="s">
        <v>1886</v>
      </c>
      <c r="C89" s="341" t="n">
        <v>4.35271395634849</v>
      </c>
      <c r="D89" s="342" t="n">
        <v>3.35586345497086</v>
      </c>
      <c r="E89" s="341" t="n">
        <v>2.91023121464882</v>
      </c>
      <c r="F89" s="341" t="n">
        <v>2.89474830183513</v>
      </c>
      <c r="G89" s="527" t="n">
        <v>2.15592389774058</v>
      </c>
      <c r="H89" s="528" t="n">
        <v>0.143247291836865</v>
      </c>
      <c r="I89" s="433" t="n">
        <v>92.1574950677741</v>
      </c>
    </row>
    <row r="90" customFormat="false" ht="20.1" hidden="false" customHeight="true" outlineLevel="0" collapsed="false">
      <c r="A90" s="740" t="s">
        <v>1887</v>
      </c>
      <c r="B90" s="748" t="s">
        <v>1888</v>
      </c>
      <c r="C90" s="341" t="n">
        <v>7.55846561828706</v>
      </c>
      <c r="D90" s="342" t="n">
        <v>3.09280862653754</v>
      </c>
      <c r="E90" s="341" t="n">
        <v>1.52945481424966</v>
      </c>
      <c r="F90" s="341" t="n">
        <v>1.13304507022819</v>
      </c>
      <c r="G90" s="527" t="n">
        <v>2.13347398764295</v>
      </c>
      <c r="H90" s="528" t="n">
        <v>0.141755639544854</v>
      </c>
      <c r="I90" s="433" t="n">
        <v>92.2992507073189</v>
      </c>
    </row>
    <row r="91" customFormat="false" ht="20.1" hidden="false" customHeight="true" outlineLevel="0" collapsed="false">
      <c r="A91" s="740" t="s">
        <v>574</v>
      </c>
      <c r="B91" s="748" t="s">
        <v>1889</v>
      </c>
      <c r="C91" s="341" t="n">
        <v>5.6928</v>
      </c>
      <c r="D91" s="342" t="n">
        <v>5.97191875836331</v>
      </c>
      <c r="E91" s="341" t="n">
        <v>3.84713304127586</v>
      </c>
      <c r="F91" s="341" t="n">
        <v>2.37955009006931</v>
      </c>
      <c r="G91" s="527" t="n">
        <v>2.05219563923203</v>
      </c>
      <c r="H91" s="528" t="n">
        <v>0.136355215482094</v>
      </c>
      <c r="I91" s="433" t="n">
        <v>92.435605922801</v>
      </c>
    </row>
    <row r="92" customFormat="false" ht="20.1" hidden="false" customHeight="true" outlineLevel="0" collapsed="false">
      <c r="A92" s="740" t="s">
        <v>1890</v>
      </c>
      <c r="B92" s="748" t="s">
        <v>1891</v>
      </c>
      <c r="C92" s="341" t="n">
        <v>5.35857488152436</v>
      </c>
      <c r="D92" s="342" t="n">
        <v>3.06087207295668</v>
      </c>
      <c r="E92" s="341" t="n">
        <v>2.25163834842844</v>
      </c>
      <c r="F92" s="341" t="n">
        <v>2.07818856664212</v>
      </c>
      <c r="G92" s="527" t="n">
        <v>1.99479781016319</v>
      </c>
      <c r="H92" s="528" t="n">
        <v>0.132541498504401</v>
      </c>
      <c r="I92" s="433" t="n">
        <v>92.5681474213054</v>
      </c>
    </row>
    <row r="93" customFormat="false" ht="20.1" hidden="false" customHeight="true" outlineLevel="0" collapsed="false">
      <c r="A93" s="740" t="s">
        <v>469</v>
      </c>
      <c r="B93" s="748" t="s">
        <v>470</v>
      </c>
      <c r="C93" s="341" t="n">
        <v>0.0109548169161898</v>
      </c>
      <c r="D93" s="342" t="n">
        <v>0.00807085996519017</v>
      </c>
      <c r="E93" s="341" t="n">
        <v>0.512389001754135</v>
      </c>
      <c r="F93" s="341" t="n">
        <v>0.000156993334547912</v>
      </c>
      <c r="G93" s="527" t="n">
        <v>1.98885090887881</v>
      </c>
      <c r="H93" s="528" t="n">
        <v>0.132146365121121</v>
      </c>
      <c r="I93" s="433" t="n">
        <v>92.7002937864265</v>
      </c>
    </row>
    <row r="94" customFormat="false" ht="20.1" hidden="false" customHeight="true" outlineLevel="0" collapsed="false">
      <c r="A94" s="740" t="s">
        <v>597</v>
      </c>
      <c r="B94" s="748" t="s">
        <v>1892</v>
      </c>
      <c r="C94" s="341" t="n">
        <v>2.90683534335798</v>
      </c>
      <c r="D94" s="342" t="n">
        <v>2.53905351472835</v>
      </c>
      <c r="E94" s="341" t="n">
        <v>2.41082230100415</v>
      </c>
      <c r="F94" s="341" t="n">
        <v>2.07521933035007</v>
      </c>
      <c r="G94" s="527" t="n">
        <v>1.96958745972494</v>
      </c>
      <c r="H94" s="528" t="n">
        <v>0.130866432686762</v>
      </c>
      <c r="I94" s="433" t="n">
        <v>92.8311602191133</v>
      </c>
    </row>
    <row r="95" customFormat="false" ht="20.1" hidden="false" customHeight="true" outlineLevel="0" collapsed="false">
      <c r="A95" s="740" t="s">
        <v>319</v>
      </c>
      <c r="B95" s="748" t="s">
        <v>320</v>
      </c>
      <c r="C95" s="341" t="n">
        <v>5.30596509479691</v>
      </c>
      <c r="D95" s="342" t="n">
        <v>5.73419105292656</v>
      </c>
      <c r="E95" s="341" t="n">
        <v>4.834057029516</v>
      </c>
      <c r="F95" s="341" t="n">
        <v>1.53140190638613</v>
      </c>
      <c r="G95" s="527" t="n">
        <v>1.92234837773478</v>
      </c>
      <c r="H95" s="528" t="n">
        <v>0.127727699185527</v>
      </c>
      <c r="I95" s="433" t="n">
        <v>92.9588879182988</v>
      </c>
    </row>
    <row r="96" customFormat="false" ht="20.1" hidden="false" customHeight="true" outlineLevel="0" collapsed="false">
      <c r="A96" s="740" t="s">
        <v>1893</v>
      </c>
      <c r="B96" s="748" t="s">
        <v>1894</v>
      </c>
      <c r="C96" s="341" t="n">
        <v>0.605978853123002</v>
      </c>
      <c r="D96" s="342" t="n">
        <v>1.11561681010802</v>
      </c>
      <c r="E96" s="341" t="n">
        <v>0.69012228601346</v>
      </c>
      <c r="F96" s="341" t="n">
        <v>0.0700701796750606</v>
      </c>
      <c r="G96" s="527" t="n">
        <v>1.88242074210689</v>
      </c>
      <c r="H96" s="528" t="n">
        <v>0.125074764321204</v>
      </c>
      <c r="I96" s="433" t="n">
        <v>93.08396268262</v>
      </c>
    </row>
    <row r="97" customFormat="false" ht="20.1" hidden="false" customHeight="true" outlineLevel="0" collapsed="false">
      <c r="A97" s="740" t="s">
        <v>417</v>
      </c>
      <c r="B97" s="748" t="s">
        <v>418</v>
      </c>
      <c r="C97" s="341" t="n">
        <v>1.22902413459489</v>
      </c>
      <c r="D97" s="342" t="n">
        <v>1.20839297085092</v>
      </c>
      <c r="E97" s="341" t="n">
        <v>1.53761248053447</v>
      </c>
      <c r="F97" s="341" t="n">
        <v>1.15916551407421</v>
      </c>
      <c r="G97" s="527" t="n">
        <v>1.79765872193819</v>
      </c>
      <c r="H97" s="528" t="n">
        <v>0.119442872651691</v>
      </c>
      <c r="I97" s="433" t="n">
        <v>93.2034055552717</v>
      </c>
    </row>
    <row r="98" customFormat="false" ht="20.1" hidden="false" customHeight="true" outlineLevel="0" collapsed="false">
      <c r="A98" s="740" t="s">
        <v>1022</v>
      </c>
      <c r="B98" s="748" t="s">
        <v>1023</v>
      </c>
      <c r="C98" s="341" t="n">
        <v>2.72672213567716</v>
      </c>
      <c r="D98" s="342" t="n">
        <v>2.97708437845876</v>
      </c>
      <c r="E98" s="341" t="n">
        <v>2.88898815623434</v>
      </c>
      <c r="F98" s="341" t="n">
        <v>2.24722482506288</v>
      </c>
      <c r="G98" s="527" t="n">
        <v>1.79661855951055</v>
      </c>
      <c r="H98" s="528" t="n">
        <v>0.119373760541107</v>
      </c>
      <c r="I98" s="433" t="n">
        <v>93.3227793158128</v>
      </c>
    </row>
    <row r="99" customFormat="false" ht="20.1" hidden="false" customHeight="true" outlineLevel="0" collapsed="false">
      <c r="A99" s="740" t="s">
        <v>518</v>
      </c>
      <c r="B99" s="748" t="s">
        <v>519</v>
      </c>
      <c r="C99" s="341" t="n">
        <v>0.502057150353377</v>
      </c>
      <c r="D99" s="342" t="n">
        <v>0.422689474548774</v>
      </c>
      <c r="E99" s="341" t="n">
        <v>0.586428663322475</v>
      </c>
      <c r="F99" s="341" t="n">
        <v>0.460083374747607</v>
      </c>
      <c r="G99" s="527" t="n">
        <v>1.73587492407574</v>
      </c>
      <c r="H99" s="528" t="n">
        <v>0.115337736226204</v>
      </c>
      <c r="I99" s="433" t="n">
        <v>93.438117052039</v>
      </c>
    </row>
    <row r="100" customFormat="false" ht="20.1" hidden="false" customHeight="true" outlineLevel="0" collapsed="false">
      <c r="A100" s="740" t="s">
        <v>1307</v>
      </c>
      <c r="B100" s="748" t="s">
        <v>1308</v>
      </c>
      <c r="C100" s="341" t="n">
        <v>2.10672783562632</v>
      </c>
      <c r="D100" s="342" t="n">
        <v>2.24336147404674</v>
      </c>
      <c r="E100" s="341" t="n">
        <v>2.8702456907353</v>
      </c>
      <c r="F100" s="341" t="n">
        <v>0.903059661348032</v>
      </c>
      <c r="G100" s="527" t="n">
        <v>1.71373363857234</v>
      </c>
      <c r="H100" s="528" t="n">
        <v>0.113866590055659</v>
      </c>
      <c r="I100" s="433" t="n">
        <v>93.5519836420947</v>
      </c>
    </row>
    <row r="101" customFormat="false" ht="20.1" hidden="false" customHeight="true" outlineLevel="0" collapsed="false">
      <c r="A101" s="740" t="s">
        <v>572</v>
      </c>
      <c r="B101" s="748" t="s">
        <v>1273</v>
      </c>
      <c r="C101" s="341" t="n">
        <v>1.84679800600167</v>
      </c>
      <c r="D101" s="342" t="n">
        <v>2.46341124631861</v>
      </c>
      <c r="E101" s="341" t="n">
        <v>1.85630876015787</v>
      </c>
      <c r="F101" s="341" t="n">
        <v>0.869261232251603</v>
      </c>
      <c r="G101" s="527" t="n">
        <v>1.67957059548758</v>
      </c>
      <c r="H101" s="528" t="n">
        <v>0.111596675330039</v>
      </c>
      <c r="I101" s="433" t="n">
        <v>93.6635803174247</v>
      </c>
    </row>
    <row r="102" customFormat="false" ht="20.1" hidden="false" customHeight="true" outlineLevel="0" collapsed="false">
      <c r="A102" s="740" t="s">
        <v>341</v>
      </c>
      <c r="B102" s="748" t="s">
        <v>342</v>
      </c>
      <c r="C102" s="341" t="n">
        <v>3.78158697059836</v>
      </c>
      <c r="D102" s="342" t="n">
        <v>6.48948432825582</v>
      </c>
      <c r="E102" s="341" t="n">
        <v>4.41327236186189</v>
      </c>
      <c r="F102" s="341" t="n">
        <v>2.98068737811537</v>
      </c>
      <c r="G102" s="527" t="n">
        <v>1.65732184949498</v>
      </c>
      <c r="H102" s="528" t="n">
        <v>0.110118389100387</v>
      </c>
      <c r="I102" s="433" t="n">
        <v>93.7736987065251</v>
      </c>
    </row>
    <row r="103" customFormat="false" ht="20.1" hidden="false" customHeight="true" outlineLevel="0" collapsed="false">
      <c r="A103" s="740" t="s">
        <v>1895</v>
      </c>
      <c r="B103" s="748" t="s">
        <v>1896</v>
      </c>
      <c r="C103" s="341" t="n">
        <v>0.696133046914714</v>
      </c>
      <c r="D103" s="342" t="n">
        <v>0.888250440044715</v>
      </c>
      <c r="E103" s="341" t="n">
        <v>1.44324678818823</v>
      </c>
      <c r="F103" s="341" t="n">
        <v>1.99052722615643</v>
      </c>
      <c r="G103" s="527" t="n">
        <v>1.55815990253537</v>
      </c>
      <c r="H103" s="528" t="n">
        <v>0.103529714810853</v>
      </c>
      <c r="I103" s="433" t="n">
        <v>93.877228421336</v>
      </c>
    </row>
    <row r="104" customFormat="false" ht="20.1" hidden="false" customHeight="true" outlineLevel="0" collapsed="false">
      <c r="A104" s="749" t="s">
        <v>532</v>
      </c>
      <c r="B104" s="750" t="s">
        <v>1311</v>
      </c>
      <c r="C104" s="751" t="n">
        <v>320.572493395405</v>
      </c>
      <c r="D104" s="752" t="n">
        <v>513.774849402087</v>
      </c>
      <c r="E104" s="751" t="n">
        <v>363.897161187531</v>
      </c>
      <c r="F104" s="751" t="n">
        <v>167.460134764381</v>
      </c>
      <c r="G104" s="753" t="n">
        <v>92.1499415282599</v>
      </c>
      <c r="H104" s="754" t="n">
        <v>6.12277157866406</v>
      </c>
      <c r="I104" s="755" t="n">
        <v>100</v>
      </c>
    </row>
    <row r="105" customFormat="false" ht="20.1" hidden="false" customHeight="true" outlineLevel="0" collapsed="false">
      <c r="A105" s="756" t="s">
        <v>243</v>
      </c>
      <c r="B105" s="756"/>
      <c r="C105" s="542" t="n">
        <v>1713.39348967955</v>
      </c>
      <c r="D105" s="542" t="n">
        <v>2034.27939069763</v>
      </c>
      <c r="E105" s="757" t="n">
        <v>1952.58094321067</v>
      </c>
      <c r="F105" s="412" t="n">
        <v>1278.82467383904</v>
      </c>
      <c r="G105" s="542" t="n">
        <v>1505.03640948118</v>
      </c>
      <c r="H105" s="544" t="n">
        <v>100</v>
      </c>
      <c r="I105" s="412"/>
    </row>
  </sheetData>
  <mergeCells count="4">
    <mergeCell ref="H2:I2"/>
    <mergeCell ref="H37:I37"/>
    <mergeCell ref="H72:I72"/>
    <mergeCell ref="A105:B105"/>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39" width="16.7"/>
    <col collapsed="false" customWidth="true" hidden="false" outlineLevel="0" max="3" min="3" style="39" width="13.85"/>
    <col collapsed="false" customWidth="true" hidden="false" outlineLevel="0" max="4" min="4" style="0" width="13.41"/>
    <col collapsed="false" customWidth="true" hidden="false" outlineLevel="0" max="5" min="5" style="39" width="16.7"/>
    <col collapsed="false" customWidth="true" hidden="false" outlineLevel="0" max="6" min="6" style="39" width="14.14"/>
    <col collapsed="false" customWidth="true" hidden="false" outlineLevel="0" max="7" min="7" style="0" width="12.99"/>
    <col collapsed="false" customWidth="true" hidden="false" outlineLevel="0" max="8" min="8" style="39" width="16.99"/>
    <col collapsed="false" customWidth="true" hidden="false" outlineLevel="0" max="9" min="9" style="39" width="14.14"/>
    <col collapsed="false" customWidth="true" hidden="false" outlineLevel="0" max="10" min="10" style="0" width="13.41"/>
    <col collapsed="false" customWidth="true" hidden="false" outlineLevel="0" max="11" min="11" style="39" width="16.28"/>
    <col collapsed="false" customWidth="true" hidden="false" outlineLevel="0" max="12" min="12" style="39" width="14.14"/>
    <col collapsed="false" customWidth="true" hidden="false" outlineLevel="0" max="13" min="13" style="0" width="13.41"/>
    <col collapsed="false" customWidth="true" hidden="false" outlineLevel="0" max="14" min="14" style="39" width="16.56"/>
    <col collapsed="false" customWidth="true" hidden="false" outlineLevel="0" max="15" min="15" style="39" width="13.99"/>
    <col collapsed="false" customWidth="true" hidden="false" outlineLevel="0" max="16" min="16" style="0" width="13.41"/>
  </cols>
  <sheetData>
    <row r="1" customFormat="false" ht="21.75" hidden="false" customHeight="true" outlineLevel="0" collapsed="false">
      <c r="A1" s="40" t="s">
        <v>7</v>
      </c>
      <c r="B1" s="41"/>
      <c r="C1" s="41"/>
      <c r="D1" s="40"/>
      <c r="E1" s="41"/>
      <c r="F1" s="41"/>
      <c r="G1" s="42"/>
    </row>
    <row r="2" customFormat="false" ht="16.5" hidden="false" customHeight="false" outlineLevel="0" collapsed="false">
      <c r="N2" s="43"/>
      <c r="O2" s="44" t="s">
        <v>8</v>
      </c>
      <c r="P2" s="36"/>
    </row>
    <row r="3" customFormat="false" ht="15.75" hidden="false" customHeight="true" outlineLevel="0" collapsed="false">
      <c r="A3" s="45" t="s">
        <v>9</v>
      </c>
      <c r="B3" s="46" t="n">
        <v>2017</v>
      </c>
      <c r="C3" s="46"/>
      <c r="D3" s="46"/>
      <c r="E3" s="47" t="n">
        <v>2018</v>
      </c>
      <c r="F3" s="47"/>
      <c r="G3" s="47"/>
      <c r="H3" s="47" t="n">
        <v>2019</v>
      </c>
      <c r="I3" s="47"/>
      <c r="J3" s="47"/>
      <c r="K3" s="47" t="n">
        <v>2020</v>
      </c>
      <c r="L3" s="47"/>
      <c r="M3" s="47"/>
      <c r="N3" s="47" t="n">
        <v>2021</v>
      </c>
      <c r="O3" s="47"/>
      <c r="P3" s="47"/>
    </row>
    <row r="4" customFormat="false" ht="15.75" hidden="false" customHeight="true" outlineLevel="0" collapsed="false">
      <c r="A4" s="45"/>
      <c r="B4" s="48" t="s">
        <v>10</v>
      </c>
      <c r="C4" s="49" t="s">
        <v>11</v>
      </c>
      <c r="D4" s="50" t="s">
        <v>12</v>
      </c>
      <c r="E4" s="49" t="s">
        <v>10</v>
      </c>
      <c r="F4" s="49" t="s">
        <v>11</v>
      </c>
      <c r="G4" s="50" t="s">
        <v>12</v>
      </c>
      <c r="H4" s="49" t="s">
        <v>10</v>
      </c>
      <c r="I4" s="49" t="s">
        <v>11</v>
      </c>
      <c r="J4" s="50" t="s">
        <v>12</v>
      </c>
      <c r="K4" s="49" t="s">
        <v>10</v>
      </c>
      <c r="L4" s="49" t="s">
        <v>11</v>
      </c>
      <c r="M4" s="50" t="s">
        <v>12</v>
      </c>
      <c r="N4" s="49" t="s">
        <v>10</v>
      </c>
      <c r="O4" s="51" t="s">
        <v>11</v>
      </c>
      <c r="P4" s="50" t="s">
        <v>12</v>
      </c>
    </row>
    <row r="5" customFormat="false" ht="15.75" hidden="false" customHeight="true" outlineLevel="0" collapsed="false">
      <c r="A5" s="52" t="s">
        <v>13</v>
      </c>
      <c r="B5" s="53" t="n">
        <v>2911.80910972231</v>
      </c>
      <c r="C5" s="54" t="n">
        <v>25.5170483940123</v>
      </c>
      <c r="D5" s="55" t="n">
        <v>1</v>
      </c>
      <c r="E5" s="54" t="n">
        <v>3083.61274478895</v>
      </c>
      <c r="F5" s="54" t="n">
        <v>26.4708904030925</v>
      </c>
      <c r="G5" s="55" t="n">
        <v>1</v>
      </c>
      <c r="H5" s="56" t="n">
        <v>3140.59878169301</v>
      </c>
      <c r="I5" s="54" t="n">
        <v>26.6956703662281</v>
      </c>
      <c r="J5" s="57" t="n">
        <v>1</v>
      </c>
      <c r="K5" s="54" t="n">
        <v>2498.96879598736</v>
      </c>
      <c r="L5" s="56" t="n">
        <v>25.2770734184102</v>
      </c>
      <c r="M5" s="58" t="n">
        <v>1</v>
      </c>
      <c r="N5" s="54" t="n">
        <v>3070.64593005213</v>
      </c>
      <c r="O5" s="59" t="n">
        <v>25.0685555113308</v>
      </c>
      <c r="P5" s="55" t="n">
        <v>1</v>
      </c>
    </row>
    <row r="6" customFormat="false" ht="15.75" hidden="false" customHeight="true" outlineLevel="0" collapsed="false">
      <c r="A6" s="60" t="s">
        <v>14</v>
      </c>
      <c r="B6" s="61" t="n">
        <v>1035.1400012919</v>
      </c>
      <c r="C6" s="62" t="n">
        <v>9.07123939524401</v>
      </c>
      <c r="D6" s="63" t="n">
        <v>2</v>
      </c>
      <c r="E6" s="62" t="n">
        <v>979.405054822096</v>
      </c>
      <c r="F6" s="62" t="n">
        <v>8.40758098118607</v>
      </c>
      <c r="G6" s="63" t="n">
        <v>2</v>
      </c>
      <c r="H6" s="64" t="n">
        <v>997.451760628849</v>
      </c>
      <c r="I6" s="62" t="n">
        <v>8.47852440215472</v>
      </c>
      <c r="J6" s="65" t="n">
        <v>2</v>
      </c>
      <c r="K6" s="62" t="n">
        <v>906.983531449872</v>
      </c>
      <c r="L6" s="64" t="n">
        <v>9.17413988944555</v>
      </c>
      <c r="M6" s="66" t="n">
        <v>2</v>
      </c>
      <c r="N6" s="62" t="n">
        <v>934.033308437549</v>
      </c>
      <c r="O6" s="67" t="n">
        <v>7.62538774426562</v>
      </c>
      <c r="P6" s="63" t="n">
        <v>2</v>
      </c>
    </row>
    <row r="7" customFormat="false" ht="15.75" hidden="false" customHeight="true" outlineLevel="0" collapsed="false">
      <c r="A7" s="60" t="s">
        <v>15</v>
      </c>
      <c r="B7" s="61" t="n">
        <v>689.481973729466</v>
      </c>
      <c r="C7" s="62" t="n">
        <v>6.04213539675743</v>
      </c>
      <c r="D7" s="63" t="n">
        <v>3</v>
      </c>
      <c r="E7" s="62" t="n">
        <v>768.708476863892</v>
      </c>
      <c r="F7" s="62" t="n">
        <v>6.5988823912404</v>
      </c>
      <c r="G7" s="63" t="n">
        <v>3</v>
      </c>
      <c r="H7" s="64" t="n">
        <v>759.028787857091</v>
      </c>
      <c r="I7" s="62" t="n">
        <v>6.45188504727989</v>
      </c>
      <c r="J7" s="65" t="n">
        <v>3</v>
      </c>
      <c r="K7" s="62" t="n">
        <v>602.320524655058</v>
      </c>
      <c r="L7" s="64" t="n">
        <v>6.09247308232426</v>
      </c>
      <c r="M7" s="66" t="n">
        <v>3</v>
      </c>
      <c r="N7" s="62" t="n">
        <v>815.787331769931</v>
      </c>
      <c r="O7" s="67" t="n">
        <v>6.66003521010569</v>
      </c>
      <c r="P7" s="63" t="n">
        <v>3</v>
      </c>
    </row>
    <row r="8" customFormat="false" ht="15.75" hidden="false" customHeight="true" outlineLevel="0" collapsed="false">
      <c r="A8" s="60" t="s">
        <v>16</v>
      </c>
      <c r="B8" s="61" t="n">
        <v>538.703020967745</v>
      </c>
      <c r="C8" s="62" t="n">
        <v>4.7208146338087</v>
      </c>
      <c r="D8" s="63" t="n">
        <v>4</v>
      </c>
      <c r="E8" s="62" t="n">
        <v>612.940503433917</v>
      </c>
      <c r="F8" s="62" t="n">
        <v>5.26171158081851</v>
      </c>
      <c r="G8" s="63" t="n">
        <v>4</v>
      </c>
      <c r="H8" s="64" t="n">
        <v>645.610817568869</v>
      </c>
      <c r="I8" s="62" t="n">
        <v>5.48781132794002</v>
      </c>
      <c r="J8" s="65" t="n">
        <v>4</v>
      </c>
      <c r="K8" s="62" t="n">
        <v>569.058579891098</v>
      </c>
      <c r="L8" s="64" t="n">
        <v>5.75602845717017</v>
      </c>
      <c r="M8" s="66" t="n">
        <v>4</v>
      </c>
      <c r="N8" s="62" t="n">
        <v>754.470846490187</v>
      </c>
      <c r="O8" s="67" t="n">
        <v>6.15945137530033</v>
      </c>
      <c r="P8" s="63" t="n">
        <v>4</v>
      </c>
    </row>
    <row r="9" customFormat="false" ht="15.75" hidden="false" customHeight="true" outlineLevel="0" collapsed="false">
      <c r="A9" s="60" t="s">
        <v>17</v>
      </c>
      <c r="B9" s="61" t="n">
        <v>529.858279250283</v>
      </c>
      <c r="C9" s="62" t="n">
        <v>4.64330553416221</v>
      </c>
      <c r="D9" s="63" t="n">
        <v>5</v>
      </c>
      <c r="E9" s="62" t="n">
        <v>577.684524748632</v>
      </c>
      <c r="F9" s="62" t="n">
        <v>4.9590610131008</v>
      </c>
      <c r="G9" s="63" t="n">
        <v>5</v>
      </c>
      <c r="H9" s="64" t="n">
        <v>531.345583613384</v>
      </c>
      <c r="I9" s="62" t="n">
        <v>4.51653571076259</v>
      </c>
      <c r="J9" s="65" t="n">
        <v>5</v>
      </c>
      <c r="K9" s="62" t="n">
        <v>455.789464429901</v>
      </c>
      <c r="L9" s="64" t="n">
        <v>4.61031117084454</v>
      </c>
      <c r="M9" s="66" t="n">
        <v>5</v>
      </c>
      <c r="N9" s="62" t="n">
        <v>578.633176419834</v>
      </c>
      <c r="O9" s="67" t="n">
        <v>4.72392396720647</v>
      </c>
      <c r="P9" s="63" t="n">
        <v>5</v>
      </c>
    </row>
    <row r="10" customFormat="false" ht="15.75" hidden="false" customHeight="true" outlineLevel="0" collapsed="false">
      <c r="A10" s="60" t="s">
        <v>18</v>
      </c>
      <c r="B10" s="61" t="n">
        <v>220.479357991571</v>
      </c>
      <c r="C10" s="62" t="n">
        <v>1.93212612357278</v>
      </c>
      <c r="D10" s="63" t="n">
        <v>10</v>
      </c>
      <c r="E10" s="62" t="n">
        <v>257.816031381141</v>
      </c>
      <c r="F10" s="62" t="n">
        <v>2.21318968225938</v>
      </c>
      <c r="G10" s="63" t="n">
        <v>8</v>
      </c>
      <c r="H10" s="64" t="n">
        <v>300.984898477214</v>
      </c>
      <c r="I10" s="62" t="n">
        <v>2.55842729157173</v>
      </c>
      <c r="J10" s="65" t="n">
        <v>7</v>
      </c>
      <c r="K10" s="62" t="n">
        <v>289.706578444383</v>
      </c>
      <c r="L10" s="64" t="n">
        <v>2.93038251013524</v>
      </c>
      <c r="M10" s="66" t="n">
        <v>7</v>
      </c>
      <c r="N10" s="62" t="n">
        <v>425.788620963946</v>
      </c>
      <c r="O10" s="67" t="n">
        <v>3.47611086522973</v>
      </c>
      <c r="P10" s="63" t="n">
        <v>6</v>
      </c>
    </row>
    <row r="11" customFormat="false" ht="15.75" hidden="false" customHeight="true" outlineLevel="0" collapsed="false">
      <c r="A11" s="60" t="s">
        <v>19</v>
      </c>
      <c r="B11" s="61" t="n">
        <v>346.732397238575</v>
      </c>
      <c r="C11" s="62" t="n">
        <v>3.03851901917855</v>
      </c>
      <c r="D11" s="63" t="n">
        <v>7</v>
      </c>
      <c r="E11" s="62" t="n">
        <v>359.003195872039</v>
      </c>
      <c r="F11" s="62" t="n">
        <v>3.08181832117156</v>
      </c>
      <c r="G11" s="63" t="n">
        <v>6</v>
      </c>
      <c r="H11" s="64" t="n">
        <v>352.140012070864</v>
      </c>
      <c r="I11" s="62" t="n">
        <v>2.99325521610747</v>
      </c>
      <c r="J11" s="65" t="n">
        <v>6</v>
      </c>
      <c r="K11" s="62" t="n">
        <v>294.695052144253</v>
      </c>
      <c r="L11" s="64" t="n">
        <v>2.9808409296881</v>
      </c>
      <c r="M11" s="66" t="n">
        <v>6</v>
      </c>
      <c r="N11" s="62" t="n">
        <v>334.379966196104</v>
      </c>
      <c r="O11" s="67" t="n">
        <v>2.72985649775701</v>
      </c>
      <c r="P11" s="63" t="n">
        <v>7</v>
      </c>
    </row>
    <row r="12" customFormat="false" ht="15.75" hidden="false" customHeight="true" outlineLevel="0" collapsed="false">
      <c r="A12" s="60" t="s">
        <v>20</v>
      </c>
      <c r="B12" s="61" t="n">
        <v>208.97189466835</v>
      </c>
      <c r="C12" s="62" t="n">
        <v>1.83128280333915</v>
      </c>
      <c r="D12" s="63" t="n">
        <v>12</v>
      </c>
      <c r="E12" s="62" t="n">
        <v>210.402199011568</v>
      </c>
      <c r="F12" s="62" t="n">
        <v>1.80617153046112</v>
      </c>
      <c r="G12" s="63" t="n">
        <v>12</v>
      </c>
      <c r="H12" s="64" t="n">
        <v>240.396462241354</v>
      </c>
      <c r="I12" s="62" t="n">
        <v>2.0434143802804</v>
      </c>
      <c r="J12" s="65" t="n">
        <v>10</v>
      </c>
      <c r="K12" s="62" t="n">
        <v>212.503658517128</v>
      </c>
      <c r="L12" s="64" t="n">
        <v>2.14947485004346</v>
      </c>
      <c r="M12" s="66" t="n">
        <v>9</v>
      </c>
      <c r="N12" s="62" t="n">
        <v>312.994866916328</v>
      </c>
      <c r="O12" s="67" t="n">
        <v>2.55526992521745</v>
      </c>
      <c r="P12" s="63" t="n">
        <v>8</v>
      </c>
    </row>
    <row r="13" customFormat="false" ht="15.75" hidden="false" customHeight="true" outlineLevel="0" collapsed="false">
      <c r="A13" s="60" t="s">
        <v>21</v>
      </c>
      <c r="B13" s="61" t="n">
        <v>274.161654024105</v>
      </c>
      <c r="C13" s="62" t="n">
        <v>2.40256003395178</v>
      </c>
      <c r="D13" s="63" t="n">
        <v>8</v>
      </c>
      <c r="E13" s="62" t="n">
        <v>289.546531514339</v>
      </c>
      <c r="F13" s="62" t="n">
        <v>2.48557621746249</v>
      </c>
      <c r="G13" s="63" t="n">
        <v>7</v>
      </c>
      <c r="H13" s="64" t="n">
        <v>275.116180690422</v>
      </c>
      <c r="I13" s="62" t="n">
        <v>2.33853840705115</v>
      </c>
      <c r="J13" s="65" t="n">
        <v>9</v>
      </c>
      <c r="K13" s="61" t="n">
        <v>188.453282026349</v>
      </c>
      <c r="L13" s="64" t="n">
        <v>1.90620525289043</v>
      </c>
      <c r="M13" s="66" t="n">
        <v>11</v>
      </c>
      <c r="N13" s="62" t="n">
        <v>283.449542362723</v>
      </c>
      <c r="O13" s="67" t="n">
        <v>2.31406379935852</v>
      </c>
      <c r="P13" s="63" t="n">
        <v>9</v>
      </c>
    </row>
    <row r="14" customFormat="false" ht="15.75" hidden="false" customHeight="true" outlineLevel="0" collapsed="false">
      <c r="A14" s="60" t="s">
        <v>22</v>
      </c>
      <c r="B14" s="61" t="n">
        <v>415.136378476493</v>
      </c>
      <c r="C14" s="62" t="n">
        <v>3.6379634311639</v>
      </c>
      <c r="D14" s="63" t="n">
        <v>6</v>
      </c>
      <c r="E14" s="62" t="n">
        <v>230.536110310182</v>
      </c>
      <c r="F14" s="62" t="n">
        <v>1.97900858993685</v>
      </c>
      <c r="G14" s="63" t="n">
        <v>9</v>
      </c>
      <c r="H14" s="64" t="n">
        <v>228.940127016752</v>
      </c>
      <c r="I14" s="62" t="n">
        <v>1.94603341250325</v>
      </c>
      <c r="J14" s="65" t="n">
        <v>11</v>
      </c>
      <c r="K14" s="61" t="n">
        <v>222.785177815461</v>
      </c>
      <c r="L14" s="64" t="n">
        <v>2.25347243439668</v>
      </c>
      <c r="M14" s="66" t="n">
        <v>8</v>
      </c>
      <c r="N14" s="62" t="n">
        <v>273.810687552041</v>
      </c>
      <c r="O14" s="67" t="n">
        <v>2.23537280977799</v>
      </c>
      <c r="P14" s="63" t="n">
        <v>10</v>
      </c>
    </row>
    <row r="15" customFormat="false" ht="15.75" hidden="false" customHeight="true" outlineLevel="0" collapsed="false">
      <c r="A15" s="60" t="s">
        <v>23</v>
      </c>
      <c r="B15" s="61" t="n">
        <v>188.460138678451</v>
      </c>
      <c r="C15" s="62" t="n">
        <v>1.65153219108478</v>
      </c>
      <c r="D15" s="63" t="n">
        <v>16</v>
      </c>
      <c r="E15" s="62" t="n">
        <v>192.304713973027</v>
      </c>
      <c r="F15" s="62" t="n">
        <v>1.65081591914567</v>
      </c>
      <c r="G15" s="63" t="n">
        <v>14</v>
      </c>
      <c r="H15" s="64" t="n">
        <v>199.689250979988</v>
      </c>
      <c r="I15" s="62" t="n">
        <v>1.69739555746979</v>
      </c>
      <c r="J15" s="65" t="n">
        <v>13</v>
      </c>
      <c r="K15" s="62" t="n">
        <v>173.658809322578</v>
      </c>
      <c r="L15" s="64" t="n">
        <v>1.75655913753262</v>
      </c>
      <c r="M15" s="66" t="n">
        <v>14</v>
      </c>
      <c r="N15" s="62" t="n">
        <v>254.383224961083</v>
      </c>
      <c r="O15" s="67" t="n">
        <v>2.07676825702271</v>
      </c>
      <c r="P15" s="63" t="n">
        <v>11</v>
      </c>
    </row>
    <row r="16" customFormat="false" ht="15.75" hidden="false" customHeight="true" outlineLevel="0" collapsed="false">
      <c r="A16" s="60" t="s">
        <v>24</v>
      </c>
      <c r="B16" s="61" t="n">
        <v>190.240769524491</v>
      </c>
      <c r="C16" s="62" t="n">
        <v>1.66713638825504</v>
      </c>
      <c r="D16" s="63" t="n">
        <v>15</v>
      </c>
      <c r="E16" s="62" t="n">
        <v>196.770266770764</v>
      </c>
      <c r="F16" s="62" t="n">
        <v>1.68914990219781</v>
      </c>
      <c r="G16" s="63" t="n">
        <v>13</v>
      </c>
      <c r="H16" s="64" t="n">
        <v>192.537124483157</v>
      </c>
      <c r="I16" s="62" t="n">
        <v>1.63660115976132</v>
      </c>
      <c r="J16" s="65" t="n">
        <v>14</v>
      </c>
      <c r="K16" s="62" t="n">
        <v>184.253106938301</v>
      </c>
      <c r="L16" s="64" t="n">
        <v>1.86372047507278</v>
      </c>
      <c r="M16" s="66" t="n">
        <v>13</v>
      </c>
      <c r="N16" s="62" t="n">
        <v>246.029118202516</v>
      </c>
      <c r="O16" s="67" t="n">
        <v>2.008565867755</v>
      </c>
      <c r="P16" s="63" t="n">
        <v>12</v>
      </c>
    </row>
    <row r="17" customFormat="false" ht="15.75" hidden="false" customHeight="true" outlineLevel="0" collapsed="false">
      <c r="A17" s="60" t="s">
        <v>25</v>
      </c>
      <c r="B17" s="61" t="n">
        <v>206.899950985947</v>
      </c>
      <c r="C17" s="62" t="n">
        <v>1.81312574522808</v>
      </c>
      <c r="D17" s="63" t="n">
        <v>13</v>
      </c>
      <c r="E17" s="62" t="n">
        <v>225.084407206397</v>
      </c>
      <c r="F17" s="62" t="n">
        <v>1.93220912213261</v>
      </c>
      <c r="G17" s="63" t="n">
        <v>10</v>
      </c>
      <c r="H17" s="64" t="n">
        <v>281.380964600711</v>
      </c>
      <c r="I17" s="62" t="n">
        <v>2.39179022869726</v>
      </c>
      <c r="J17" s="65" t="n">
        <v>8</v>
      </c>
      <c r="K17" s="62" t="n">
        <v>187.285512160704</v>
      </c>
      <c r="L17" s="64" t="n">
        <v>1.89439325880827</v>
      </c>
      <c r="M17" s="66" t="n">
        <v>12</v>
      </c>
      <c r="N17" s="62" t="n">
        <v>224.049084544434</v>
      </c>
      <c r="O17" s="67" t="n">
        <v>1.82912228928642</v>
      </c>
      <c r="P17" s="63" t="n">
        <v>13</v>
      </c>
    </row>
    <row r="18" customFormat="false" ht="15.75" hidden="false" customHeight="true" outlineLevel="0" collapsed="false">
      <c r="A18" s="60" t="s">
        <v>26</v>
      </c>
      <c r="B18" s="61" t="n">
        <v>122.39249961609</v>
      </c>
      <c r="C18" s="62" t="n">
        <v>1.07256183976488</v>
      </c>
      <c r="D18" s="63" t="n">
        <v>21</v>
      </c>
      <c r="E18" s="62" t="n">
        <v>135.748012386836</v>
      </c>
      <c r="F18" s="62" t="n">
        <v>1.16531194275354</v>
      </c>
      <c r="G18" s="63" t="n">
        <v>21</v>
      </c>
      <c r="H18" s="64" t="n">
        <v>162.009414110045</v>
      </c>
      <c r="I18" s="62" t="n">
        <v>1.37710997677202</v>
      </c>
      <c r="J18" s="65" t="n">
        <v>17</v>
      </c>
      <c r="K18" s="62" t="n">
        <v>152.820492044687</v>
      </c>
      <c r="L18" s="64" t="n">
        <v>1.54577952451978</v>
      </c>
      <c r="M18" s="66" t="n">
        <v>16</v>
      </c>
      <c r="N18" s="62" t="n">
        <v>222.055561080317</v>
      </c>
      <c r="O18" s="67" t="n">
        <v>1.812847292181</v>
      </c>
      <c r="P18" s="63" t="n">
        <v>14</v>
      </c>
    </row>
    <row r="19" customFormat="false" ht="15.75" hidden="false" customHeight="true" outlineLevel="0" collapsed="false">
      <c r="A19" s="60" t="s">
        <v>27</v>
      </c>
      <c r="B19" s="61" t="n">
        <v>164.50801147205</v>
      </c>
      <c r="C19" s="62" t="n">
        <v>1.44163258364672</v>
      </c>
      <c r="D19" s="63" t="n">
        <v>19</v>
      </c>
      <c r="E19" s="62" t="n">
        <v>176.197963372776</v>
      </c>
      <c r="F19" s="62" t="n">
        <v>1.51254952022456</v>
      </c>
      <c r="G19" s="63" t="n">
        <v>16</v>
      </c>
      <c r="H19" s="64" t="n">
        <v>160.673147284671</v>
      </c>
      <c r="I19" s="62" t="n">
        <v>1.36575146166992</v>
      </c>
      <c r="J19" s="65" t="n">
        <v>18</v>
      </c>
      <c r="K19" s="62" t="n">
        <v>135.333490285343</v>
      </c>
      <c r="L19" s="64" t="n">
        <v>1.3688984734044</v>
      </c>
      <c r="M19" s="66" t="n">
        <v>17</v>
      </c>
      <c r="N19" s="62" t="n">
        <v>204.856053884105</v>
      </c>
      <c r="O19" s="67" t="n">
        <v>1.67243162370683</v>
      </c>
      <c r="P19" s="63" t="n">
        <v>15</v>
      </c>
    </row>
    <row r="20" customFormat="false" ht="15.75" hidden="false" customHeight="true" outlineLevel="0" collapsed="false">
      <c r="A20" s="60" t="s">
        <v>28</v>
      </c>
      <c r="B20" s="61" t="n">
        <v>232.9156067691</v>
      </c>
      <c r="C20" s="62" t="n">
        <v>2.04110866670606</v>
      </c>
      <c r="D20" s="63" t="n">
        <v>9</v>
      </c>
      <c r="E20" s="62" t="n">
        <v>218.455897515878</v>
      </c>
      <c r="F20" s="62" t="n">
        <v>1.87530750442783</v>
      </c>
      <c r="G20" s="63" t="n">
        <v>11</v>
      </c>
      <c r="H20" s="64" t="n">
        <v>209.526765948307</v>
      </c>
      <c r="I20" s="62" t="n">
        <v>1.78101625373571</v>
      </c>
      <c r="J20" s="65" t="n">
        <v>12</v>
      </c>
      <c r="K20" s="62" t="n">
        <v>208.185376733336</v>
      </c>
      <c r="L20" s="64" t="n">
        <v>2.10579542280708</v>
      </c>
      <c r="M20" s="66" t="n">
        <v>10</v>
      </c>
      <c r="N20" s="62" t="n">
        <v>177.430822003355</v>
      </c>
      <c r="O20" s="67" t="n">
        <v>1.44853379781779</v>
      </c>
      <c r="P20" s="63" t="n">
        <v>16</v>
      </c>
    </row>
    <row r="21" customFormat="false" ht="15.75" hidden="false" customHeight="true" outlineLevel="0" collapsed="false">
      <c r="A21" s="60" t="s">
        <v>29</v>
      </c>
      <c r="B21" s="61" t="n">
        <v>146.873530433465</v>
      </c>
      <c r="C21" s="62" t="n">
        <v>1.28709638669534</v>
      </c>
      <c r="D21" s="63" t="n">
        <v>20</v>
      </c>
      <c r="E21" s="62" t="n">
        <v>144.871350846529</v>
      </c>
      <c r="F21" s="62" t="n">
        <v>1.24363010799169</v>
      </c>
      <c r="G21" s="63" t="n">
        <v>20</v>
      </c>
      <c r="H21" s="64" t="n">
        <v>126.160655227501</v>
      </c>
      <c r="I21" s="62" t="n">
        <v>1.07238889754811</v>
      </c>
      <c r="J21" s="65" t="n">
        <v>19</v>
      </c>
      <c r="K21" s="62" t="n">
        <v>110.100263340876</v>
      </c>
      <c r="L21" s="64" t="n">
        <v>1.11366434199673</v>
      </c>
      <c r="M21" s="66" t="n">
        <v>18</v>
      </c>
      <c r="N21" s="62" t="n">
        <v>176.956529270564</v>
      </c>
      <c r="O21" s="67" t="n">
        <v>1.44466170250904</v>
      </c>
      <c r="P21" s="63" t="n">
        <v>17</v>
      </c>
    </row>
    <row r="22" customFormat="false" ht="15.75" hidden="false" customHeight="true" outlineLevel="0" collapsed="false">
      <c r="A22" s="60" t="s">
        <v>30</v>
      </c>
      <c r="B22" s="61" t="n">
        <v>209.788591814374</v>
      </c>
      <c r="C22" s="62" t="n">
        <v>1.83843976308928</v>
      </c>
      <c r="D22" s="63" t="n">
        <v>11</v>
      </c>
      <c r="E22" s="62" t="n">
        <v>185.259172322188</v>
      </c>
      <c r="F22" s="62" t="n">
        <v>1.59033434240262</v>
      </c>
      <c r="G22" s="63" t="n">
        <v>15</v>
      </c>
      <c r="H22" s="64" t="n">
        <v>167.093362473822</v>
      </c>
      <c r="I22" s="62" t="n">
        <v>1.42032447792685</v>
      </c>
      <c r="J22" s="65" t="n">
        <v>15</v>
      </c>
      <c r="K22" s="62" t="n">
        <v>163.410306634512</v>
      </c>
      <c r="L22" s="64" t="n">
        <v>1.65289551624573</v>
      </c>
      <c r="M22" s="66" t="n">
        <v>15</v>
      </c>
      <c r="N22" s="62" t="n">
        <v>151.310259655957</v>
      </c>
      <c r="O22" s="67" t="n">
        <v>1.23528720993073</v>
      </c>
      <c r="P22" s="63" t="n">
        <v>18</v>
      </c>
    </row>
    <row r="23" customFormat="false" ht="15.75" hidden="false" customHeight="true" outlineLevel="0" collapsed="false">
      <c r="A23" s="60" t="s">
        <v>31</v>
      </c>
      <c r="B23" s="61" t="n">
        <v>183.654866036371</v>
      </c>
      <c r="C23" s="62" t="n">
        <v>1.60942215916511</v>
      </c>
      <c r="D23" s="63" t="n">
        <v>17</v>
      </c>
      <c r="E23" s="62" t="n">
        <v>172.900798219518</v>
      </c>
      <c r="F23" s="62" t="n">
        <v>1.4842454157094</v>
      </c>
      <c r="G23" s="63" t="n">
        <v>17</v>
      </c>
      <c r="H23" s="64" t="n">
        <v>166.922692289191</v>
      </c>
      <c r="I23" s="62" t="n">
        <v>1.4188737497992</v>
      </c>
      <c r="J23" s="65" t="n">
        <v>16</v>
      </c>
      <c r="K23" s="62" t="n">
        <v>104.382319481382</v>
      </c>
      <c r="L23" s="64" t="n">
        <v>1.05582733059792</v>
      </c>
      <c r="M23" s="66" t="n">
        <v>19</v>
      </c>
      <c r="N23" s="62" t="n">
        <v>142.899810460855</v>
      </c>
      <c r="O23" s="67" t="n">
        <v>1.16662484464165</v>
      </c>
      <c r="P23" s="63" t="n">
        <v>19</v>
      </c>
    </row>
    <row r="24" customFormat="false" ht="15.75" hidden="false" customHeight="true" outlineLevel="0" collapsed="false">
      <c r="A24" s="60" t="s">
        <v>32</v>
      </c>
      <c r="B24" s="61" t="n">
        <v>78.9668309004149</v>
      </c>
      <c r="C24" s="62" t="n">
        <v>0.692009802043595</v>
      </c>
      <c r="D24" s="63" t="n">
        <v>25</v>
      </c>
      <c r="E24" s="62" t="n">
        <v>100.590854137405</v>
      </c>
      <c r="F24" s="62" t="n">
        <v>0.86350968678687</v>
      </c>
      <c r="G24" s="63" t="n">
        <v>24</v>
      </c>
      <c r="H24" s="64" t="n">
        <v>118.29478636026</v>
      </c>
      <c r="I24" s="62" t="n">
        <v>1.00552755771449</v>
      </c>
      <c r="J24" s="65" t="n">
        <v>21</v>
      </c>
      <c r="K24" s="62" t="n">
        <v>88.9083696215796</v>
      </c>
      <c r="L24" s="64" t="n">
        <v>0.899308302706467</v>
      </c>
      <c r="M24" s="66" t="n">
        <v>22</v>
      </c>
      <c r="N24" s="62" t="n">
        <v>128.55535828208</v>
      </c>
      <c r="O24" s="67" t="n">
        <v>1.04951766136014</v>
      </c>
      <c r="P24" s="63" t="n">
        <v>20</v>
      </c>
    </row>
    <row r="25" customFormat="false" ht="15.75" hidden="false" customHeight="true" outlineLevel="0" collapsed="false">
      <c r="A25" s="60" t="s">
        <v>33</v>
      </c>
      <c r="B25" s="61" t="n">
        <v>101.028177649509</v>
      </c>
      <c r="C25" s="62" t="n">
        <v>0.885339938539872</v>
      </c>
      <c r="D25" s="63" t="n">
        <v>23</v>
      </c>
      <c r="E25" s="62" t="n">
        <v>130.638054534783</v>
      </c>
      <c r="F25" s="62" t="n">
        <v>1.12144614459367</v>
      </c>
      <c r="G25" s="63" t="n">
        <v>22</v>
      </c>
      <c r="H25" s="64" t="n">
        <v>119.870089642103</v>
      </c>
      <c r="I25" s="62" t="n">
        <v>1.01891792689633</v>
      </c>
      <c r="J25" s="65" t="n">
        <v>20</v>
      </c>
      <c r="K25" s="62" t="n">
        <v>93.9671443340423</v>
      </c>
      <c r="L25" s="64" t="n">
        <v>0.950477817115548</v>
      </c>
      <c r="M25" s="66" t="n">
        <v>20</v>
      </c>
      <c r="N25" s="62" t="n">
        <v>126.082184587475</v>
      </c>
      <c r="O25" s="67" t="n">
        <v>1.02932683067999</v>
      </c>
      <c r="P25" s="63" t="n">
        <v>21</v>
      </c>
    </row>
    <row r="26" customFormat="false" ht="15.75" hidden="false" customHeight="true" outlineLevel="0" collapsed="false">
      <c r="A26" s="60" t="s">
        <v>34</v>
      </c>
      <c r="B26" s="61" t="n">
        <v>78.3652072285063</v>
      </c>
      <c r="C26" s="62" t="n">
        <v>0.686737595050417</v>
      </c>
      <c r="D26" s="63" t="n">
        <v>26</v>
      </c>
      <c r="E26" s="62" t="n">
        <v>90.2621684591452</v>
      </c>
      <c r="F26" s="62" t="n">
        <v>0.774844368140993</v>
      </c>
      <c r="G26" s="63" t="n">
        <v>26</v>
      </c>
      <c r="H26" s="64" t="n">
        <v>73.1969886719589</v>
      </c>
      <c r="I26" s="62" t="n">
        <v>0.622187938420384</v>
      </c>
      <c r="J26" s="65" t="n">
        <v>31</v>
      </c>
      <c r="K26" s="62" t="n">
        <v>73.6001635747004</v>
      </c>
      <c r="L26" s="64" t="n">
        <v>0.744465773751147</v>
      </c>
      <c r="M26" s="66" t="n">
        <v>27</v>
      </c>
      <c r="N26" s="62" t="n">
        <v>108.029713609651</v>
      </c>
      <c r="O26" s="67" t="n">
        <v>0.881947620854717</v>
      </c>
      <c r="P26" s="63" t="n">
        <v>22</v>
      </c>
    </row>
    <row r="27" customFormat="false" ht="15.75" hidden="false" customHeight="true" outlineLevel="0" collapsed="false">
      <c r="A27" s="60" t="s">
        <v>35</v>
      </c>
      <c r="B27" s="61" t="n">
        <v>107.585903188823</v>
      </c>
      <c r="C27" s="62" t="n">
        <v>0.942807235892098</v>
      </c>
      <c r="D27" s="63" t="n">
        <v>22</v>
      </c>
      <c r="E27" s="62" t="n">
        <v>109.808912236842</v>
      </c>
      <c r="F27" s="62" t="n">
        <v>0.942640961001476</v>
      </c>
      <c r="G27" s="63" t="n">
        <v>23</v>
      </c>
      <c r="H27" s="64" t="n">
        <v>114.067175954929</v>
      </c>
      <c r="I27" s="62" t="n">
        <v>0.969592087550196</v>
      </c>
      <c r="J27" s="65" t="n">
        <v>23</v>
      </c>
      <c r="K27" s="62" t="n">
        <v>77.5963653396495</v>
      </c>
      <c r="L27" s="64" t="n">
        <v>0.784887361075324</v>
      </c>
      <c r="M27" s="66" t="n">
        <v>24</v>
      </c>
      <c r="N27" s="62" t="n">
        <v>102.877659522411</v>
      </c>
      <c r="O27" s="67" t="n">
        <v>0.839886583266723</v>
      </c>
      <c r="P27" s="63" t="n">
        <v>23</v>
      </c>
    </row>
    <row r="28" customFormat="false" ht="15.75" hidden="false" customHeight="true" outlineLevel="0" collapsed="false">
      <c r="A28" s="60" t="s">
        <v>36</v>
      </c>
      <c r="B28" s="61" t="n">
        <v>191.565713367988</v>
      </c>
      <c r="C28" s="62" t="n">
        <v>1.67874726482692</v>
      </c>
      <c r="D28" s="63" t="n">
        <v>14</v>
      </c>
      <c r="E28" s="62" t="n">
        <v>145.348616266489</v>
      </c>
      <c r="F28" s="62" t="n">
        <v>1.24772713367894</v>
      </c>
      <c r="G28" s="63" t="n">
        <v>19</v>
      </c>
      <c r="H28" s="64" t="n">
        <v>115.066303395951</v>
      </c>
      <c r="I28" s="62" t="n">
        <v>0.978084855545539</v>
      </c>
      <c r="J28" s="65" t="n">
        <v>22</v>
      </c>
      <c r="K28" s="62" t="n">
        <v>91.1429232529735</v>
      </c>
      <c r="L28" s="64" t="n">
        <v>0.921910816306803</v>
      </c>
      <c r="M28" s="66" t="n">
        <v>21</v>
      </c>
      <c r="N28" s="62" t="n">
        <v>98.837678311404</v>
      </c>
      <c r="O28" s="67" t="n">
        <v>0.806904436982229</v>
      </c>
      <c r="P28" s="63" t="n">
        <v>24</v>
      </c>
    </row>
    <row r="29" customFormat="false" ht="15.75" hidden="false" customHeight="true" outlineLevel="0" collapsed="false">
      <c r="A29" s="60" t="s">
        <v>37</v>
      </c>
      <c r="B29" s="61" t="n">
        <v>74.1346463178263</v>
      </c>
      <c r="C29" s="62" t="n">
        <v>0.649663932793096</v>
      </c>
      <c r="D29" s="63" t="n">
        <v>28</v>
      </c>
      <c r="E29" s="62" t="n">
        <v>71.7156136858367</v>
      </c>
      <c r="F29" s="62" t="n">
        <v>0.615633773493901</v>
      </c>
      <c r="G29" s="63" t="n">
        <v>30</v>
      </c>
      <c r="H29" s="64" t="n">
        <v>68.7042083907604</v>
      </c>
      <c r="I29" s="62" t="n">
        <v>0.583998475279184</v>
      </c>
      <c r="J29" s="65" t="n">
        <v>33</v>
      </c>
      <c r="K29" s="68" t="n">
        <v>69.6907413981387</v>
      </c>
      <c r="L29" s="67" t="n">
        <v>0.704921962104044</v>
      </c>
      <c r="M29" s="66" t="n">
        <v>29</v>
      </c>
      <c r="N29" s="62" t="n">
        <v>92.7514808198212</v>
      </c>
      <c r="O29" s="67" t="n">
        <v>0.757217112834089</v>
      </c>
      <c r="P29" s="63" t="n">
        <v>25</v>
      </c>
    </row>
    <row r="30" customFormat="false" ht="15.75" hidden="false" customHeight="true" outlineLevel="0" collapsed="false">
      <c r="A30" s="60" t="s">
        <v>38</v>
      </c>
      <c r="B30" s="61" t="n">
        <v>74.0088441976289</v>
      </c>
      <c r="C30" s="62" t="n">
        <v>0.6485614914351</v>
      </c>
      <c r="D30" s="63" t="n">
        <v>29</v>
      </c>
      <c r="E30" s="62" t="n">
        <v>75.9421366270395</v>
      </c>
      <c r="F30" s="62" t="n">
        <v>0.651915834447178</v>
      </c>
      <c r="G30" s="63" t="n">
        <v>28</v>
      </c>
      <c r="H30" s="64" t="n">
        <v>81.5343110825965</v>
      </c>
      <c r="I30" s="62" t="n">
        <v>0.693056720548411</v>
      </c>
      <c r="J30" s="65" t="n">
        <v>28</v>
      </c>
      <c r="K30" s="68" t="n">
        <v>74.2719266800271</v>
      </c>
      <c r="L30" s="67" t="n">
        <v>0.751260658649424</v>
      </c>
      <c r="M30" s="66" t="n">
        <v>26</v>
      </c>
      <c r="N30" s="62" t="n">
        <v>91.8604108508345</v>
      </c>
      <c r="O30" s="67" t="n">
        <v>0.749942475024693</v>
      </c>
      <c r="P30" s="63" t="n">
        <v>26</v>
      </c>
    </row>
    <row r="31" customFormat="false" ht="15.75" hidden="false" customHeight="true" outlineLevel="0" collapsed="false">
      <c r="A31" s="60" t="s">
        <v>39</v>
      </c>
      <c r="B31" s="61" t="n">
        <v>47.5461223882066</v>
      </c>
      <c r="C31" s="62" t="n">
        <v>0.416660797535317</v>
      </c>
      <c r="D31" s="63" t="n">
        <v>39</v>
      </c>
      <c r="E31" s="62" t="n">
        <v>45.2917582654886</v>
      </c>
      <c r="F31" s="62" t="n">
        <v>0.388801470364647</v>
      </c>
      <c r="G31" s="63" t="n">
        <v>40</v>
      </c>
      <c r="H31" s="64" t="n">
        <v>66.7813509130898</v>
      </c>
      <c r="I31" s="62" t="n">
        <v>0.567653831167255</v>
      </c>
      <c r="J31" s="65" t="n">
        <v>34</v>
      </c>
      <c r="K31" s="68" t="n">
        <v>63.9909328722245</v>
      </c>
      <c r="L31" s="69" t="n">
        <v>0.647268389633768</v>
      </c>
      <c r="M31" s="66" t="n">
        <v>30</v>
      </c>
      <c r="N31" s="62" t="n">
        <v>81.3809789956276</v>
      </c>
      <c r="O31" s="67" t="n">
        <v>0.664389068616485</v>
      </c>
      <c r="P31" s="63" t="n">
        <v>27</v>
      </c>
    </row>
    <row r="32" customFormat="false" ht="15.75" hidden="false" customHeight="true" outlineLevel="0" collapsed="false">
      <c r="A32" s="60" t="s">
        <v>40</v>
      </c>
      <c r="B32" s="61" t="n">
        <v>62.6607800534575</v>
      </c>
      <c r="C32" s="62" t="n">
        <v>0.549115033568639</v>
      </c>
      <c r="D32" s="63" t="n">
        <v>31</v>
      </c>
      <c r="E32" s="62" t="n">
        <v>64.1340212058179</v>
      </c>
      <c r="F32" s="62" t="n">
        <v>0.550550535023493</v>
      </c>
      <c r="G32" s="63" t="n">
        <v>31</v>
      </c>
      <c r="H32" s="64" t="n">
        <v>74.3529819283847</v>
      </c>
      <c r="I32" s="62" t="n">
        <v>0.632014094852404</v>
      </c>
      <c r="J32" s="65" t="n">
        <v>30</v>
      </c>
      <c r="K32" s="62" t="n">
        <v>71.0376808204662</v>
      </c>
      <c r="L32" s="64" t="n">
        <v>0.718546256542211</v>
      </c>
      <c r="M32" s="66" t="n">
        <v>28</v>
      </c>
      <c r="N32" s="62" t="n">
        <v>79.5640371646763</v>
      </c>
      <c r="O32" s="67" t="n">
        <v>0.649555672585934</v>
      </c>
      <c r="P32" s="63" t="n">
        <v>28</v>
      </c>
    </row>
    <row r="33" customFormat="false" ht="15.75" hidden="false" customHeight="true" outlineLevel="0" collapsed="false">
      <c r="A33" s="60" t="s">
        <v>41</v>
      </c>
      <c r="B33" s="61" t="n">
        <v>177.113185261466</v>
      </c>
      <c r="C33" s="62" t="n">
        <v>1.55209546685068</v>
      </c>
      <c r="D33" s="63" t="n">
        <v>18</v>
      </c>
      <c r="E33" s="62" t="n">
        <v>147.997146092384</v>
      </c>
      <c r="F33" s="62" t="n">
        <v>1.27046310883311</v>
      </c>
      <c r="G33" s="63" t="n">
        <v>18</v>
      </c>
      <c r="H33" s="64" t="n">
        <v>111.981610358345</v>
      </c>
      <c r="I33" s="62" t="n">
        <v>0.951864394341465</v>
      </c>
      <c r="J33" s="65" t="n">
        <v>24</v>
      </c>
      <c r="K33" s="62" t="n">
        <v>78.8588361547144</v>
      </c>
      <c r="L33" s="64" t="n">
        <v>0.797657255414236</v>
      </c>
      <c r="M33" s="66" t="n">
        <v>23</v>
      </c>
      <c r="N33" s="62" t="n">
        <v>78.4487442579132</v>
      </c>
      <c r="O33" s="67" t="n">
        <v>0.640450493160669</v>
      </c>
      <c r="P33" s="63" t="n">
        <v>29</v>
      </c>
    </row>
    <row r="34" customFormat="false" ht="15.75" hidden="false" customHeight="true" outlineLevel="0" collapsed="false">
      <c r="A34" s="60" t="s">
        <v>42</v>
      </c>
      <c r="B34" s="61" t="n">
        <v>76.0133677870882</v>
      </c>
      <c r="C34" s="62" t="n">
        <v>0.666127727239634</v>
      </c>
      <c r="D34" s="63" t="n">
        <v>27</v>
      </c>
      <c r="E34" s="62" t="n">
        <v>71.9093985799213</v>
      </c>
      <c r="F34" s="62" t="n">
        <v>0.61729729583527</v>
      </c>
      <c r="G34" s="63" t="n">
        <v>29</v>
      </c>
      <c r="H34" s="64" t="n">
        <v>86.1527526994433</v>
      </c>
      <c r="I34" s="62" t="n">
        <v>0.732314328278408</v>
      </c>
      <c r="J34" s="65" t="n">
        <v>26</v>
      </c>
      <c r="K34" s="62" t="n">
        <v>75.6338617740689</v>
      </c>
      <c r="L34" s="64" t="n">
        <v>0.765036634331266</v>
      </c>
      <c r="M34" s="66" t="n">
        <v>25</v>
      </c>
      <c r="N34" s="62" t="n">
        <v>75.6863118154246</v>
      </c>
      <c r="O34" s="67" t="n">
        <v>0.617898172701615</v>
      </c>
      <c r="P34" s="63" t="n">
        <v>30</v>
      </c>
    </row>
    <row r="35" customFormat="false" ht="15.75" hidden="false" customHeight="true" outlineLevel="0" collapsed="false">
      <c r="A35" s="60" t="s">
        <v>43</v>
      </c>
      <c r="B35" s="61" t="n">
        <v>43.401757211026</v>
      </c>
      <c r="C35" s="62" t="n">
        <v>0.380342494101387</v>
      </c>
      <c r="D35" s="63" t="n">
        <v>41</v>
      </c>
      <c r="E35" s="62" t="n">
        <v>49.5266012244348</v>
      </c>
      <c r="F35" s="62" t="n">
        <v>0.425154953476303</v>
      </c>
      <c r="G35" s="63" t="n">
        <v>38</v>
      </c>
      <c r="H35" s="64" t="n">
        <v>83.5771836572368</v>
      </c>
      <c r="I35" s="62" t="n">
        <v>0.710421515176334</v>
      </c>
      <c r="J35" s="65" t="n">
        <v>27</v>
      </c>
      <c r="K35" s="62" t="n">
        <v>60.2963175614126</v>
      </c>
      <c r="L35" s="64" t="n">
        <v>0.609897349781598</v>
      </c>
      <c r="M35" s="66" t="n">
        <v>31</v>
      </c>
      <c r="N35" s="62" t="n">
        <v>74.8228420765236</v>
      </c>
      <c r="O35" s="67" t="n">
        <v>0.610848861392178</v>
      </c>
      <c r="P35" s="63" t="n">
        <v>31</v>
      </c>
    </row>
    <row r="36" customFormat="false" ht="15.75" hidden="false" customHeight="true" outlineLevel="0" collapsed="false">
      <c r="A36" s="60" t="s">
        <v>44</v>
      </c>
      <c r="B36" s="61" t="n">
        <v>51.5749743295016</v>
      </c>
      <c r="C36" s="62" t="n">
        <v>0.451966824161541</v>
      </c>
      <c r="D36" s="63" t="n">
        <v>36</v>
      </c>
      <c r="E36" s="62" t="n">
        <v>38.6162479766557</v>
      </c>
      <c r="F36" s="62" t="n">
        <v>0.331496381864467</v>
      </c>
      <c r="G36" s="63" t="n">
        <v>44</v>
      </c>
      <c r="H36" s="64" t="n">
        <v>46.376829563659</v>
      </c>
      <c r="I36" s="62" t="n">
        <v>0.394211626737872</v>
      </c>
      <c r="J36" s="65" t="n">
        <v>39</v>
      </c>
      <c r="K36" s="62" t="n">
        <v>56.2827754660049</v>
      </c>
      <c r="L36" s="64" t="n">
        <v>0.56930036498675</v>
      </c>
      <c r="M36" s="66" t="n">
        <v>32</v>
      </c>
      <c r="N36" s="62" t="n">
        <v>71.9813619053269</v>
      </c>
      <c r="O36" s="67" t="n">
        <v>0.587651200369508</v>
      </c>
      <c r="P36" s="63" t="n">
        <v>32</v>
      </c>
    </row>
    <row r="37" customFormat="false" ht="15.75" hidden="false" customHeight="true" outlineLevel="0" collapsed="false">
      <c r="A37" s="60" t="s">
        <v>45</v>
      </c>
      <c r="B37" s="67" t="n">
        <v>99.831993407999</v>
      </c>
      <c r="C37" s="70" t="n">
        <v>0.874857420617647</v>
      </c>
      <c r="D37" s="63" t="n">
        <v>24</v>
      </c>
      <c r="E37" s="62" t="n">
        <v>100.579957852606</v>
      </c>
      <c r="F37" s="62" t="n">
        <v>0.863416148984114</v>
      </c>
      <c r="G37" s="63" t="n">
        <v>25</v>
      </c>
      <c r="H37" s="64" t="n">
        <v>78.846703720153</v>
      </c>
      <c r="I37" s="62" t="n">
        <v>0.67021156100754</v>
      </c>
      <c r="J37" s="65" t="n">
        <v>29</v>
      </c>
      <c r="K37" s="62" t="n">
        <v>37.1202142312738</v>
      </c>
      <c r="L37" s="64" t="n">
        <v>0.375471027064305</v>
      </c>
      <c r="M37" s="66" t="n">
        <v>41</v>
      </c>
      <c r="N37" s="62" t="n">
        <v>62.8763252404436</v>
      </c>
      <c r="O37" s="67" t="n">
        <v>0.513318267733913</v>
      </c>
      <c r="P37" s="63" t="n">
        <v>33</v>
      </c>
    </row>
    <row r="38" customFormat="false" ht="15.75" hidden="false" customHeight="true" outlineLevel="0" collapsed="false">
      <c r="A38" s="60" t="s">
        <v>46</v>
      </c>
      <c r="B38" s="61" t="n">
        <v>53.5264733712674</v>
      </c>
      <c r="C38" s="62" t="n">
        <v>0.469068390099823</v>
      </c>
      <c r="D38" s="63" t="n">
        <v>33</v>
      </c>
      <c r="E38" s="62" t="n">
        <v>53.5981168424077</v>
      </c>
      <c r="F38" s="62" t="n">
        <v>0.460106373326274</v>
      </c>
      <c r="G38" s="63" t="n">
        <v>36</v>
      </c>
      <c r="H38" s="64" t="n">
        <v>56.9903537411846</v>
      </c>
      <c r="I38" s="62" t="n">
        <v>0.484428544772361</v>
      </c>
      <c r="J38" s="65" t="n">
        <v>35</v>
      </c>
      <c r="K38" s="62" t="n">
        <v>42.6524692141925</v>
      </c>
      <c r="L38" s="64" t="n">
        <v>0.431429795175832</v>
      </c>
      <c r="M38" s="66" t="n">
        <v>37</v>
      </c>
      <c r="N38" s="62" t="n">
        <v>59.5863702318556</v>
      </c>
      <c r="O38" s="67" t="n">
        <v>0.486459287036921</v>
      </c>
      <c r="P38" s="63" t="n">
        <v>34</v>
      </c>
    </row>
    <row r="39" customFormat="false" ht="15.75" hidden="false" customHeight="true" outlineLevel="0" collapsed="false">
      <c r="A39" s="60" t="s">
        <v>47</v>
      </c>
      <c r="B39" s="61" t="n">
        <v>49.5520894675566</v>
      </c>
      <c r="C39" s="62" t="n">
        <v>0.434239683070657</v>
      </c>
      <c r="D39" s="63" t="n">
        <v>37</v>
      </c>
      <c r="E39" s="62" t="n">
        <v>48.8124985126766</v>
      </c>
      <c r="F39" s="62" t="n">
        <v>0.419024827489683</v>
      </c>
      <c r="G39" s="63" t="n">
        <v>39</v>
      </c>
      <c r="H39" s="64" t="n">
        <v>40.0181924301479</v>
      </c>
      <c r="I39" s="62" t="n">
        <v>0.340162035340157</v>
      </c>
      <c r="J39" s="65" t="n">
        <v>44</v>
      </c>
      <c r="K39" s="62" t="n">
        <v>54.5924095506884</v>
      </c>
      <c r="L39" s="64" t="n">
        <v>0.552202311015831</v>
      </c>
      <c r="M39" s="66" t="n">
        <v>33</v>
      </c>
      <c r="N39" s="62" t="n">
        <v>56.1842572243698</v>
      </c>
      <c r="O39" s="67" t="n">
        <v>0.458684655663992</v>
      </c>
      <c r="P39" s="63" t="n">
        <v>35</v>
      </c>
    </row>
    <row r="40" customFormat="false" ht="15.75" hidden="false" customHeight="true" outlineLevel="0" collapsed="false">
      <c r="A40" s="60" t="s">
        <v>48</v>
      </c>
      <c r="B40" s="61" t="n">
        <v>49.0804923667251</v>
      </c>
      <c r="C40" s="62" t="n">
        <v>0.430106937553716</v>
      </c>
      <c r="D40" s="63" t="n">
        <v>38</v>
      </c>
      <c r="E40" s="62" t="n">
        <v>51.0026095888835</v>
      </c>
      <c r="F40" s="62" t="n">
        <v>0.437825563855443</v>
      </c>
      <c r="G40" s="63" t="n">
        <v>37</v>
      </c>
      <c r="H40" s="64" t="n">
        <v>48.1637962250304</v>
      </c>
      <c r="I40" s="62" t="n">
        <v>0.40940117378396</v>
      </c>
      <c r="J40" s="65" t="n">
        <v>38</v>
      </c>
      <c r="K40" s="62" t="n">
        <v>45.8124003497126</v>
      </c>
      <c r="L40" s="64" t="n">
        <v>0.463392503729023</v>
      </c>
      <c r="M40" s="66" t="n">
        <v>35</v>
      </c>
      <c r="N40" s="62" t="n">
        <v>54.2739886586244</v>
      </c>
      <c r="O40" s="67" t="n">
        <v>0.443089346184229</v>
      </c>
      <c r="P40" s="63" t="n">
        <v>36</v>
      </c>
    </row>
    <row r="41" customFormat="false" ht="15.75" hidden="false" customHeight="true" outlineLevel="0" collapsed="false">
      <c r="A41" s="60" t="s">
        <v>49</v>
      </c>
      <c r="B41" s="61" t="n">
        <v>52.5881072125019</v>
      </c>
      <c r="C41" s="62" t="n">
        <v>0.460845208640373</v>
      </c>
      <c r="D41" s="63" t="n">
        <v>34</v>
      </c>
      <c r="E41" s="62" t="n">
        <v>44.552909134227</v>
      </c>
      <c r="F41" s="62" t="n">
        <v>0.38245891181507</v>
      </c>
      <c r="G41" s="63" t="n">
        <v>41</v>
      </c>
      <c r="H41" s="64" t="n">
        <v>97.4424704772857</v>
      </c>
      <c r="I41" s="62" t="n">
        <v>0.828279016949196</v>
      </c>
      <c r="J41" s="65" t="n">
        <v>25</v>
      </c>
      <c r="K41" s="62" t="n">
        <v>37.5768537783293</v>
      </c>
      <c r="L41" s="64" t="n">
        <v>0.380089936822283</v>
      </c>
      <c r="M41" s="66" t="n">
        <v>39</v>
      </c>
      <c r="N41" s="62" t="n">
        <v>51.6083734156466</v>
      </c>
      <c r="O41" s="67" t="n">
        <v>0.421327435103422</v>
      </c>
      <c r="P41" s="63" t="n">
        <v>37</v>
      </c>
    </row>
    <row r="42" customFormat="false" ht="15.75" hidden="false" customHeight="true" outlineLevel="0" collapsed="false">
      <c r="A42" s="60" t="s">
        <v>50</v>
      </c>
      <c r="B42" s="61" t="n">
        <v>64.9178560910418</v>
      </c>
      <c r="C42" s="62" t="n">
        <v>0.568894461515238</v>
      </c>
      <c r="D42" s="63" t="n">
        <v>30</v>
      </c>
      <c r="E42" s="62" t="n">
        <v>54.7857869586804</v>
      </c>
      <c r="F42" s="62" t="n">
        <v>0.470301779846114</v>
      </c>
      <c r="G42" s="63" t="n">
        <v>34</v>
      </c>
      <c r="H42" s="64" t="n">
        <v>56.354498964076</v>
      </c>
      <c r="I42" s="62" t="n">
        <v>0.479023661592304</v>
      </c>
      <c r="J42" s="65" t="n">
        <v>36</v>
      </c>
      <c r="K42" s="62" t="n">
        <v>53.1100039078544</v>
      </c>
      <c r="L42" s="64" t="n">
        <v>0.537207775537858</v>
      </c>
      <c r="M42" s="66" t="n">
        <v>34</v>
      </c>
      <c r="N42" s="62" t="n">
        <v>49.1235304079195</v>
      </c>
      <c r="O42" s="67" t="n">
        <v>0.401041336902874</v>
      </c>
      <c r="P42" s="63" t="n">
        <v>38</v>
      </c>
    </row>
    <row r="43" customFormat="false" ht="15.75" hidden="false" customHeight="true" outlineLevel="0" collapsed="false">
      <c r="A43" s="60" t="s">
        <v>51</v>
      </c>
      <c r="B43" s="61" t="n">
        <v>45.2601667536854</v>
      </c>
      <c r="C43" s="62" t="n">
        <v>0.396628289099967</v>
      </c>
      <c r="D43" s="63" t="n">
        <v>40</v>
      </c>
      <c r="E43" s="62" t="n">
        <v>35.9438149923435</v>
      </c>
      <c r="F43" s="62" t="n">
        <v>0.308555213017346</v>
      </c>
      <c r="G43" s="63" t="n">
        <v>46</v>
      </c>
      <c r="H43" s="64" t="n">
        <v>39.3696232917323</v>
      </c>
      <c r="I43" s="62" t="n">
        <v>0.334649077738003</v>
      </c>
      <c r="J43" s="65" t="n">
        <v>45</v>
      </c>
      <c r="K43" s="62" t="n">
        <v>34.4917391084055</v>
      </c>
      <c r="L43" s="64" t="n">
        <v>0.348883996939762</v>
      </c>
      <c r="M43" s="66" t="n">
        <v>44</v>
      </c>
      <c r="N43" s="62" t="n">
        <v>48.7702631806535</v>
      </c>
      <c r="O43" s="67" t="n">
        <v>0.398157286022771</v>
      </c>
      <c r="P43" s="63" t="n">
        <v>39</v>
      </c>
    </row>
    <row r="44" customFormat="false" ht="15.75" hidden="false" customHeight="true" outlineLevel="0" collapsed="false">
      <c r="A44" s="60" t="s">
        <v>52</v>
      </c>
      <c r="B44" s="61" t="n">
        <v>40.3367056720726</v>
      </c>
      <c r="C44" s="62" t="n">
        <v>0.353482536768169</v>
      </c>
      <c r="D44" s="63" t="n">
        <v>44</v>
      </c>
      <c r="E44" s="62" t="n">
        <v>36.5826085284696</v>
      </c>
      <c r="F44" s="62" t="n">
        <v>0.314038856744521</v>
      </c>
      <c r="G44" s="63" t="n">
        <v>45</v>
      </c>
      <c r="H44" s="64" t="n">
        <v>35.1677259790936</v>
      </c>
      <c r="I44" s="62" t="n">
        <v>0.298932173616148</v>
      </c>
      <c r="J44" s="65" t="n">
        <v>46</v>
      </c>
      <c r="K44" s="62" t="n">
        <v>37.1800674199213</v>
      </c>
      <c r="L44" s="64" t="n">
        <v>0.376076442164404</v>
      </c>
      <c r="M44" s="66" t="n">
        <v>40</v>
      </c>
      <c r="N44" s="62" t="n">
        <v>47.1880321838434</v>
      </c>
      <c r="O44" s="67" t="n">
        <v>0.385240054118209</v>
      </c>
      <c r="P44" s="63" t="n">
        <v>40</v>
      </c>
    </row>
    <row r="45" customFormat="false" ht="15.75" hidden="false" customHeight="true" outlineLevel="0" collapsed="false">
      <c r="A45" s="60" t="s">
        <v>53</v>
      </c>
      <c r="B45" s="61" t="n">
        <v>52.504124001771</v>
      </c>
      <c r="C45" s="62" t="n">
        <v>0.460109238811393</v>
      </c>
      <c r="D45" s="63" t="n">
        <v>35</v>
      </c>
      <c r="E45" s="62" t="n">
        <v>56.6322417886518</v>
      </c>
      <c r="F45" s="62" t="n">
        <v>0.486152441872671</v>
      </c>
      <c r="G45" s="63" t="n">
        <v>33</v>
      </c>
      <c r="H45" s="64" t="n">
        <v>46.1133044967602</v>
      </c>
      <c r="I45" s="62" t="n">
        <v>0.39197161494134</v>
      </c>
      <c r="J45" s="65" t="n">
        <v>40</v>
      </c>
      <c r="K45" s="62" t="n">
        <v>29.3180665445619</v>
      </c>
      <c r="L45" s="64" t="n">
        <v>0.296552290577892</v>
      </c>
      <c r="M45" s="66" t="n">
        <v>47</v>
      </c>
      <c r="N45" s="62" t="n">
        <v>47.0842021667076</v>
      </c>
      <c r="O45" s="67" t="n">
        <v>0.384392392548753</v>
      </c>
      <c r="P45" s="63" t="n">
        <v>41</v>
      </c>
    </row>
    <row r="46" customFormat="false" ht="15.75" hidden="false" customHeight="true" outlineLevel="0" collapsed="false">
      <c r="A46" s="60" t="s">
        <v>54</v>
      </c>
      <c r="B46" s="61" t="n">
        <v>28.2850688158995</v>
      </c>
      <c r="C46" s="62" t="n">
        <v>0.247870462178789</v>
      </c>
      <c r="D46" s="63" t="n">
        <v>50</v>
      </c>
      <c r="E46" s="62" t="n">
        <v>44.443238040043</v>
      </c>
      <c r="F46" s="62" t="n">
        <v>0.381517453936016</v>
      </c>
      <c r="G46" s="63" t="n">
        <v>42</v>
      </c>
      <c r="H46" s="64" t="n">
        <v>44.1794587521032</v>
      </c>
      <c r="I46" s="62" t="n">
        <v>0.375533568528207</v>
      </c>
      <c r="J46" s="65" t="n">
        <v>41</v>
      </c>
      <c r="K46" s="62" t="n">
        <v>33.1818026959344</v>
      </c>
      <c r="L46" s="64" t="n">
        <v>0.335633988006218</v>
      </c>
      <c r="M46" s="66" t="n">
        <v>45</v>
      </c>
      <c r="N46" s="62" t="n">
        <v>43.4189143584349</v>
      </c>
      <c r="O46" s="67" t="n">
        <v>0.35446921906026</v>
      </c>
      <c r="P46" s="63" t="n">
        <v>42</v>
      </c>
    </row>
    <row r="47" customFormat="false" ht="15.75" hidden="false" customHeight="true" outlineLevel="0" collapsed="false">
      <c r="A47" s="60" t="s">
        <v>55</v>
      </c>
      <c r="B47" s="61" t="n">
        <v>42.1411727858584</v>
      </c>
      <c r="C47" s="62" t="n">
        <v>0.369295618234992</v>
      </c>
      <c r="D47" s="63" t="n">
        <v>42</v>
      </c>
      <c r="E47" s="62" t="n">
        <v>40.332381766245</v>
      </c>
      <c r="F47" s="62" t="n">
        <v>0.346228319115029</v>
      </c>
      <c r="G47" s="63" t="n">
        <v>43</v>
      </c>
      <c r="H47" s="64" t="n">
        <v>41.1647232035781</v>
      </c>
      <c r="I47" s="62" t="n">
        <v>0.349907758917025</v>
      </c>
      <c r="J47" s="65" t="n">
        <v>43</v>
      </c>
      <c r="K47" s="62" t="n">
        <v>32.8949256860845</v>
      </c>
      <c r="L47" s="64" t="n">
        <v>0.332732226586998</v>
      </c>
      <c r="M47" s="66" t="n">
        <v>46</v>
      </c>
      <c r="N47" s="62" t="n">
        <v>41.2066615949928</v>
      </c>
      <c r="O47" s="67" t="n">
        <v>0.336408530049299</v>
      </c>
      <c r="P47" s="63" t="n">
        <v>43</v>
      </c>
    </row>
    <row r="48" customFormat="false" ht="15.75" hidden="false" customHeight="true" outlineLevel="0" collapsed="false">
      <c r="A48" s="60" t="s">
        <v>56</v>
      </c>
      <c r="B48" s="61" t="n">
        <v>18.4784101667678</v>
      </c>
      <c r="C48" s="62" t="n">
        <v>0.161931798652416</v>
      </c>
      <c r="D48" s="63" t="n">
        <v>59</v>
      </c>
      <c r="E48" s="62" t="n">
        <v>20.4270408015735</v>
      </c>
      <c r="F48" s="62" t="n">
        <v>0.1753533932663</v>
      </c>
      <c r="G48" s="63" t="n">
        <v>58</v>
      </c>
      <c r="H48" s="64" t="n">
        <v>23.6632137918844</v>
      </c>
      <c r="I48" s="62" t="n">
        <v>0.201141692748538</v>
      </c>
      <c r="J48" s="65" t="n">
        <v>55</v>
      </c>
      <c r="K48" s="62" t="n">
        <v>25.049559285655</v>
      </c>
      <c r="L48" s="64" t="n">
        <v>0.25337633274134</v>
      </c>
      <c r="M48" s="66" t="n">
        <v>52</v>
      </c>
      <c r="N48" s="62" t="n">
        <v>39.8756326150529</v>
      </c>
      <c r="O48" s="67" t="n">
        <v>0.325542095223891</v>
      </c>
      <c r="P48" s="63" t="n">
        <v>44</v>
      </c>
    </row>
    <row r="49" customFormat="false" ht="15.75" hidden="false" customHeight="true" outlineLevel="0" collapsed="false">
      <c r="A49" s="60" t="s">
        <v>57</v>
      </c>
      <c r="B49" s="61" t="n">
        <v>32.5198673335192</v>
      </c>
      <c r="C49" s="62" t="n">
        <v>0.284981259844814</v>
      </c>
      <c r="D49" s="63" t="n">
        <v>49</v>
      </c>
      <c r="E49" s="62" t="n">
        <v>53.6121458739771</v>
      </c>
      <c r="F49" s="62" t="n">
        <v>0.460226803804376</v>
      </c>
      <c r="G49" s="63" t="n">
        <v>35</v>
      </c>
      <c r="H49" s="64" t="n">
        <v>44.0952282165104</v>
      </c>
      <c r="I49" s="62" t="n">
        <v>0.374817593400769</v>
      </c>
      <c r="J49" s="65" t="n">
        <v>42</v>
      </c>
      <c r="K49" s="62" t="n">
        <v>28.4415242249243</v>
      </c>
      <c r="L49" s="64" t="n">
        <v>0.287686063595225</v>
      </c>
      <c r="M49" s="66" t="n">
        <v>49</v>
      </c>
      <c r="N49" s="62" t="n">
        <v>39.0695048682035</v>
      </c>
      <c r="O49" s="67" t="n">
        <v>0.318960920242648</v>
      </c>
      <c r="P49" s="63" t="n">
        <v>45</v>
      </c>
    </row>
    <row r="50" customFormat="false" ht="15.75" hidden="false" customHeight="true" outlineLevel="0" collapsed="false">
      <c r="A50" s="60" t="s">
        <v>58</v>
      </c>
      <c r="B50" s="61" t="n">
        <v>41.7200365478904</v>
      </c>
      <c r="C50" s="62" t="n">
        <v>0.365605076252408</v>
      </c>
      <c r="D50" s="63" t="n">
        <v>43</v>
      </c>
      <c r="E50" s="62" t="n">
        <v>57.088359213069</v>
      </c>
      <c r="F50" s="62" t="n">
        <v>0.490067925220278</v>
      </c>
      <c r="G50" s="63" t="n">
        <v>32</v>
      </c>
      <c r="H50" s="64" t="n">
        <v>55.3779779681571</v>
      </c>
      <c r="I50" s="62" t="n">
        <v>0.470723052560449</v>
      </c>
      <c r="J50" s="65" t="n">
        <v>37</v>
      </c>
      <c r="K50" s="62" t="n">
        <v>45.4921276192057</v>
      </c>
      <c r="L50" s="64" t="n">
        <v>0.460152944541275</v>
      </c>
      <c r="M50" s="66" t="n">
        <v>36</v>
      </c>
      <c r="N50" s="62" t="n">
        <v>38.2535937870822</v>
      </c>
      <c r="O50" s="67" t="n">
        <v>0.312299874750811</v>
      </c>
      <c r="P50" s="63" t="n">
        <v>46</v>
      </c>
    </row>
    <row r="51" customFormat="false" ht="15.75" hidden="false" customHeight="true" outlineLevel="0" collapsed="false">
      <c r="A51" s="60" t="s">
        <v>59</v>
      </c>
      <c r="B51" s="61" t="n">
        <v>21.9076513257793</v>
      </c>
      <c r="C51" s="62" t="n">
        <v>0.191983257835322</v>
      </c>
      <c r="D51" s="63" t="n">
        <v>57</v>
      </c>
      <c r="E51" s="62" t="n">
        <v>28.7077039417301</v>
      </c>
      <c r="F51" s="62" t="n">
        <v>0.246437716944245</v>
      </c>
      <c r="G51" s="63" t="n">
        <v>51</v>
      </c>
      <c r="H51" s="64" t="n">
        <v>22.5701896266646</v>
      </c>
      <c r="I51" s="62" t="n">
        <v>0.191850785235258</v>
      </c>
      <c r="J51" s="65" t="n">
        <v>57</v>
      </c>
      <c r="K51" s="62" t="n">
        <v>26.7668457146738</v>
      </c>
      <c r="L51" s="64" t="n">
        <v>0.270746687751955</v>
      </c>
      <c r="M51" s="66" t="n">
        <v>50</v>
      </c>
      <c r="N51" s="62" t="n">
        <v>35.8021725300982</v>
      </c>
      <c r="O51" s="67" t="n">
        <v>0.29228662956975</v>
      </c>
      <c r="P51" s="63" t="n">
        <v>47</v>
      </c>
    </row>
    <row r="52" customFormat="false" ht="15.75" hidden="false" customHeight="true" outlineLevel="0" collapsed="false">
      <c r="A52" s="60" t="s">
        <v>60</v>
      </c>
      <c r="B52" s="61" t="n">
        <v>27.881534381713</v>
      </c>
      <c r="C52" s="62" t="n">
        <v>0.244334170032642</v>
      </c>
      <c r="D52" s="63" t="n">
        <v>53</v>
      </c>
      <c r="E52" s="62" t="n">
        <v>26.1376713590414</v>
      </c>
      <c r="F52" s="62" t="n">
        <v>0.22437559161943</v>
      </c>
      <c r="G52" s="63" t="n">
        <v>54</v>
      </c>
      <c r="H52" s="64" t="n">
        <v>26.4610897058692</v>
      </c>
      <c r="I52" s="62" t="n">
        <v>0.224924155367046</v>
      </c>
      <c r="J52" s="65" t="n">
        <v>51</v>
      </c>
      <c r="K52" s="62" t="n">
        <v>25.9931137837841</v>
      </c>
      <c r="L52" s="64" t="n">
        <v>0.262920388017971</v>
      </c>
      <c r="M52" s="66" t="n">
        <v>51</v>
      </c>
      <c r="N52" s="62" t="n">
        <v>33.0150666675382</v>
      </c>
      <c r="O52" s="67" t="n">
        <v>0.269532876899101</v>
      </c>
      <c r="P52" s="63" t="n">
        <v>48</v>
      </c>
    </row>
    <row r="53" customFormat="false" ht="15.75" hidden="false" customHeight="true" outlineLevel="0" collapsed="false">
      <c r="A53" s="60" t="s">
        <v>61</v>
      </c>
      <c r="B53" s="61" t="n">
        <v>16.7736085269665</v>
      </c>
      <c r="C53" s="62" t="n">
        <v>0.146992115347026</v>
      </c>
      <c r="D53" s="63" t="n">
        <v>60</v>
      </c>
      <c r="E53" s="62" t="n">
        <v>18.4631516368556</v>
      </c>
      <c r="F53" s="62" t="n">
        <v>0.158494630786828</v>
      </c>
      <c r="G53" s="63" t="n">
        <v>59</v>
      </c>
      <c r="H53" s="64" t="n">
        <v>23.6683637771175</v>
      </c>
      <c r="I53" s="62" t="n">
        <v>0.201185468575293</v>
      </c>
      <c r="J53" s="65" t="n">
        <v>54</v>
      </c>
      <c r="K53" s="62" t="n">
        <v>23.6378556228365</v>
      </c>
      <c r="L53" s="64" t="n">
        <v>0.239096947905724</v>
      </c>
      <c r="M53" s="66" t="n">
        <v>54</v>
      </c>
      <c r="N53" s="62" t="n">
        <v>32.4401264113868</v>
      </c>
      <c r="O53" s="67" t="n">
        <v>0.264839101695008</v>
      </c>
      <c r="P53" s="63" t="n">
        <v>49</v>
      </c>
    </row>
    <row r="54" customFormat="false" ht="15.75" hidden="false" customHeight="true" outlineLevel="0" collapsed="false">
      <c r="A54" s="60" t="s">
        <v>62</v>
      </c>
      <c r="B54" s="61" t="n">
        <v>25.462031897414</v>
      </c>
      <c r="C54" s="62" t="n">
        <v>0.223131350872846</v>
      </c>
      <c r="D54" s="63" t="n">
        <v>55</v>
      </c>
      <c r="E54" s="62" t="n">
        <v>33.9277506132326</v>
      </c>
      <c r="F54" s="62" t="n">
        <v>0.291248558893799</v>
      </c>
      <c r="G54" s="63" t="n">
        <v>47</v>
      </c>
      <c r="H54" s="64" t="n">
        <v>27.0779461744648</v>
      </c>
      <c r="I54" s="62" t="n">
        <v>0.230167549411805</v>
      </c>
      <c r="J54" s="65" t="n">
        <v>50</v>
      </c>
      <c r="K54" s="62" t="n">
        <v>38.548969458366</v>
      </c>
      <c r="L54" s="64" t="n">
        <v>0.389922888500164</v>
      </c>
      <c r="M54" s="66" t="n">
        <v>38</v>
      </c>
      <c r="N54" s="62" t="n">
        <v>31.2226651528743</v>
      </c>
      <c r="O54" s="67" t="n">
        <v>0.254899826429429</v>
      </c>
      <c r="P54" s="63" t="n">
        <v>50</v>
      </c>
    </row>
    <row r="55" customFormat="false" ht="15.75" hidden="false" customHeight="true" outlineLevel="0" collapsed="false">
      <c r="A55" s="60" t="s">
        <v>63</v>
      </c>
      <c r="B55" s="61" t="n">
        <v>1.17139350310742</v>
      </c>
      <c r="C55" s="62" t="n">
        <v>0.0102652693157053</v>
      </c>
      <c r="D55" s="63" t="n">
        <v>123</v>
      </c>
      <c r="E55" s="62" t="n">
        <v>2.92269862458726</v>
      </c>
      <c r="F55" s="62" t="n">
        <v>0.0250895431352271</v>
      </c>
      <c r="G55" s="63" t="n">
        <v>105</v>
      </c>
      <c r="H55" s="64" t="n">
        <v>16.9341918226892</v>
      </c>
      <c r="I55" s="62" t="n">
        <v>0.143943761760389</v>
      </c>
      <c r="J55" s="65" t="n">
        <v>61</v>
      </c>
      <c r="K55" s="62" t="n">
        <v>18.5596167499803</v>
      </c>
      <c r="L55" s="64" t="n">
        <v>0.187730553482742</v>
      </c>
      <c r="M55" s="66" t="n">
        <v>58</v>
      </c>
      <c r="N55" s="62" t="n">
        <v>28.0852181339324</v>
      </c>
      <c r="O55" s="67" t="n">
        <v>0.22928591113283</v>
      </c>
      <c r="P55" s="63" t="n">
        <v>51</v>
      </c>
    </row>
    <row r="56" customFormat="false" ht="15.75" hidden="false" customHeight="true" outlineLevel="0" collapsed="false">
      <c r="A56" s="60" t="s">
        <v>64</v>
      </c>
      <c r="B56" s="61" t="n">
        <v>27.9712447468967</v>
      </c>
      <c r="C56" s="62" t="n">
        <v>0.245120328617762</v>
      </c>
      <c r="D56" s="63" t="n">
        <v>52</v>
      </c>
      <c r="E56" s="62" t="n">
        <v>25.2576317073366</v>
      </c>
      <c r="F56" s="62" t="n">
        <v>0.216821000593037</v>
      </c>
      <c r="G56" s="63" t="n">
        <v>55</v>
      </c>
      <c r="H56" s="64" t="n">
        <v>27.3651202667448</v>
      </c>
      <c r="I56" s="62" t="n">
        <v>0.232608582296971</v>
      </c>
      <c r="J56" s="65" t="n">
        <v>48</v>
      </c>
      <c r="K56" s="62" t="n">
        <v>28.6057220906428</v>
      </c>
      <c r="L56" s="64" t="n">
        <v>0.289346925272881</v>
      </c>
      <c r="M56" s="66" t="n">
        <v>48</v>
      </c>
      <c r="N56" s="62" t="n">
        <v>27.5486748299498</v>
      </c>
      <c r="O56" s="67" t="n">
        <v>0.224905606172077</v>
      </c>
      <c r="P56" s="63" t="n">
        <v>52</v>
      </c>
    </row>
    <row r="57" customFormat="false" ht="15.75" hidden="false" customHeight="true" outlineLevel="0" collapsed="false">
      <c r="A57" s="60" t="s">
        <v>65</v>
      </c>
      <c r="B57" s="61" t="n">
        <v>28.2592870012954</v>
      </c>
      <c r="C57" s="62" t="n">
        <v>0.247644528477042</v>
      </c>
      <c r="D57" s="63" t="n">
        <v>51</v>
      </c>
      <c r="E57" s="62" t="n">
        <v>29.3442073258139</v>
      </c>
      <c r="F57" s="62" t="n">
        <v>0.251901701145813</v>
      </c>
      <c r="G57" s="63" t="n">
        <v>50</v>
      </c>
      <c r="H57" s="64" t="n">
        <v>25.7216944236862</v>
      </c>
      <c r="I57" s="62" t="n">
        <v>0.218639158748388</v>
      </c>
      <c r="J57" s="65" t="n">
        <v>52</v>
      </c>
      <c r="K57" s="62" t="n">
        <v>21.0782117334811</v>
      </c>
      <c r="L57" s="64" t="n">
        <v>0.213206145819634</v>
      </c>
      <c r="M57" s="66" t="n">
        <v>56</v>
      </c>
      <c r="N57" s="62" t="n">
        <v>25.9346345931063</v>
      </c>
      <c r="O57" s="67" t="n">
        <v>0.211728685681558</v>
      </c>
      <c r="P57" s="63" t="n">
        <v>53</v>
      </c>
    </row>
    <row r="58" customFormat="false" ht="15.75" hidden="false" customHeight="true" outlineLevel="0" collapsed="false">
      <c r="A58" s="60" t="s">
        <v>66</v>
      </c>
      <c r="B58" s="61" t="n">
        <v>22.7996260597216</v>
      </c>
      <c r="C58" s="62" t="n">
        <v>0.199799897455085</v>
      </c>
      <c r="D58" s="63" t="n">
        <v>56</v>
      </c>
      <c r="E58" s="62" t="n">
        <v>26.4053570529278</v>
      </c>
      <c r="F58" s="62" t="n">
        <v>0.22667350619295</v>
      </c>
      <c r="G58" s="63" t="n">
        <v>53</v>
      </c>
      <c r="H58" s="64" t="n">
        <v>27.1416674012852</v>
      </c>
      <c r="I58" s="62" t="n">
        <v>0.230709191622342</v>
      </c>
      <c r="J58" s="65" t="n">
        <v>49</v>
      </c>
      <c r="K58" s="62" t="n">
        <v>24.2169617429138</v>
      </c>
      <c r="L58" s="64" t="n">
        <v>0.244954607248149</v>
      </c>
      <c r="M58" s="66" t="n">
        <v>53</v>
      </c>
      <c r="N58" s="62" t="n">
        <v>25.5493341693383</v>
      </c>
      <c r="O58" s="67" t="n">
        <v>0.208583117849319</v>
      </c>
      <c r="P58" s="63" t="n">
        <v>54</v>
      </c>
    </row>
    <row r="59" customFormat="false" ht="15.75" hidden="false" customHeight="true" outlineLevel="0" collapsed="false">
      <c r="A59" s="60" t="s">
        <v>67</v>
      </c>
      <c r="B59" s="61" t="n">
        <v>36.4671252207992</v>
      </c>
      <c r="C59" s="62" t="n">
        <v>0.319572253532232</v>
      </c>
      <c r="D59" s="63" t="n">
        <v>47</v>
      </c>
      <c r="E59" s="62" t="n">
        <v>30.6298743511609</v>
      </c>
      <c r="F59" s="62" t="n">
        <v>0.262938349953398</v>
      </c>
      <c r="G59" s="63" t="n">
        <v>49</v>
      </c>
      <c r="H59" s="64" t="n">
        <v>28.4339572301004</v>
      </c>
      <c r="I59" s="62" t="n">
        <v>0.241693894121999</v>
      </c>
      <c r="J59" s="65" t="n">
        <v>47</v>
      </c>
      <c r="K59" s="62" t="n">
        <v>20.7795034275926</v>
      </c>
      <c r="L59" s="64" t="n">
        <v>0.210184710821823</v>
      </c>
      <c r="M59" s="66" t="n">
        <v>57</v>
      </c>
      <c r="N59" s="62" t="n">
        <v>22.170216348958</v>
      </c>
      <c r="O59" s="67" t="n">
        <v>0.180996217702192</v>
      </c>
      <c r="P59" s="63" t="n">
        <v>55</v>
      </c>
    </row>
    <row r="60" customFormat="false" ht="15.75" hidden="false" customHeight="true" outlineLevel="0" collapsed="false">
      <c r="A60" s="60" t="s">
        <v>68</v>
      </c>
      <c r="B60" s="61" t="n">
        <v>19.7269495170785</v>
      </c>
      <c r="C60" s="62" t="n">
        <v>0.172873119948971</v>
      </c>
      <c r="D60" s="63" t="n">
        <v>58</v>
      </c>
      <c r="E60" s="62" t="n">
        <v>20.9472185974801</v>
      </c>
      <c r="F60" s="62" t="n">
        <v>0.179818794912092</v>
      </c>
      <c r="G60" s="63" t="n">
        <v>57</v>
      </c>
      <c r="H60" s="64" t="n">
        <v>17.2066208574229</v>
      </c>
      <c r="I60" s="62" t="n">
        <v>0.146259458929933</v>
      </c>
      <c r="J60" s="65" t="n">
        <v>60</v>
      </c>
      <c r="K60" s="62" t="n">
        <v>15.7759417336212</v>
      </c>
      <c r="L60" s="64" t="n">
        <v>0.159573676184199</v>
      </c>
      <c r="M60" s="66" t="n">
        <v>61</v>
      </c>
      <c r="N60" s="62" t="n">
        <v>22.0502276320077</v>
      </c>
      <c r="O60" s="67" t="n">
        <v>0.180016637548661</v>
      </c>
      <c r="P60" s="63" t="n">
        <v>56</v>
      </c>
    </row>
    <row r="61" customFormat="false" ht="15.75" hidden="false" customHeight="true" outlineLevel="0" collapsed="false">
      <c r="A61" s="60" t="s">
        <v>69</v>
      </c>
      <c r="B61" s="61" t="n">
        <v>26.1533152649099</v>
      </c>
      <c r="C61" s="62" t="n">
        <v>0.229189272418414</v>
      </c>
      <c r="D61" s="63" t="n">
        <v>54</v>
      </c>
      <c r="E61" s="62" t="n">
        <v>12.5586994056243</v>
      </c>
      <c r="F61" s="62" t="n">
        <v>0.107808594361747</v>
      </c>
      <c r="G61" s="63" t="n">
        <v>63</v>
      </c>
      <c r="H61" s="64" t="n">
        <v>11.8189444259236</v>
      </c>
      <c r="I61" s="62" t="n">
        <v>0.100463213037719</v>
      </c>
      <c r="J61" s="65" t="n">
        <v>67</v>
      </c>
      <c r="K61" s="62" t="n">
        <v>13.1002778834845</v>
      </c>
      <c r="L61" s="64" t="n">
        <v>0.132509332006916</v>
      </c>
      <c r="M61" s="66" t="n">
        <v>63</v>
      </c>
      <c r="N61" s="62" t="n">
        <v>19.8598226539905</v>
      </c>
      <c r="O61" s="67" t="n">
        <v>0.162134312450115</v>
      </c>
      <c r="P61" s="63" t="n">
        <v>57</v>
      </c>
    </row>
    <row r="62" customFormat="false" ht="15.75" hidden="false" customHeight="true" outlineLevel="0" collapsed="false">
      <c r="A62" s="60" t="s">
        <v>70</v>
      </c>
      <c r="B62" s="61" t="n">
        <v>15.823651476641</v>
      </c>
      <c r="C62" s="62" t="n">
        <v>0.138667359460916</v>
      </c>
      <c r="D62" s="63" t="n">
        <v>62</v>
      </c>
      <c r="E62" s="62" t="n">
        <v>13.4437122547454</v>
      </c>
      <c r="F62" s="62" t="n">
        <v>0.115405877183334</v>
      </c>
      <c r="G62" s="63" t="n">
        <v>62</v>
      </c>
      <c r="H62" s="64" t="n">
        <v>12.233758608461</v>
      </c>
      <c r="I62" s="62" t="n">
        <v>0.103989210291747</v>
      </c>
      <c r="J62" s="65" t="n">
        <v>64</v>
      </c>
      <c r="K62" s="62" t="n">
        <v>16.8900749230018</v>
      </c>
      <c r="L62" s="64" t="n">
        <v>0.170843135199086</v>
      </c>
      <c r="M62" s="66" t="n">
        <v>59</v>
      </c>
      <c r="N62" s="62" t="n">
        <v>19.3747637045812</v>
      </c>
      <c r="O62" s="67" t="n">
        <v>0.158174322442629</v>
      </c>
      <c r="P62" s="63" t="n">
        <v>58</v>
      </c>
    </row>
    <row r="63" customFormat="false" ht="15.75" hidden="false" customHeight="true" outlineLevel="0" collapsed="false">
      <c r="A63" s="60" t="s">
        <v>71</v>
      </c>
      <c r="B63" s="61" t="n">
        <v>4.09605309676467</v>
      </c>
      <c r="C63" s="62" t="n">
        <v>0.0358949303186141</v>
      </c>
      <c r="D63" s="63" t="n">
        <v>89</v>
      </c>
      <c r="E63" s="62" t="n">
        <v>9.56981899258215</v>
      </c>
      <c r="F63" s="62" t="n">
        <v>0.082150921888025</v>
      </c>
      <c r="G63" s="63" t="n">
        <v>72</v>
      </c>
      <c r="H63" s="64" t="n">
        <v>10.6219539248765</v>
      </c>
      <c r="I63" s="62" t="n">
        <v>0.0902885724456996</v>
      </c>
      <c r="J63" s="65" t="n">
        <v>70</v>
      </c>
      <c r="K63" s="62" t="n">
        <v>12.6012415280411</v>
      </c>
      <c r="L63" s="64" t="n">
        <v>0.127461578463434</v>
      </c>
      <c r="M63" s="66" t="n">
        <v>64</v>
      </c>
      <c r="N63" s="62" t="n">
        <v>19.0628038328178</v>
      </c>
      <c r="O63" s="67" t="n">
        <v>0.155627502151148</v>
      </c>
      <c r="P63" s="63" t="n">
        <v>59</v>
      </c>
    </row>
    <row r="64" customFormat="false" ht="15.75" hidden="false" customHeight="true" outlineLevel="0" collapsed="false">
      <c r="A64" s="71" t="s">
        <v>72</v>
      </c>
      <c r="B64" s="72" t="n">
        <v>9.46493782857518</v>
      </c>
      <c r="C64" s="73" t="n">
        <v>0.082944062442714</v>
      </c>
      <c r="D64" s="74" t="n">
        <v>72</v>
      </c>
      <c r="E64" s="73" t="n">
        <v>10.1416291036746</v>
      </c>
      <c r="F64" s="73" t="n">
        <v>0.0870595547271153</v>
      </c>
      <c r="G64" s="74" t="n">
        <v>70</v>
      </c>
      <c r="H64" s="75" t="n">
        <v>17.4122552377927</v>
      </c>
      <c r="I64" s="73" t="n">
        <v>0.148007389186518</v>
      </c>
      <c r="J64" s="76" t="n">
        <v>59</v>
      </c>
      <c r="K64" s="73" t="n">
        <v>36.8335511993609</v>
      </c>
      <c r="L64" s="75" t="n">
        <v>0.372571430032264</v>
      </c>
      <c r="M64" s="77" t="n">
        <v>42</v>
      </c>
      <c r="N64" s="73" t="n">
        <v>18.5338874028069</v>
      </c>
      <c r="O64" s="78" t="n">
        <v>0.151309462498052</v>
      </c>
      <c r="P64" s="74" t="n">
        <v>60</v>
      </c>
    </row>
    <row r="65" customFormat="false" ht="23.25" hidden="false" customHeight="true" outlineLevel="0" collapsed="false">
      <c r="A65" s="40" t="s">
        <v>7</v>
      </c>
      <c r="B65" s="41"/>
      <c r="C65" s="41"/>
      <c r="D65" s="40"/>
      <c r="E65" s="41"/>
      <c r="F65" s="41"/>
      <c r="G65" s="42"/>
    </row>
    <row r="66" customFormat="false" ht="15.75" hidden="false" customHeight="true" outlineLevel="0" collapsed="false">
      <c r="N66" s="43"/>
      <c r="O66" s="44" t="s">
        <v>8</v>
      </c>
      <c r="P66" s="36"/>
    </row>
    <row r="67" customFormat="false" ht="15.75" hidden="false" customHeight="true" outlineLevel="0" collapsed="false">
      <c r="A67" s="79" t="s">
        <v>9</v>
      </c>
      <c r="B67" s="46" t="n">
        <v>2017</v>
      </c>
      <c r="C67" s="46"/>
      <c r="D67" s="46"/>
      <c r="E67" s="47" t="n">
        <v>2018</v>
      </c>
      <c r="F67" s="47"/>
      <c r="G67" s="47"/>
      <c r="H67" s="47" t="n">
        <v>2019</v>
      </c>
      <c r="I67" s="47"/>
      <c r="J67" s="47"/>
      <c r="K67" s="47" t="n">
        <v>2020</v>
      </c>
      <c r="L67" s="47"/>
      <c r="M67" s="47"/>
      <c r="N67" s="47" t="n">
        <v>2021</v>
      </c>
      <c r="O67" s="47"/>
      <c r="P67" s="47"/>
    </row>
    <row r="68" customFormat="false" ht="15.75" hidden="false" customHeight="true" outlineLevel="0" collapsed="false">
      <c r="A68" s="79"/>
      <c r="B68" s="48" t="s">
        <v>10</v>
      </c>
      <c r="C68" s="49" t="s">
        <v>11</v>
      </c>
      <c r="D68" s="50" t="s">
        <v>12</v>
      </c>
      <c r="E68" s="49" t="s">
        <v>10</v>
      </c>
      <c r="F68" s="49" t="s">
        <v>11</v>
      </c>
      <c r="G68" s="50" t="s">
        <v>12</v>
      </c>
      <c r="H68" s="49" t="s">
        <v>10</v>
      </c>
      <c r="I68" s="49" t="s">
        <v>11</v>
      </c>
      <c r="J68" s="50" t="s">
        <v>12</v>
      </c>
      <c r="K68" s="49" t="s">
        <v>10</v>
      </c>
      <c r="L68" s="49" t="s">
        <v>11</v>
      </c>
      <c r="M68" s="50" t="s">
        <v>12</v>
      </c>
      <c r="N68" s="49" t="s">
        <v>10</v>
      </c>
      <c r="O68" s="51" t="s">
        <v>11</v>
      </c>
      <c r="P68" s="50" t="s">
        <v>12</v>
      </c>
    </row>
    <row r="69" customFormat="false" ht="15.75" hidden="false" customHeight="true" outlineLevel="0" collapsed="false">
      <c r="A69" s="52" t="s">
        <v>73</v>
      </c>
      <c r="B69" s="53" t="n">
        <v>33.227418795402</v>
      </c>
      <c r="C69" s="54" t="n">
        <v>0.291181743535119</v>
      </c>
      <c r="D69" s="55" t="n">
        <v>48</v>
      </c>
      <c r="E69" s="54" t="n">
        <v>26.9481388308008</v>
      </c>
      <c r="F69" s="54" t="n">
        <v>0.231332948912906</v>
      </c>
      <c r="G69" s="55" t="n">
        <v>52</v>
      </c>
      <c r="H69" s="56" t="n">
        <v>22.6778222383565</v>
      </c>
      <c r="I69" s="54" t="n">
        <v>0.19276568233677</v>
      </c>
      <c r="J69" s="57" t="n">
        <v>56</v>
      </c>
      <c r="K69" s="54" t="n">
        <v>22.2619457934777</v>
      </c>
      <c r="L69" s="56" t="n">
        <v>0.225179617753518</v>
      </c>
      <c r="M69" s="58" t="n">
        <v>55</v>
      </c>
      <c r="N69" s="54" t="n">
        <v>18.2351205787943</v>
      </c>
      <c r="O69" s="59" t="n">
        <v>0.148870349398296</v>
      </c>
      <c r="P69" s="55" t="n">
        <v>61</v>
      </c>
    </row>
    <row r="70" customFormat="false" ht="15.75" hidden="false" customHeight="true" outlineLevel="0" collapsed="false">
      <c r="A70" s="60" t="s">
        <v>74</v>
      </c>
      <c r="B70" s="61" t="n">
        <v>36.7992395598774</v>
      </c>
      <c r="C70" s="62" t="n">
        <v>0.322482670164389</v>
      </c>
      <c r="D70" s="63" t="n">
        <v>46</v>
      </c>
      <c r="E70" s="62" t="n">
        <v>33.4876086976583</v>
      </c>
      <c r="F70" s="62" t="n">
        <v>0.287470215316558</v>
      </c>
      <c r="G70" s="63" t="n">
        <v>48</v>
      </c>
      <c r="H70" s="64" t="n">
        <v>23.9052778591949</v>
      </c>
      <c r="I70" s="62" t="n">
        <v>0.203199282080259</v>
      </c>
      <c r="J70" s="65" t="n">
        <v>53</v>
      </c>
      <c r="K70" s="62" t="n">
        <v>15.9701811627403</v>
      </c>
      <c r="L70" s="64" t="n">
        <v>0.161538408324303</v>
      </c>
      <c r="M70" s="66" t="n">
        <v>60</v>
      </c>
      <c r="N70" s="62" t="n">
        <v>16.1086029030221</v>
      </c>
      <c r="O70" s="67" t="n">
        <v>0.131509596118605</v>
      </c>
      <c r="P70" s="63" t="n">
        <v>62</v>
      </c>
    </row>
    <row r="71" customFormat="false" ht="15.75" hidden="false" customHeight="true" outlineLevel="0" collapsed="false">
      <c r="A71" s="60" t="s">
        <v>75</v>
      </c>
      <c r="B71" s="61" t="n">
        <v>12.0180242952954</v>
      </c>
      <c r="C71" s="62" t="n">
        <v>0.105317517731344</v>
      </c>
      <c r="D71" s="63" t="n">
        <v>64</v>
      </c>
      <c r="E71" s="62" t="n">
        <v>16.5253224400349</v>
      </c>
      <c r="F71" s="62" t="n">
        <v>0.141859576863264</v>
      </c>
      <c r="G71" s="63" t="n">
        <v>60</v>
      </c>
      <c r="H71" s="64" t="n">
        <v>14.6425164562003</v>
      </c>
      <c r="I71" s="62" t="n">
        <v>0.124464097396126</v>
      </c>
      <c r="J71" s="65" t="n">
        <v>62</v>
      </c>
      <c r="K71" s="62" t="n">
        <v>12.3935223189693</v>
      </c>
      <c r="L71" s="64" t="n">
        <v>0.125360498327278</v>
      </c>
      <c r="M71" s="66" t="n">
        <v>65</v>
      </c>
      <c r="N71" s="62" t="n">
        <v>15.419091317281</v>
      </c>
      <c r="O71" s="67" t="n">
        <v>0.125880467962314</v>
      </c>
      <c r="P71" s="63" t="n">
        <v>63</v>
      </c>
    </row>
    <row r="72" customFormat="false" ht="15.75" hidden="false" customHeight="true" outlineLevel="0" collapsed="false">
      <c r="A72" s="60" t="s">
        <v>76</v>
      </c>
      <c r="B72" s="61" t="n">
        <v>5.13360051161799</v>
      </c>
      <c r="C72" s="62" t="n">
        <v>0.0449872665941948</v>
      </c>
      <c r="D72" s="63" t="n">
        <v>84</v>
      </c>
      <c r="E72" s="62" t="n">
        <v>4.18798405072465</v>
      </c>
      <c r="F72" s="62" t="n">
        <v>0.0359512286372455</v>
      </c>
      <c r="G72" s="63" t="n">
        <v>94</v>
      </c>
      <c r="H72" s="64" t="n">
        <v>6.47542803460836</v>
      </c>
      <c r="I72" s="62" t="n">
        <v>0.0550423356526139</v>
      </c>
      <c r="J72" s="65" t="n">
        <v>81</v>
      </c>
      <c r="K72" s="62" t="n">
        <v>13.6396869781667</v>
      </c>
      <c r="L72" s="64" t="n">
        <v>0.137965455873182</v>
      </c>
      <c r="M72" s="66" t="n">
        <v>62</v>
      </c>
      <c r="N72" s="62" t="n">
        <v>15.0916717366645</v>
      </c>
      <c r="O72" s="67" t="n">
        <v>0.123207435603926</v>
      </c>
      <c r="P72" s="63" t="n">
        <v>64</v>
      </c>
    </row>
    <row r="73" customFormat="false" ht="15.75" hidden="false" customHeight="true" outlineLevel="0" collapsed="false">
      <c r="A73" s="60" t="s">
        <v>77</v>
      </c>
      <c r="B73" s="61" t="n">
        <v>10.003151914468</v>
      </c>
      <c r="C73" s="62" t="n">
        <v>0.0876605923931869</v>
      </c>
      <c r="D73" s="63" t="n">
        <v>69</v>
      </c>
      <c r="E73" s="62" t="n">
        <v>12.0070962647417</v>
      </c>
      <c r="F73" s="62" t="n">
        <v>0.103073425747277</v>
      </c>
      <c r="G73" s="63" t="n">
        <v>65</v>
      </c>
      <c r="H73" s="64" t="n">
        <v>11.4684547504833</v>
      </c>
      <c r="I73" s="62" t="n">
        <v>0.0974839859881315</v>
      </c>
      <c r="J73" s="65" t="n">
        <v>68</v>
      </c>
      <c r="K73" s="62" t="n">
        <v>12.2165495639913</v>
      </c>
      <c r="L73" s="64" t="n">
        <v>0.123570418624073</v>
      </c>
      <c r="M73" s="66" t="n">
        <v>66</v>
      </c>
      <c r="N73" s="62" t="n">
        <v>14.1859281665949</v>
      </c>
      <c r="O73" s="67" t="n">
        <v>0.115813003460806</v>
      </c>
      <c r="P73" s="63" t="n">
        <v>65</v>
      </c>
    </row>
    <row r="74" customFormat="false" ht="15.75" hidden="false" customHeight="true" outlineLevel="0" collapsed="false">
      <c r="A74" s="60" t="s">
        <v>78</v>
      </c>
      <c r="B74" s="61" t="n">
        <v>8.34931173605759</v>
      </c>
      <c r="C74" s="62" t="n">
        <v>0.0731674995157887</v>
      </c>
      <c r="D74" s="63" t="n">
        <v>74</v>
      </c>
      <c r="E74" s="62" t="n">
        <v>4.23870214955922</v>
      </c>
      <c r="F74" s="62" t="n">
        <v>0.036386611853887</v>
      </c>
      <c r="G74" s="63" t="n">
        <v>93</v>
      </c>
      <c r="H74" s="64" t="n">
        <v>13.0952599766414</v>
      </c>
      <c r="I74" s="62" t="n">
        <v>0.111312131219775</v>
      </c>
      <c r="J74" s="65" t="n">
        <v>63</v>
      </c>
      <c r="K74" s="62" t="n">
        <v>7.40665663381195</v>
      </c>
      <c r="L74" s="64" t="n">
        <v>0.0749183438458454</v>
      </c>
      <c r="M74" s="66" t="n">
        <v>73</v>
      </c>
      <c r="N74" s="62" t="n">
        <v>14.0214923140509</v>
      </c>
      <c r="O74" s="67" t="n">
        <v>0.114470559756304</v>
      </c>
      <c r="P74" s="63" t="n">
        <v>66</v>
      </c>
    </row>
    <row r="75" customFormat="false" ht="15.75" hidden="false" customHeight="true" outlineLevel="0" collapsed="false">
      <c r="A75" s="60" t="s">
        <v>79</v>
      </c>
      <c r="B75" s="61" t="n">
        <v>16.2130889001853</v>
      </c>
      <c r="C75" s="62" t="n">
        <v>0.142080115314258</v>
      </c>
      <c r="D75" s="63" t="n">
        <v>61</v>
      </c>
      <c r="E75" s="62" t="n">
        <v>11.4011980228903</v>
      </c>
      <c r="F75" s="62" t="n">
        <v>0.0978721675858622</v>
      </c>
      <c r="G75" s="63" t="n">
        <v>67</v>
      </c>
      <c r="H75" s="64" t="n">
        <v>12.0170816086579</v>
      </c>
      <c r="I75" s="62" t="n">
        <v>0.102147415728111</v>
      </c>
      <c r="J75" s="65" t="n">
        <v>66</v>
      </c>
      <c r="K75" s="62" t="n">
        <v>10.0168936707851</v>
      </c>
      <c r="L75" s="64" t="n">
        <v>0.101320895702022</v>
      </c>
      <c r="M75" s="66" t="n">
        <v>69</v>
      </c>
      <c r="N75" s="62" t="n">
        <v>12.9921764469858</v>
      </c>
      <c r="O75" s="67" t="n">
        <v>0.106067291343075</v>
      </c>
      <c r="P75" s="63" t="n">
        <v>67</v>
      </c>
    </row>
    <row r="76" customFormat="false" ht="15.75" hidden="false" customHeight="true" outlineLevel="0" collapsed="false">
      <c r="A76" s="60" t="s">
        <v>80</v>
      </c>
      <c r="B76" s="61" t="n">
        <v>10.0920335175377</v>
      </c>
      <c r="C76" s="62" t="n">
        <v>0.0884394882896571</v>
      </c>
      <c r="D76" s="63" t="n">
        <v>67</v>
      </c>
      <c r="E76" s="62" t="n">
        <v>14.7187364918116</v>
      </c>
      <c r="F76" s="62" t="n">
        <v>0.126351164297516</v>
      </c>
      <c r="G76" s="63" t="n">
        <v>61</v>
      </c>
      <c r="H76" s="64" t="n">
        <v>8.08670148273609</v>
      </c>
      <c r="I76" s="62" t="n">
        <v>0.0687384578990493</v>
      </c>
      <c r="J76" s="65" t="n">
        <v>73</v>
      </c>
      <c r="K76" s="62" t="n">
        <v>8.43668991795123</v>
      </c>
      <c r="L76" s="64" t="n">
        <v>0.0853371321830194</v>
      </c>
      <c r="M76" s="66" t="n">
        <v>70</v>
      </c>
      <c r="N76" s="62" t="n">
        <v>12.4786114910118</v>
      </c>
      <c r="O76" s="67" t="n">
        <v>0.101874580134821</v>
      </c>
      <c r="P76" s="63" t="n">
        <v>68</v>
      </c>
    </row>
    <row r="77" customFormat="false" ht="15.75" hidden="false" customHeight="true" outlineLevel="0" collapsed="false">
      <c r="A77" s="60" t="s">
        <v>81</v>
      </c>
      <c r="B77" s="61" t="n">
        <v>10.0987965301805</v>
      </c>
      <c r="C77" s="62" t="n">
        <v>0.0884987545788933</v>
      </c>
      <c r="D77" s="63" t="n">
        <v>66</v>
      </c>
      <c r="E77" s="62" t="n">
        <v>12.3412837800841</v>
      </c>
      <c r="F77" s="62" t="n">
        <v>0.105942216942818</v>
      </c>
      <c r="G77" s="63" t="n">
        <v>64</v>
      </c>
      <c r="H77" s="64" t="n">
        <v>8.07771695671046</v>
      </c>
      <c r="I77" s="62" t="n">
        <v>0.0686620877665207</v>
      </c>
      <c r="J77" s="65" t="n">
        <v>74</v>
      </c>
      <c r="K77" s="62" t="n">
        <v>11.4551543575541</v>
      </c>
      <c r="L77" s="64" t="n">
        <v>0.115868904877907</v>
      </c>
      <c r="M77" s="66" t="n">
        <v>67</v>
      </c>
      <c r="N77" s="62" t="n">
        <v>11.9737080958395</v>
      </c>
      <c r="O77" s="67" t="n">
        <v>0.0977525813508328</v>
      </c>
      <c r="P77" s="63" t="n">
        <v>69</v>
      </c>
    </row>
    <row r="78" customFormat="false" ht="15.75" hidden="false" customHeight="true" outlineLevel="0" collapsed="false">
      <c r="A78" s="60" t="s">
        <v>82</v>
      </c>
      <c r="B78" s="61" t="n">
        <v>1.67751934801502</v>
      </c>
      <c r="C78" s="62" t="n">
        <v>0.01470060047627</v>
      </c>
      <c r="D78" s="63" t="n">
        <v>117</v>
      </c>
      <c r="E78" s="62" t="n">
        <v>8.16278667505844</v>
      </c>
      <c r="F78" s="62" t="n">
        <v>0.0700724278119705</v>
      </c>
      <c r="G78" s="63" t="n">
        <v>76</v>
      </c>
      <c r="H78" s="64" t="n">
        <v>6.85508567068805</v>
      </c>
      <c r="I78" s="62" t="n">
        <v>0.0582694957610252</v>
      </c>
      <c r="J78" s="65" t="n">
        <v>80</v>
      </c>
      <c r="K78" s="62" t="n">
        <v>5.3987152591743</v>
      </c>
      <c r="L78" s="64" t="n">
        <v>0.0546080135895904</v>
      </c>
      <c r="M78" s="66" t="n">
        <v>86</v>
      </c>
      <c r="N78" s="62" t="n">
        <v>11.3645837640736</v>
      </c>
      <c r="O78" s="67" t="n">
        <v>0.0927797295561237</v>
      </c>
      <c r="P78" s="63" t="n">
        <v>70</v>
      </c>
    </row>
    <row r="79" customFormat="false" ht="15.75" hidden="false" customHeight="true" outlineLevel="0" collapsed="false">
      <c r="A79" s="60" t="s">
        <v>83</v>
      </c>
      <c r="B79" s="61" t="n">
        <v>6.61556171392027</v>
      </c>
      <c r="C79" s="62" t="n">
        <v>0.0579741329347573</v>
      </c>
      <c r="D79" s="63" t="n">
        <v>78</v>
      </c>
      <c r="E79" s="62" t="n">
        <v>7.44302239506141</v>
      </c>
      <c r="F79" s="62" t="n">
        <v>0.063893700796375</v>
      </c>
      <c r="G79" s="63" t="n">
        <v>79</v>
      </c>
      <c r="H79" s="64" t="n">
        <v>7.87983207627801</v>
      </c>
      <c r="I79" s="62" t="n">
        <v>0.0669800296923475</v>
      </c>
      <c r="J79" s="65" t="n">
        <v>76</v>
      </c>
      <c r="K79" s="62" t="n">
        <v>7.18741411075021</v>
      </c>
      <c r="L79" s="64" t="n">
        <v>0.0727007053700199</v>
      </c>
      <c r="M79" s="66" t="n">
        <v>76</v>
      </c>
      <c r="N79" s="62" t="n">
        <v>11.2191777301561</v>
      </c>
      <c r="O79" s="67" t="n">
        <v>0.091592644064674</v>
      </c>
      <c r="P79" s="63" t="n">
        <v>71</v>
      </c>
    </row>
    <row r="80" customFormat="false" ht="15.75" hidden="false" customHeight="true" outlineLevel="0" collapsed="false">
      <c r="A80" s="60" t="s">
        <v>84</v>
      </c>
      <c r="B80" s="61" t="n">
        <v>37.2043574242002</v>
      </c>
      <c r="C80" s="62" t="n">
        <v>0.326032838379293</v>
      </c>
      <c r="D80" s="63" t="n">
        <v>45</v>
      </c>
      <c r="E80" s="62" t="n">
        <v>24.5888093168279</v>
      </c>
      <c r="F80" s="62" t="n">
        <v>0.21107957789714</v>
      </c>
      <c r="G80" s="63" t="n">
        <v>56</v>
      </c>
      <c r="H80" s="64" t="n">
        <v>17.8123360420992</v>
      </c>
      <c r="I80" s="62" t="n">
        <v>0.151408150001265</v>
      </c>
      <c r="J80" s="65" t="n">
        <v>58</v>
      </c>
      <c r="K80" s="62" t="n">
        <v>10.8047288110744</v>
      </c>
      <c r="L80" s="64" t="n">
        <v>0.109289849421921</v>
      </c>
      <c r="M80" s="66" t="n">
        <v>68</v>
      </c>
      <c r="N80" s="62" t="n">
        <v>9.67214337719174</v>
      </c>
      <c r="O80" s="67" t="n">
        <v>0.0789627552925209</v>
      </c>
      <c r="P80" s="63" t="n">
        <v>72</v>
      </c>
    </row>
    <row r="81" customFormat="false" ht="15.75" hidden="false" customHeight="true" outlineLevel="0" collapsed="false">
      <c r="A81" s="60" t="s">
        <v>85</v>
      </c>
      <c r="B81" s="61" t="n">
        <v>12.3585197546201</v>
      </c>
      <c r="C81" s="62" t="n">
        <v>0.108301380610446</v>
      </c>
      <c r="D81" s="63" t="n">
        <v>63</v>
      </c>
      <c r="E81" s="62" t="n">
        <v>9.49863402319302</v>
      </c>
      <c r="F81" s="62" t="n">
        <v>0.0815398433645523</v>
      </c>
      <c r="G81" s="63" t="n">
        <v>73</v>
      </c>
      <c r="H81" s="64" t="n">
        <v>5.20397878705162</v>
      </c>
      <c r="I81" s="62" t="n">
        <v>0.044234781947245</v>
      </c>
      <c r="J81" s="65" t="n">
        <v>87</v>
      </c>
      <c r="K81" s="62" t="n">
        <v>7.21596149927934</v>
      </c>
      <c r="L81" s="64" t="n">
        <v>0.0729894622512236</v>
      </c>
      <c r="M81" s="66" t="n">
        <v>75</v>
      </c>
      <c r="N81" s="62" t="n">
        <v>9.3383301438438</v>
      </c>
      <c r="O81" s="67" t="n">
        <v>0.076237525565218</v>
      </c>
      <c r="P81" s="63" t="n">
        <v>73</v>
      </c>
    </row>
    <row r="82" customFormat="false" ht="15.75" hidden="false" customHeight="true" outlineLevel="0" collapsed="false">
      <c r="A82" s="60" t="s">
        <v>86</v>
      </c>
      <c r="B82" s="61" t="n">
        <v>7.94546861912336</v>
      </c>
      <c r="C82" s="62" t="n">
        <v>0.0696285022910076</v>
      </c>
      <c r="D82" s="63" t="n">
        <v>75</v>
      </c>
      <c r="E82" s="62" t="n">
        <v>7.30773681973024</v>
      </c>
      <c r="F82" s="62" t="n">
        <v>0.0627323585870582</v>
      </c>
      <c r="G82" s="63" t="n">
        <v>80</v>
      </c>
      <c r="H82" s="64" t="n">
        <v>7.33050710491695</v>
      </c>
      <c r="I82" s="62" t="n">
        <v>0.0623106658611971</v>
      </c>
      <c r="J82" s="65" t="n">
        <v>77</v>
      </c>
      <c r="K82" s="62" t="n">
        <v>6.81924095452983</v>
      </c>
      <c r="L82" s="64" t="n">
        <v>0.0689766332986063</v>
      </c>
      <c r="M82" s="66" t="n">
        <v>77</v>
      </c>
      <c r="N82" s="62" t="n">
        <v>8.87645847998616</v>
      </c>
      <c r="O82" s="67" t="n">
        <v>0.0724668350628684</v>
      </c>
      <c r="P82" s="63" t="n">
        <v>74</v>
      </c>
    </row>
    <row r="83" customFormat="false" ht="15.75" hidden="false" customHeight="true" outlineLevel="0" collapsed="false">
      <c r="A83" s="60" t="s">
        <v>87</v>
      </c>
      <c r="B83" s="61" t="n">
        <v>7.63335073053146</v>
      </c>
      <c r="C83" s="62" t="n">
        <v>0.0668933204958672</v>
      </c>
      <c r="D83" s="63" t="n">
        <v>76</v>
      </c>
      <c r="E83" s="62" t="n">
        <v>5.76080559098267</v>
      </c>
      <c r="F83" s="62" t="n">
        <v>0.0494529196930213</v>
      </c>
      <c r="G83" s="63" t="n">
        <v>81</v>
      </c>
      <c r="H83" s="64" t="n">
        <v>8.76400290081084</v>
      </c>
      <c r="I83" s="62" t="n">
        <v>0.0744956451911348</v>
      </c>
      <c r="J83" s="65" t="n">
        <v>72</v>
      </c>
      <c r="K83" s="62" t="n">
        <v>6.8024701251268</v>
      </c>
      <c r="L83" s="64" t="n">
        <v>0.068806996332035</v>
      </c>
      <c r="M83" s="66" t="n">
        <v>78</v>
      </c>
      <c r="N83" s="62" t="n">
        <v>8.77517538002357</v>
      </c>
      <c r="O83" s="67" t="n">
        <v>0.0716399663611003</v>
      </c>
      <c r="P83" s="63" t="n">
        <v>75</v>
      </c>
    </row>
    <row r="84" customFormat="false" ht="15.75" hidden="false" customHeight="true" outlineLevel="0" collapsed="false">
      <c r="A84" s="60" t="s">
        <v>88</v>
      </c>
      <c r="B84" s="61" t="n">
        <v>10.0706130167424</v>
      </c>
      <c r="C84" s="62" t="n">
        <v>0.0882517740766639</v>
      </c>
      <c r="D84" s="63" t="n">
        <v>68</v>
      </c>
      <c r="E84" s="62" t="n">
        <v>11.4618857723285</v>
      </c>
      <c r="F84" s="62" t="n">
        <v>0.0983931340291688</v>
      </c>
      <c r="G84" s="63" t="n">
        <v>66</v>
      </c>
      <c r="H84" s="64" t="n">
        <v>12.0838661890528</v>
      </c>
      <c r="I84" s="62" t="n">
        <v>0.10271509701047</v>
      </c>
      <c r="J84" s="65" t="n">
        <v>65</v>
      </c>
      <c r="K84" s="62" t="n">
        <v>5.96083307909821</v>
      </c>
      <c r="L84" s="64" t="n">
        <v>0.0602938362484521</v>
      </c>
      <c r="M84" s="66" t="n">
        <v>82</v>
      </c>
      <c r="N84" s="62" t="n">
        <v>8.50186486084239</v>
      </c>
      <c r="O84" s="67" t="n">
        <v>0.0694086768936729</v>
      </c>
      <c r="P84" s="63" t="n">
        <v>76</v>
      </c>
    </row>
    <row r="85" customFormat="false" ht="15.75" hidden="false" customHeight="true" outlineLevel="0" collapsed="false">
      <c r="A85" s="60" t="s">
        <v>89</v>
      </c>
      <c r="B85" s="61" t="n">
        <v>6.88869030385517</v>
      </c>
      <c r="C85" s="62" t="n">
        <v>0.0603676399211483</v>
      </c>
      <c r="D85" s="63" t="n">
        <v>77</v>
      </c>
      <c r="E85" s="62" t="n">
        <v>7.61936284724465</v>
      </c>
      <c r="F85" s="62" t="n">
        <v>0.0654074734940857</v>
      </c>
      <c r="G85" s="63" t="n">
        <v>78</v>
      </c>
      <c r="H85" s="64" t="n">
        <v>6.46360956294301</v>
      </c>
      <c r="I85" s="62" t="n">
        <v>0.0549418764581284</v>
      </c>
      <c r="J85" s="65" t="n">
        <v>82</v>
      </c>
      <c r="K85" s="62" t="n">
        <v>5.60265582636837</v>
      </c>
      <c r="L85" s="64" t="n">
        <v>0.0566708727570335</v>
      </c>
      <c r="M85" s="66" t="n">
        <v>85</v>
      </c>
      <c r="N85" s="62" t="n">
        <v>8.49187409242849</v>
      </c>
      <c r="O85" s="67" t="n">
        <v>0.0693271129041117</v>
      </c>
      <c r="P85" s="63" t="n">
        <v>77</v>
      </c>
    </row>
    <row r="86" customFormat="false" ht="15.75" hidden="false" customHeight="true" outlineLevel="0" collapsed="false">
      <c r="A86" s="60" t="s">
        <v>90</v>
      </c>
      <c r="B86" s="61" t="n">
        <v>10.4205476673827</v>
      </c>
      <c r="C86" s="62" t="n">
        <v>0.0913183553938654</v>
      </c>
      <c r="D86" s="63" t="n">
        <v>65</v>
      </c>
      <c r="E86" s="62" t="n">
        <v>11.2185111446207</v>
      </c>
      <c r="F86" s="62" t="n">
        <v>0.096303914782092</v>
      </c>
      <c r="G86" s="63" t="n">
        <v>68</v>
      </c>
      <c r="H86" s="64" t="n">
        <v>9.66880048171583</v>
      </c>
      <c r="I86" s="62" t="n">
        <v>0.0821865919331377</v>
      </c>
      <c r="J86" s="65" t="n">
        <v>71</v>
      </c>
      <c r="K86" s="62" t="n">
        <v>7.67495523485397</v>
      </c>
      <c r="L86" s="64" t="n">
        <v>0.0776321846298863</v>
      </c>
      <c r="M86" s="66" t="n">
        <v>72</v>
      </c>
      <c r="N86" s="62" t="n">
        <v>8.46061167302889</v>
      </c>
      <c r="O86" s="67" t="n">
        <v>0.0690718885265737</v>
      </c>
      <c r="P86" s="63" t="n">
        <v>78</v>
      </c>
    </row>
    <row r="87" customFormat="false" ht="15.75" hidden="false" customHeight="true" outlineLevel="0" collapsed="false">
      <c r="A87" s="60" t="s">
        <v>91</v>
      </c>
      <c r="B87" s="61" t="n">
        <v>9.84695023859108</v>
      </c>
      <c r="C87" s="62" t="n">
        <v>0.0862917506963641</v>
      </c>
      <c r="D87" s="63" t="n">
        <v>70</v>
      </c>
      <c r="E87" s="62" t="n">
        <v>9.72256349348439</v>
      </c>
      <c r="F87" s="62" t="n">
        <v>0.0834621380742634</v>
      </c>
      <c r="G87" s="63" t="n">
        <v>71</v>
      </c>
      <c r="H87" s="64" t="n">
        <v>7.07375135923069</v>
      </c>
      <c r="I87" s="62" t="n">
        <v>0.0601281945466726</v>
      </c>
      <c r="J87" s="65" t="n">
        <v>79</v>
      </c>
      <c r="K87" s="62" t="n">
        <v>7.30448479386472</v>
      </c>
      <c r="L87" s="64" t="n">
        <v>0.0738848755193153</v>
      </c>
      <c r="M87" s="66" t="n">
        <v>74</v>
      </c>
      <c r="N87" s="62" t="n">
        <v>8.39882975064661</v>
      </c>
      <c r="O87" s="67" t="n">
        <v>0.0685675048932544</v>
      </c>
      <c r="P87" s="63" t="n">
        <v>79</v>
      </c>
    </row>
    <row r="88" customFormat="false" ht="15.75" hidden="false" customHeight="true" outlineLevel="0" collapsed="false">
      <c r="A88" s="60" t="s">
        <v>92</v>
      </c>
      <c r="B88" s="61" t="n">
        <v>2.59086758604857</v>
      </c>
      <c r="C88" s="62" t="n">
        <v>0.0227045424629446</v>
      </c>
      <c r="D88" s="63" t="n">
        <v>101</v>
      </c>
      <c r="E88" s="62" t="n">
        <v>4.53621965752493</v>
      </c>
      <c r="F88" s="62" t="n">
        <v>0.0389406139281328</v>
      </c>
      <c r="G88" s="63" t="n">
        <v>92</v>
      </c>
      <c r="H88" s="64" t="n">
        <v>6.44628192234374</v>
      </c>
      <c r="I88" s="62" t="n">
        <v>0.0547945883090153</v>
      </c>
      <c r="J88" s="65" t="n">
        <v>83</v>
      </c>
      <c r="K88" s="62" t="n">
        <v>5.17841376146888</v>
      </c>
      <c r="L88" s="64" t="n">
        <v>0.052379663583529</v>
      </c>
      <c r="M88" s="66" t="n">
        <v>88</v>
      </c>
      <c r="N88" s="62" t="n">
        <v>8.00713509088788</v>
      </c>
      <c r="O88" s="67" t="n">
        <v>0.0653697349304091</v>
      </c>
      <c r="P88" s="63" t="n">
        <v>80</v>
      </c>
    </row>
    <row r="89" customFormat="false" ht="15.75" hidden="false" customHeight="true" outlineLevel="0" collapsed="false">
      <c r="A89" s="60" t="s">
        <v>93</v>
      </c>
      <c r="B89" s="61" t="n">
        <v>9.40341545020744</v>
      </c>
      <c r="C89" s="62" t="n">
        <v>0.0824049235613625</v>
      </c>
      <c r="D89" s="63" t="n">
        <v>73</v>
      </c>
      <c r="E89" s="62" t="n">
        <v>8.59052184596682</v>
      </c>
      <c r="F89" s="62" t="n">
        <v>0.07374426723143</v>
      </c>
      <c r="G89" s="63" t="n">
        <v>75</v>
      </c>
      <c r="H89" s="64" t="n">
        <v>7.98671134974404</v>
      </c>
      <c r="I89" s="62" t="n">
        <v>0.0678885232796414</v>
      </c>
      <c r="J89" s="65" t="n">
        <v>75</v>
      </c>
      <c r="K89" s="62" t="n">
        <v>6.72561698822469</v>
      </c>
      <c r="L89" s="64" t="n">
        <v>0.068029626727809</v>
      </c>
      <c r="M89" s="66" t="n">
        <v>79</v>
      </c>
      <c r="N89" s="62" t="n">
        <v>7.99217479274184</v>
      </c>
      <c r="O89" s="67" t="n">
        <v>0.0652476000203339</v>
      </c>
      <c r="P89" s="63" t="n">
        <v>81</v>
      </c>
    </row>
    <row r="90" customFormat="false" ht="15.75" hidden="false" customHeight="true" outlineLevel="0" collapsed="false">
      <c r="A90" s="60" t="s">
        <v>94</v>
      </c>
      <c r="B90" s="61" t="n">
        <v>3.84207252512995</v>
      </c>
      <c r="C90" s="62" t="n">
        <v>0.0336692231059047</v>
      </c>
      <c r="D90" s="63" t="n">
        <v>93</v>
      </c>
      <c r="E90" s="62" t="n">
        <v>5.39612013143817</v>
      </c>
      <c r="F90" s="62" t="n">
        <v>0.0463223226854958</v>
      </c>
      <c r="G90" s="63" t="n">
        <v>84</v>
      </c>
      <c r="H90" s="64" t="n">
        <v>4.97126033127193</v>
      </c>
      <c r="I90" s="62" t="n">
        <v>0.0422566320416135</v>
      </c>
      <c r="J90" s="65" t="n">
        <v>89</v>
      </c>
      <c r="K90" s="62" t="n">
        <v>5.38908314728353</v>
      </c>
      <c r="L90" s="64" t="n">
        <v>0.0545105847622164</v>
      </c>
      <c r="M90" s="66" t="n">
        <v>87</v>
      </c>
      <c r="N90" s="62" t="n">
        <v>6.45118109998673</v>
      </c>
      <c r="O90" s="67" t="n">
        <v>0.0526670268088903</v>
      </c>
      <c r="P90" s="63" t="n">
        <v>82</v>
      </c>
    </row>
    <row r="91" customFormat="false" ht="15.75" hidden="false" customHeight="true" outlineLevel="0" collapsed="false">
      <c r="A91" s="60" t="s">
        <v>95</v>
      </c>
      <c r="B91" s="61" t="n">
        <v>2.5150075726022</v>
      </c>
      <c r="C91" s="62" t="n">
        <v>0.0220397586253578</v>
      </c>
      <c r="D91" s="63" t="n">
        <v>103</v>
      </c>
      <c r="E91" s="62" t="n">
        <v>2.78628295874931</v>
      </c>
      <c r="F91" s="62" t="n">
        <v>0.0239184998043927</v>
      </c>
      <c r="G91" s="63" t="n">
        <v>106</v>
      </c>
      <c r="H91" s="64" t="n">
        <v>3.85712787843667</v>
      </c>
      <c r="I91" s="62" t="n">
        <v>0.0327863001805109</v>
      </c>
      <c r="J91" s="65" t="n">
        <v>100</v>
      </c>
      <c r="K91" s="62" t="n">
        <v>3.87083141893385</v>
      </c>
      <c r="L91" s="64" t="n">
        <v>0.0391534660712005</v>
      </c>
      <c r="M91" s="66" t="n">
        <v>97</v>
      </c>
      <c r="N91" s="62" t="n">
        <v>6.31287444741214</v>
      </c>
      <c r="O91" s="67" t="n">
        <v>0.0515379002092651</v>
      </c>
      <c r="P91" s="63" t="n">
        <v>83</v>
      </c>
    </row>
    <row r="92" customFormat="false" ht="15.75" hidden="false" customHeight="true" outlineLevel="0" collapsed="false">
      <c r="A92" s="60" t="s">
        <v>96</v>
      </c>
      <c r="B92" s="61" t="n">
        <v>1.92693595920174</v>
      </c>
      <c r="C92" s="62" t="n">
        <v>0.016886312347516</v>
      </c>
      <c r="D92" s="63" t="n">
        <v>112</v>
      </c>
      <c r="E92" s="62" t="n">
        <v>1.47893824485374</v>
      </c>
      <c r="F92" s="62" t="n">
        <v>0.0126957615733764</v>
      </c>
      <c r="G92" s="63" t="n">
        <v>122</v>
      </c>
      <c r="H92" s="64" t="n">
        <v>1.2693035872503</v>
      </c>
      <c r="I92" s="62" t="n">
        <v>0.0107893151960145</v>
      </c>
      <c r="J92" s="65" t="n">
        <v>125</v>
      </c>
      <c r="K92" s="62" t="n">
        <v>1.10051260808586</v>
      </c>
      <c r="L92" s="64" t="n">
        <v>0.0111316868130326</v>
      </c>
      <c r="M92" s="66" t="n">
        <v>122</v>
      </c>
      <c r="N92" s="62" t="n">
        <v>6.27475638870005</v>
      </c>
      <c r="O92" s="67" t="n">
        <v>0.0512267068341332</v>
      </c>
      <c r="P92" s="63" t="n">
        <v>84</v>
      </c>
    </row>
    <row r="93" customFormat="false" ht="15.75" hidden="false" customHeight="true" outlineLevel="0" collapsed="false">
      <c r="A93" s="60" t="s">
        <v>97</v>
      </c>
      <c r="B93" s="61" t="n">
        <v>5.84961035698473</v>
      </c>
      <c r="C93" s="62" t="n">
        <v>0.051261873612151</v>
      </c>
      <c r="D93" s="63" t="n">
        <v>81</v>
      </c>
      <c r="E93" s="62" t="n">
        <v>4.63983759719897</v>
      </c>
      <c r="F93" s="62" t="n">
        <v>0.0398301092545291</v>
      </c>
      <c r="G93" s="63" t="n">
        <v>90</v>
      </c>
      <c r="H93" s="64" t="n">
        <v>4.65821095036515</v>
      </c>
      <c r="I93" s="62" t="n">
        <v>0.0395956544185711</v>
      </c>
      <c r="J93" s="65" t="n">
        <v>93</v>
      </c>
      <c r="K93" s="62" t="n">
        <v>5.61116277264696</v>
      </c>
      <c r="L93" s="64" t="n">
        <v>0.0567569205324182</v>
      </c>
      <c r="M93" s="66" t="n">
        <v>84</v>
      </c>
      <c r="N93" s="62" t="n">
        <v>5.8530303737284</v>
      </c>
      <c r="O93" s="67" t="n">
        <v>0.0477837628224445</v>
      </c>
      <c r="P93" s="63" t="n">
        <v>85</v>
      </c>
    </row>
    <row r="94" customFormat="false" ht="15.75" hidden="false" customHeight="true" outlineLevel="0" collapsed="false">
      <c r="A94" s="60" t="s">
        <v>98</v>
      </c>
      <c r="B94" s="61" t="n">
        <v>9.46921439089583</v>
      </c>
      <c r="C94" s="62" t="n">
        <v>0.0829815392289949</v>
      </c>
      <c r="D94" s="63" t="n">
        <v>71</v>
      </c>
      <c r="E94" s="62" t="n">
        <v>5.34942661604538</v>
      </c>
      <c r="F94" s="62" t="n">
        <v>0.04592148800527</v>
      </c>
      <c r="G94" s="63" t="n">
        <v>85</v>
      </c>
      <c r="H94" s="64" t="n">
        <v>10.8850499950777</v>
      </c>
      <c r="I94" s="62" t="n">
        <v>0.0925249376909778</v>
      </c>
      <c r="J94" s="65" t="n">
        <v>69</v>
      </c>
      <c r="K94" s="62" t="n">
        <v>6.62695954912523</v>
      </c>
      <c r="L94" s="64" t="n">
        <v>0.0670317065715455</v>
      </c>
      <c r="M94" s="66" t="n">
        <v>80</v>
      </c>
      <c r="N94" s="62" t="n">
        <v>5.46896016942676</v>
      </c>
      <c r="O94" s="67" t="n">
        <v>0.0446482384226579</v>
      </c>
      <c r="P94" s="63" t="n">
        <v>86</v>
      </c>
    </row>
    <row r="95" customFormat="false" ht="15.75" hidden="false" customHeight="true" outlineLevel="0" collapsed="false">
      <c r="A95" s="60" t="s">
        <v>99</v>
      </c>
      <c r="B95" s="61" t="n">
        <v>6.06099637603922</v>
      </c>
      <c r="C95" s="62" t="n">
        <v>0.0531143121047778</v>
      </c>
      <c r="D95" s="63" t="n">
        <v>80</v>
      </c>
      <c r="E95" s="62" t="n">
        <v>4.79930297286273</v>
      </c>
      <c r="F95" s="62" t="n">
        <v>0.0411990199549459</v>
      </c>
      <c r="G95" s="63" t="n">
        <v>88</v>
      </c>
      <c r="H95" s="64" t="n">
        <v>4.57944356563686</v>
      </c>
      <c r="I95" s="62" t="n">
        <v>0.0389261170836611</v>
      </c>
      <c r="J95" s="65" t="n">
        <v>94</v>
      </c>
      <c r="K95" s="62" t="n">
        <v>4.59010105441997</v>
      </c>
      <c r="L95" s="64" t="n">
        <v>0.0464288795989762</v>
      </c>
      <c r="M95" s="66" t="n">
        <v>92</v>
      </c>
      <c r="N95" s="62" t="n">
        <v>5.41316140090828</v>
      </c>
      <c r="O95" s="67" t="n">
        <v>0.0441927008719493</v>
      </c>
      <c r="P95" s="63" t="n">
        <v>87</v>
      </c>
    </row>
    <row r="96" customFormat="false" ht="15.75" hidden="false" customHeight="true" outlineLevel="0" collapsed="false">
      <c r="A96" s="60" t="s">
        <v>100</v>
      </c>
      <c r="B96" s="61" t="n">
        <v>6.362460305331</v>
      </c>
      <c r="C96" s="62" t="n">
        <v>0.0557561300890346</v>
      </c>
      <c r="D96" s="63" t="n">
        <v>79</v>
      </c>
      <c r="E96" s="62" t="n">
        <v>7.65331220011283</v>
      </c>
      <c r="F96" s="62" t="n">
        <v>0.0656989074948526</v>
      </c>
      <c r="G96" s="63" t="n">
        <v>77</v>
      </c>
      <c r="H96" s="64" t="n">
        <v>5.94745154873989</v>
      </c>
      <c r="I96" s="62" t="n">
        <v>0.0505544378956561</v>
      </c>
      <c r="J96" s="65" t="n">
        <v>85</v>
      </c>
      <c r="K96" s="62" t="n">
        <v>6.29717036304776</v>
      </c>
      <c r="L96" s="64" t="n">
        <v>0.0636958884202891</v>
      </c>
      <c r="M96" s="66" t="n">
        <v>81</v>
      </c>
      <c r="N96" s="62" t="n">
        <v>5.00624155782513</v>
      </c>
      <c r="O96" s="67" t="n">
        <v>0.0408706334935008</v>
      </c>
      <c r="P96" s="63" t="n">
        <v>88</v>
      </c>
    </row>
    <row r="97" customFormat="false" ht="15.75" hidden="false" customHeight="true" outlineLevel="0" collapsed="false">
      <c r="A97" s="60" t="s">
        <v>101</v>
      </c>
      <c r="B97" s="61" t="n">
        <v>4.03747237754784</v>
      </c>
      <c r="C97" s="62" t="n">
        <v>0.0353815700704368</v>
      </c>
      <c r="D97" s="63" t="n">
        <v>90</v>
      </c>
      <c r="E97" s="62" t="n">
        <v>4.60794334697303</v>
      </c>
      <c r="F97" s="62" t="n">
        <v>0.0395563170270042</v>
      </c>
      <c r="G97" s="63" t="n">
        <v>91</v>
      </c>
      <c r="H97" s="64" t="n">
        <v>4.52794682890921</v>
      </c>
      <c r="I97" s="62" t="n">
        <v>0.0384883852993176</v>
      </c>
      <c r="J97" s="65" t="n">
        <v>97</v>
      </c>
      <c r="K97" s="62" t="n">
        <v>4.85737650910557</v>
      </c>
      <c r="L97" s="64" t="n">
        <v>0.0491323712559649</v>
      </c>
      <c r="M97" s="66" t="n">
        <v>91</v>
      </c>
      <c r="N97" s="62" t="n">
        <v>4.84882167552282</v>
      </c>
      <c r="O97" s="67" t="n">
        <v>0.0395854677179678</v>
      </c>
      <c r="P97" s="63" t="n">
        <v>89</v>
      </c>
    </row>
    <row r="98" customFormat="false" ht="15.75" hidden="false" customHeight="true" outlineLevel="0" collapsed="false">
      <c r="A98" s="60" t="s">
        <v>102</v>
      </c>
      <c r="B98" s="61" t="n">
        <v>1.75513406031189</v>
      </c>
      <c r="C98" s="62" t="n">
        <v>0.0153807612612452</v>
      </c>
      <c r="D98" s="63" t="n">
        <v>116</v>
      </c>
      <c r="E98" s="62" t="n">
        <v>2.06127694485614</v>
      </c>
      <c r="F98" s="62" t="n">
        <v>0.0176947757755628</v>
      </c>
      <c r="G98" s="63" t="n">
        <v>113</v>
      </c>
      <c r="H98" s="64" t="n">
        <v>3.44406812710317</v>
      </c>
      <c r="I98" s="62" t="n">
        <v>0.029275215916124</v>
      </c>
      <c r="J98" s="65" t="n">
        <v>103</v>
      </c>
      <c r="K98" s="62" t="n">
        <v>3.17057291840723</v>
      </c>
      <c r="L98" s="64" t="n">
        <v>0.0320703502043281</v>
      </c>
      <c r="M98" s="66" t="n">
        <v>101</v>
      </c>
      <c r="N98" s="62" t="n">
        <v>4.80738299618267</v>
      </c>
      <c r="O98" s="67" t="n">
        <v>0.0392471650099974</v>
      </c>
      <c r="P98" s="63" t="n">
        <v>90</v>
      </c>
    </row>
    <row r="99" customFormat="false" ht="15.75" hidden="false" customHeight="true" outlineLevel="0" collapsed="false">
      <c r="A99" s="60" t="s">
        <v>103</v>
      </c>
      <c r="B99" s="61" t="n">
        <v>0.779706862568256</v>
      </c>
      <c r="C99" s="62" t="n">
        <v>0.00683280290554318</v>
      </c>
      <c r="D99" s="63" t="n">
        <v>130</v>
      </c>
      <c r="E99" s="62" t="n">
        <v>1.49061884960222</v>
      </c>
      <c r="F99" s="62" t="n">
        <v>0.0127960322732759</v>
      </c>
      <c r="G99" s="63" t="n">
        <v>120</v>
      </c>
      <c r="H99" s="64" t="n">
        <v>1.85172234664745</v>
      </c>
      <c r="I99" s="62" t="n">
        <v>0.0157399823447778</v>
      </c>
      <c r="J99" s="65" t="n">
        <v>112</v>
      </c>
      <c r="K99" s="62" t="n">
        <v>2.28760794571909</v>
      </c>
      <c r="L99" s="64" t="n">
        <v>0.0231391580756547</v>
      </c>
      <c r="M99" s="66" t="n">
        <v>110</v>
      </c>
      <c r="N99" s="62" t="n">
        <v>4.69297893629602</v>
      </c>
      <c r="O99" s="67" t="n">
        <v>0.0383131776368777</v>
      </c>
      <c r="P99" s="63" t="n">
        <v>91</v>
      </c>
    </row>
    <row r="100" customFormat="false" ht="15.75" hidden="false" customHeight="true" outlineLevel="0" collapsed="false">
      <c r="A100" s="60" t="s">
        <v>104</v>
      </c>
      <c r="B100" s="61" t="n">
        <v>5.81237952872112</v>
      </c>
      <c r="C100" s="62" t="n">
        <v>0.0509356088019408</v>
      </c>
      <c r="D100" s="63" t="n">
        <v>82</v>
      </c>
      <c r="E100" s="62" t="n">
        <v>5.46278979428486</v>
      </c>
      <c r="F100" s="62" t="n">
        <v>0.0468946401210779</v>
      </c>
      <c r="G100" s="63" t="n">
        <v>83</v>
      </c>
      <c r="H100" s="64" t="n">
        <v>6.3321927970842</v>
      </c>
      <c r="I100" s="62" t="n">
        <v>0.0538248096483173</v>
      </c>
      <c r="J100" s="65" t="n">
        <v>84</v>
      </c>
      <c r="K100" s="62" t="n">
        <v>4.25018165863356</v>
      </c>
      <c r="L100" s="64" t="n">
        <v>0.0429905943601083</v>
      </c>
      <c r="M100" s="66" t="n">
        <v>93</v>
      </c>
      <c r="N100" s="62" t="n">
        <v>4.54512848799089</v>
      </c>
      <c r="O100" s="67" t="n">
        <v>0.0371061361038771</v>
      </c>
      <c r="P100" s="63" t="n">
        <v>92</v>
      </c>
    </row>
    <row r="101" customFormat="false" ht="15.75" hidden="false" customHeight="true" outlineLevel="0" collapsed="false">
      <c r="A101" s="60" t="s">
        <v>105</v>
      </c>
      <c r="B101" s="61" t="n">
        <v>4.41505712739616</v>
      </c>
      <c r="C101" s="62" t="n">
        <v>0.0386904574224787</v>
      </c>
      <c r="D101" s="63" t="n">
        <v>88</v>
      </c>
      <c r="E101" s="62" t="n">
        <v>3.62678728906001</v>
      </c>
      <c r="F101" s="62" t="n">
        <v>0.0311337047773835</v>
      </c>
      <c r="G101" s="63" t="n">
        <v>98</v>
      </c>
      <c r="H101" s="64" t="n">
        <v>3.68297829258251</v>
      </c>
      <c r="I101" s="62" t="n">
        <v>0.0313059964990991</v>
      </c>
      <c r="J101" s="65" t="n">
        <v>101</v>
      </c>
      <c r="K101" s="62" t="n">
        <v>3.26403636083349</v>
      </c>
      <c r="L101" s="64" t="n">
        <v>0.0330157330758306</v>
      </c>
      <c r="M101" s="66" t="n">
        <v>100</v>
      </c>
      <c r="N101" s="62" t="n">
        <v>4.42467378712244</v>
      </c>
      <c r="O101" s="67" t="n">
        <v>0.036122751687664</v>
      </c>
      <c r="P101" s="63" t="n">
        <v>93</v>
      </c>
    </row>
    <row r="102" customFormat="false" ht="15.75" hidden="false" customHeight="true" outlineLevel="0" collapsed="false">
      <c r="A102" s="60" t="s">
        <v>106</v>
      </c>
      <c r="B102" s="61" t="n">
        <v>1.29899498548776</v>
      </c>
      <c r="C102" s="62" t="n">
        <v>0.011383479019142</v>
      </c>
      <c r="D102" s="63" t="n">
        <v>122</v>
      </c>
      <c r="E102" s="62" t="n">
        <v>1.67216997261602</v>
      </c>
      <c r="F102" s="62" t="n">
        <v>0.0143545353271947</v>
      </c>
      <c r="G102" s="63" t="n">
        <v>117</v>
      </c>
      <c r="H102" s="64" t="n">
        <v>4.66046117634424</v>
      </c>
      <c r="I102" s="62" t="n">
        <v>0.0396147817554782</v>
      </c>
      <c r="J102" s="65" t="n">
        <v>92</v>
      </c>
      <c r="K102" s="62" t="n">
        <v>3.93548542019946</v>
      </c>
      <c r="L102" s="64" t="n">
        <v>0.0398074413987071</v>
      </c>
      <c r="M102" s="66" t="n">
        <v>96</v>
      </c>
      <c r="N102" s="62" t="n">
        <v>4.29081635680181</v>
      </c>
      <c r="O102" s="67" t="n">
        <v>0.035029948251828</v>
      </c>
      <c r="P102" s="63" t="n">
        <v>94</v>
      </c>
    </row>
    <row r="103" customFormat="false" ht="15.75" hidden="false" customHeight="true" outlineLevel="0" collapsed="false">
      <c r="A103" s="60" t="s">
        <v>107</v>
      </c>
      <c r="B103" s="61" t="n">
        <v>3.59277805945919</v>
      </c>
      <c r="C103" s="62" t="n">
        <v>0.0314845816321073</v>
      </c>
      <c r="D103" s="63" t="n">
        <v>94</v>
      </c>
      <c r="E103" s="62" t="n">
        <v>3.92630368591666</v>
      </c>
      <c r="F103" s="62" t="n">
        <v>0.0337048660649091</v>
      </c>
      <c r="G103" s="63" t="n">
        <v>96</v>
      </c>
      <c r="H103" s="64" t="n">
        <v>4.67549321615236</v>
      </c>
      <c r="I103" s="62" t="n">
        <v>0.0397425568733916</v>
      </c>
      <c r="J103" s="65" t="n">
        <v>91</v>
      </c>
      <c r="K103" s="62" t="n">
        <v>4.95377257796574</v>
      </c>
      <c r="L103" s="64" t="n">
        <v>0.0501074176485957</v>
      </c>
      <c r="M103" s="66" t="n">
        <v>90</v>
      </c>
      <c r="N103" s="62" t="n">
        <v>4.15439210810006</v>
      </c>
      <c r="O103" s="67" t="n">
        <v>0.0339161894761253</v>
      </c>
      <c r="P103" s="63" t="n">
        <v>95</v>
      </c>
    </row>
    <row r="104" customFormat="false" ht="15.75" hidden="false" customHeight="true" outlineLevel="0" collapsed="false">
      <c r="A104" s="60" t="s">
        <v>108</v>
      </c>
      <c r="B104" s="61" t="n">
        <v>1.55707580145286</v>
      </c>
      <c r="C104" s="62" t="n">
        <v>0.0136451178911956</v>
      </c>
      <c r="D104" s="63" t="n">
        <v>118</v>
      </c>
      <c r="E104" s="62" t="n">
        <v>1.74836423336243</v>
      </c>
      <c r="F104" s="62" t="n">
        <v>0.0150086154898129</v>
      </c>
      <c r="G104" s="63" t="n">
        <v>115</v>
      </c>
      <c r="H104" s="64" t="n">
        <v>2.07721222345529</v>
      </c>
      <c r="I104" s="62" t="n">
        <v>0.0176566879925264</v>
      </c>
      <c r="J104" s="65" t="n">
        <v>110</v>
      </c>
      <c r="K104" s="62" t="n">
        <v>2.94629346746887</v>
      </c>
      <c r="L104" s="64" t="n">
        <v>0.0298017631948732</v>
      </c>
      <c r="M104" s="66" t="n">
        <v>106</v>
      </c>
      <c r="N104" s="62" t="n">
        <v>4.04421968459753</v>
      </c>
      <c r="O104" s="67" t="n">
        <v>0.0330167489097738</v>
      </c>
      <c r="P104" s="63" t="n">
        <v>96</v>
      </c>
    </row>
    <row r="105" customFormat="false" ht="15.75" hidden="false" customHeight="true" outlineLevel="0" collapsed="false">
      <c r="A105" s="60" t="s">
        <v>109</v>
      </c>
      <c r="B105" s="61" t="n">
        <v>2.65169502320319</v>
      </c>
      <c r="C105" s="62" t="n">
        <v>0.0232375913679624</v>
      </c>
      <c r="D105" s="63" t="n">
        <v>100</v>
      </c>
      <c r="E105" s="62" t="n">
        <v>5.09839927082699</v>
      </c>
      <c r="F105" s="62" t="n">
        <v>0.0437665749557359</v>
      </c>
      <c r="G105" s="63" t="n">
        <v>86</v>
      </c>
      <c r="H105" s="64" t="n">
        <v>4.56278788282201</v>
      </c>
      <c r="I105" s="62" t="n">
        <v>0.038784540699966</v>
      </c>
      <c r="J105" s="65" t="n">
        <v>95</v>
      </c>
      <c r="K105" s="62" t="n">
        <v>5.01489664398853</v>
      </c>
      <c r="L105" s="64" t="n">
        <v>0.0507256876754047</v>
      </c>
      <c r="M105" s="66" t="n">
        <v>89</v>
      </c>
      <c r="N105" s="62" t="n">
        <v>4.00459581642217</v>
      </c>
      <c r="O105" s="67" t="n">
        <v>0.0326932622032127</v>
      </c>
      <c r="P105" s="63" t="n">
        <v>97</v>
      </c>
    </row>
    <row r="106" customFormat="false" ht="15.75" hidden="false" customHeight="true" outlineLevel="0" collapsed="false">
      <c r="A106" s="60" t="s">
        <v>110</v>
      </c>
      <c r="B106" s="61" t="n">
        <v>4.63688076349147</v>
      </c>
      <c r="C106" s="62" t="n">
        <v>0.0406343638544905</v>
      </c>
      <c r="D106" s="63" t="n">
        <v>86</v>
      </c>
      <c r="E106" s="62" t="n">
        <v>3.8456107070062</v>
      </c>
      <c r="F106" s="62" t="n">
        <v>0.0330121672152732</v>
      </c>
      <c r="G106" s="63" t="n">
        <v>97</v>
      </c>
      <c r="H106" s="64" t="n">
        <v>5.27453469562182</v>
      </c>
      <c r="I106" s="62" t="n">
        <v>0.0448345202164436</v>
      </c>
      <c r="J106" s="65" t="n">
        <v>86</v>
      </c>
      <c r="K106" s="62" t="n">
        <v>3.77628730114411</v>
      </c>
      <c r="L106" s="64" t="n">
        <v>0.0381971521666462</v>
      </c>
      <c r="M106" s="66" t="n">
        <v>98</v>
      </c>
      <c r="N106" s="62" t="n">
        <v>3.96916137375655</v>
      </c>
      <c r="O106" s="67" t="n">
        <v>0.0324039776965613</v>
      </c>
      <c r="P106" s="63" t="n">
        <v>98</v>
      </c>
    </row>
    <row r="107" customFormat="false" ht="15.75" hidden="false" customHeight="true" outlineLevel="0" collapsed="false">
      <c r="A107" s="60" t="s">
        <v>111</v>
      </c>
      <c r="B107" s="61" t="n">
        <v>2.23886637915485</v>
      </c>
      <c r="C107" s="62" t="n">
        <v>0.0196198512992734</v>
      </c>
      <c r="D107" s="63" t="n">
        <v>106</v>
      </c>
      <c r="E107" s="62" t="n">
        <v>2.5098735329023</v>
      </c>
      <c r="F107" s="62" t="n">
        <v>0.0215456974379663</v>
      </c>
      <c r="G107" s="63" t="n">
        <v>109</v>
      </c>
      <c r="H107" s="64" t="n">
        <v>2.2201872326287</v>
      </c>
      <c r="I107" s="62" t="n">
        <v>0.0188720020077233</v>
      </c>
      <c r="J107" s="65" t="n">
        <v>109</v>
      </c>
      <c r="K107" s="62" t="n">
        <v>1.62288806611335</v>
      </c>
      <c r="L107" s="64" t="n">
        <v>0.0164155154169506</v>
      </c>
      <c r="M107" s="66" t="n">
        <v>117</v>
      </c>
      <c r="N107" s="62" t="n">
        <v>3.58412279316822</v>
      </c>
      <c r="O107" s="67" t="n">
        <v>0.029260547535169</v>
      </c>
      <c r="P107" s="63" t="n">
        <v>99</v>
      </c>
    </row>
    <row r="108" customFormat="false" ht="15.75" hidden="false" customHeight="true" outlineLevel="0" collapsed="false">
      <c r="A108" s="60" t="s">
        <v>112</v>
      </c>
      <c r="B108" s="61" t="n">
        <v>2.70274511913156</v>
      </c>
      <c r="C108" s="62" t="n">
        <v>0.0236849585267413</v>
      </c>
      <c r="D108" s="63" t="n">
        <v>99</v>
      </c>
      <c r="E108" s="62" t="n">
        <v>3.05365495203343</v>
      </c>
      <c r="F108" s="62" t="n">
        <v>0.0262137214540765</v>
      </c>
      <c r="G108" s="63" t="n">
        <v>104</v>
      </c>
      <c r="H108" s="64" t="n">
        <v>1.9512206842468</v>
      </c>
      <c r="I108" s="62" t="n">
        <v>0.0165857366124108</v>
      </c>
      <c r="J108" s="65" t="n">
        <v>111</v>
      </c>
      <c r="K108" s="62" t="n">
        <v>3.16111611556038</v>
      </c>
      <c r="L108" s="64" t="n">
        <v>0.0319746946282171</v>
      </c>
      <c r="M108" s="66" t="n">
        <v>102</v>
      </c>
      <c r="N108" s="62" t="n">
        <v>3.48215237245729</v>
      </c>
      <c r="O108" s="67" t="n">
        <v>0.0284280675910999</v>
      </c>
      <c r="P108" s="63" t="n">
        <v>100</v>
      </c>
    </row>
    <row r="109" customFormat="false" ht="15.75" hidden="false" customHeight="true" outlineLevel="0" collapsed="false">
      <c r="A109" s="60" t="s">
        <v>113</v>
      </c>
      <c r="B109" s="61" t="n">
        <v>1.11001701457783</v>
      </c>
      <c r="C109" s="62" t="n">
        <v>0.00972740891035293</v>
      </c>
      <c r="D109" s="63" t="n">
        <v>124</v>
      </c>
      <c r="E109" s="62" t="n">
        <v>1.71356800128953</v>
      </c>
      <c r="F109" s="62" t="n">
        <v>0.0147099115597558</v>
      </c>
      <c r="G109" s="63" t="n">
        <v>116</v>
      </c>
      <c r="H109" s="64" t="n">
        <v>1.34578881806222</v>
      </c>
      <c r="I109" s="62" t="n">
        <v>0.0114394538006468</v>
      </c>
      <c r="J109" s="65" t="n">
        <v>121</v>
      </c>
      <c r="K109" s="62" t="n">
        <v>1.63304298424245</v>
      </c>
      <c r="L109" s="64" t="n">
        <v>0.016518232430272</v>
      </c>
      <c r="M109" s="66" t="n">
        <v>115</v>
      </c>
      <c r="N109" s="62" t="n">
        <v>3.3827920519865</v>
      </c>
      <c r="O109" s="67" t="n">
        <v>0.0276168963372057</v>
      </c>
      <c r="P109" s="63" t="n">
        <v>101</v>
      </c>
    </row>
    <row r="110" customFormat="false" ht="15.75" hidden="false" customHeight="true" outlineLevel="0" collapsed="false">
      <c r="A110" s="60" t="s">
        <v>114</v>
      </c>
      <c r="B110" s="61" t="n">
        <v>2.36464794450913</v>
      </c>
      <c r="C110" s="62" t="n">
        <v>0.0207221125290715</v>
      </c>
      <c r="D110" s="63" t="n">
        <v>104</v>
      </c>
      <c r="E110" s="62" t="n">
        <v>3.28733319675182</v>
      </c>
      <c r="F110" s="62" t="n">
        <v>0.0282197033063635</v>
      </c>
      <c r="G110" s="63" t="n">
        <v>101</v>
      </c>
      <c r="H110" s="64" t="n">
        <v>1.73695550225532</v>
      </c>
      <c r="I110" s="62" t="n">
        <v>0.0147644429461371</v>
      </c>
      <c r="J110" s="65" t="n">
        <v>115</v>
      </c>
      <c r="K110" s="62" t="n">
        <v>2.71212601833296</v>
      </c>
      <c r="L110" s="64" t="n">
        <v>0.027433159067637</v>
      </c>
      <c r="M110" s="66" t="n">
        <v>108</v>
      </c>
      <c r="N110" s="62" t="n">
        <v>3.34328789274466</v>
      </c>
      <c r="O110" s="67" t="n">
        <v>0.0272943869266642</v>
      </c>
      <c r="P110" s="63" t="n">
        <v>102</v>
      </c>
    </row>
    <row r="111" customFormat="false" ht="15.75" hidden="false" customHeight="true" outlineLevel="0" collapsed="false">
      <c r="A111" s="60" t="s">
        <v>115</v>
      </c>
      <c r="B111" s="61" t="n">
        <v>1.84080894019645</v>
      </c>
      <c r="C111" s="62" t="n">
        <v>0.0161315556896526</v>
      </c>
      <c r="D111" s="63" t="n">
        <v>113</v>
      </c>
      <c r="E111" s="62" t="n">
        <v>2.55314542301202</v>
      </c>
      <c r="F111" s="62" t="n">
        <v>0.0219171596011593</v>
      </c>
      <c r="G111" s="63" t="n">
        <v>108</v>
      </c>
      <c r="H111" s="64" t="n">
        <v>3.21678886504797</v>
      </c>
      <c r="I111" s="62" t="n">
        <v>0.0273433001629011</v>
      </c>
      <c r="J111" s="65" t="n">
        <v>106</v>
      </c>
      <c r="K111" s="62" t="n">
        <v>2.71673782555122</v>
      </c>
      <c r="L111" s="64" t="n">
        <v>0.0274798075051185</v>
      </c>
      <c r="M111" s="66" t="n">
        <v>107</v>
      </c>
      <c r="N111" s="62" t="n">
        <v>3.29749302602945</v>
      </c>
      <c r="O111" s="67" t="n">
        <v>0.0269205205856613</v>
      </c>
      <c r="P111" s="63" t="n">
        <v>103</v>
      </c>
    </row>
    <row r="112" customFormat="false" ht="15.75" hidden="false" customHeight="true" outlineLevel="0" collapsed="false">
      <c r="A112" s="60" t="s">
        <v>116</v>
      </c>
      <c r="B112" s="61" t="n">
        <v>4.80632242428218</v>
      </c>
      <c r="C112" s="62" t="n">
        <v>0.0421192314730174</v>
      </c>
      <c r="D112" s="63" t="n">
        <v>85</v>
      </c>
      <c r="E112" s="62" t="n">
        <v>4.67809628750532</v>
      </c>
      <c r="F112" s="62" t="n">
        <v>0.0401585362270069</v>
      </c>
      <c r="G112" s="63" t="n">
        <v>89</v>
      </c>
      <c r="H112" s="64" t="n">
        <v>5.00431244182716</v>
      </c>
      <c r="I112" s="62" t="n">
        <v>0.0425375810929326</v>
      </c>
      <c r="J112" s="65" t="n">
        <v>88</v>
      </c>
      <c r="K112" s="62" t="n">
        <v>5.92309234179119</v>
      </c>
      <c r="L112" s="64" t="n">
        <v>0.0599120886294717</v>
      </c>
      <c r="M112" s="66" t="n">
        <v>83</v>
      </c>
      <c r="N112" s="62" t="n">
        <v>3.14187513827267</v>
      </c>
      <c r="O112" s="67" t="n">
        <v>0.0256500661774838</v>
      </c>
      <c r="P112" s="63" t="n">
        <v>104</v>
      </c>
    </row>
    <row r="113" customFormat="false" ht="15.75" hidden="false" customHeight="true" outlineLevel="0" collapsed="false">
      <c r="A113" s="60" t="s">
        <v>117</v>
      </c>
      <c r="B113" s="61" t="n">
        <v>3.98729706311595</v>
      </c>
      <c r="C113" s="62" t="n">
        <v>0.0349418688818292</v>
      </c>
      <c r="D113" s="63" t="n">
        <v>91</v>
      </c>
      <c r="E113" s="62" t="n">
        <v>4.0292782869233</v>
      </c>
      <c r="F113" s="62" t="n">
        <v>0.0345888387304636</v>
      </c>
      <c r="G113" s="63" t="n">
        <v>95</v>
      </c>
      <c r="H113" s="64" t="n">
        <v>3.62547162508055</v>
      </c>
      <c r="I113" s="62" t="n">
        <v>0.0308171791918896</v>
      </c>
      <c r="J113" s="65" t="n">
        <v>102</v>
      </c>
      <c r="K113" s="62" t="n">
        <v>3.10901833080176</v>
      </c>
      <c r="L113" s="64" t="n">
        <v>0.0314477254510131</v>
      </c>
      <c r="M113" s="66" t="n">
        <v>103</v>
      </c>
      <c r="N113" s="62" t="n">
        <v>3.07084974336593</v>
      </c>
      <c r="O113" s="67" t="n">
        <v>0.0250702194300916</v>
      </c>
      <c r="P113" s="63" t="n">
        <v>105</v>
      </c>
    </row>
    <row r="114" customFormat="false" ht="15.75" hidden="false" customHeight="true" outlineLevel="0" collapsed="false">
      <c r="A114" s="60" t="s">
        <v>118</v>
      </c>
      <c r="B114" s="61" t="n">
        <v>3.08063408490891</v>
      </c>
      <c r="C114" s="62" t="n">
        <v>0.0269965118133589</v>
      </c>
      <c r="D114" s="63" t="n">
        <v>98</v>
      </c>
      <c r="E114" s="62" t="n">
        <v>3.07346125853096</v>
      </c>
      <c r="F114" s="62" t="n">
        <v>0.0263837462308492</v>
      </c>
      <c r="G114" s="63" t="n">
        <v>103</v>
      </c>
      <c r="H114" s="64" t="n">
        <v>3.31857086122646</v>
      </c>
      <c r="I114" s="62" t="n">
        <v>0.0282084659507236</v>
      </c>
      <c r="J114" s="65" t="n">
        <v>105</v>
      </c>
      <c r="K114" s="62" t="n">
        <v>3.03097504471125</v>
      </c>
      <c r="L114" s="64" t="n">
        <v>0.030658317485819</v>
      </c>
      <c r="M114" s="66" t="n">
        <v>104</v>
      </c>
      <c r="N114" s="62" t="n">
        <v>2.8465407145127</v>
      </c>
      <c r="O114" s="67" t="n">
        <v>0.0232389749722181</v>
      </c>
      <c r="P114" s="63" t="n">
        <v>106</v>
      </c>
    </row>
    <row r="115" customFormat="false" ht="15.75" hidden="false" customHeight="true" outlineLevel="0" collapsed="false">
      <c r="A115" s="60" t="s">
        <v>119</v>
      </c>
      <c r="B115" s="61" t="n">
        <v>5.62627612285391</v>
      </c>
      <c r="C115" s="62" t="n">
        <v>0.0493047293607205</v>
      </c>
      <c r="D115" s="63" t="n">
        <v>83</v>
      </c>
      <c r="E115" s="62" t="n">
        <v>5.67008409606725</v>
      </c>
      <c r="F115" s="62" t="n">
        <v>0.0486741322939975</v>
      </c>
      <c r="G115" s="63" t="n">
        <v>82</v>
      </c>
      <c r="H115" s="64" t="n">
        <v>4.55564190927723</v>
      </c>
      <c r="I115" s="62" t="n">
        <v>0.0387237986034876</v>
      </c>
      <c r="J115" s="65" t="n">
        <v>96</v>
      </c>
      <c r="K115" s="62" t="n">
        <v>0.492633203933943</v>
      </c>
      <c r="L115" s="64" t="n">
        <v>0.00498298565559516</v>
      </c>
      <c r="M115" s="66" t="n">
        <v>139</v>
      </c>
      <c r="N115" s="62" t="n">
        <v>2.70006488256377</v>
      </c>
      <c r="O115" s="67" t="n">
        <v>0.022043155718574</v>
      </c>
      <c r="P115" s="63" t="n">
        <v>107</v>
      </c>
    </row>
    <row r="116" customFormat="false" ht="15.75" hidden="false" customHeight="true" outlineLevel="0" collapsed="false">
      <c r="A116" s="60" t="s">
        <v>120</v>
      </c>
      <c r="B116" s="61" t="n">
        <v>1.81909536572487</v>
      </c>
      <c r="C116" s="62" t="n">
        <v>0.0159412731849554</v>
      </c>
      <c r="D116" s="63" t="n">
        <v>114</v>
      </c>
      <c r="E116" s="62" t="n">
        <v>2.46183402602308</v>
      </c>
      <c r="F116" s="62" t="n">
        <v>0.0211333082610934</v>
      </c>
      <c r="G116" s="63" t="n">
        <v>110</v>
      </c>
      <c r="H116" s="64" t="n">
        <v>2.42408595931481</v>
      </c>
      <c r="I116" s="62" t="n">
        <v>0.0206051788870609</v>
      </c>
      <c r="J116" s="65" t="n">
        <v>108</v>
      </c>
      <c r="K116" s="62" t="n">
        <v>2.19429106130858</v>
      </c>
      <c r="L116" s="64" t="n">
        <v>0.0221952576387187</v>
      </c>
      <c r="M116" s="66" t="n">
        <v>112</v>
      </c>
      <c r="N116" s="62" t="n">
        <v>2.59519511530432</v>
      </c>
      <c r="O116" s="67" t="n">
        <v>0.0211870056961065</v>
      </c>
      <c r="P116" s="63" t="n">
        <v>108</v>
      </c>
    </row>
    <row r="117" customFormat="false" ht="15.75" hidden="false" customHeight="true" outlineLevel="0" collapsed="false">
      <c r="A117" s="60" t="s">
        <v>121</v>
      </c>
      <c r="B117" s="61" t="n">
        <v>0.606665628125871</v>
      </c>
      <c r="C117" s="62" t="n">
        <v>0.00531639115359043</v>
      </c>
      <c r="D117" s="63" t="n">
        <v>137</v>
      </c>
      <c r="E117" s="62" t="n">
        <v>0.643057820122148</v>
      </c>
      <c r="F117" s="62" t="n">
        <v>0.00552024994321069</v>
      </c>
      <c r="G117" s="63" t="n">
        <v>136</v>
      </c>
      <c r="H117" s="64" t="n">
        <v>0.928417519868261</v>
      </c>
      <c r="I117" s="62" t="n">
        <v>0.00789172059070638</v>
      </c>
      <c r="J117" s="65" t="n">
        <v>134</v>
      </c>
      <c r="K117" s="62" t="n">
        <v>0.38453430233749</v>
      </c>
      <c r="L117" s="64" t="n">
        <v>0.00388956509088441</v>
      </c>
      <c r="M117" s="66" t="n">
        <v>147</v>
      </c>
      <c r="N117" s="62" t="n">
        <v>2.35933666327438</v>
      </c>
      <c r="O117" s="67" t="n">
        <v>0.0192614724916225</v>
      </c>
      <c r="P117" s="63" t="n">
        <v>109</v>
      </c>
    </row>
    <row r="118" customFormat="false" ht="15.75" hidden="false" customHeight="true" outlineLevel="0" collapsed="false">
      <c r="A118" s="60" t="s">
        <v>122</v>
      </c>
      <c r="B118" s="61" t="n">
        <v>2.27931557319253</v>
      </c>
      <c r="C118" s="62" t="n">
        <v>0.0199743196050123</v>
      </c>
      <c r="D118" s="63" t="n">
        <v>105</v>
      </c>
      <c r="E118" s="62" t="n">
        <v>2.45123687479351</v>
      </c>
      <c r="F118" s="62" t="n">
        <v>0.0210423383332848</v>
      </c>
      <c r="G118" s="63" t="n">
        <v>111</v>
      </c>
      <c r="H118" s="64" t="n">
        <v>1.30581669627515</v>
      </c>
      <c r="I118" s="62" t="n">
        <v>0.0110996833742916</v>
      </c>
      <c r="J118" s="65" t="n">
        <v>122</v>
      </c>
      <c r="K118" s="62" t="n">
        <v>1.62489297330046</v>
      </c>
      <c r="L118" s="64" t="n">
        <v>0.0164357950563951</v>
      </c>
      <c r="M118" s="66" t="n">
        <v>116</v>
      </c>
      <c r="N118" s="62" t="n">
        <v>2.35813232845139</v>
      </c>
      <c r="O118" s="67" t="n">
        <v>0.0192516403797307</v>
      </c>
      <c r="P118" s="63" t="n">
        <v>110</v>
      </c>
    </row>
    <row r="119" customFormat="false" ht="15.75" hidden="false" customHeight="true" outlineLevel="0" collapsed="false">
      <c r="A119" s="60" t="s">
        <v>123</v>
      </c>
      <c r="B119" s="61" t="n">
        <v>2.00704629158946</v>
      </c>
      <c r="C119" s="62" t="n">
        <v>0.0175883429928534</v>
      </c>
      <c r="D119" s="63" t="n">
        <v>111</v>
      </c>
      <c r="E119" s="62" t="n">
        <v>11.1506346733702</v>
      </c>
      <c r="F119" s="62" t="n">
        <v>0.095721237649739</v>
      </c>
      <c r="G119" s="63" t="n">
        <v>69</v>
      </c>
      <c r="H119" s="64" t="n">
        <v>7.16527333961301</v>
      </c>
      <c r="I119" s="62" t="n">
        <v>0.0609061483030686</v>
      </c>
      <c r="J119" s="65" t="n">
        <v>78</v>
      </c>
      <c r="K119" s="62" t="n">
        <v>8.37524434061829</v>
      </c>
      <c r="L119" s="64" t="n">
        <v>0.0847156100687877</v>
      </c>
      <c r="M119" s="66" t="n">
        <v>71</v>
      </c>
      <c r="N119" s="62" t="n">
        <v>2.30436326190754</v>
      </c>
      <c r="O119" s="67" t="n">
        <v>0.0188126731851561</v>
      </c>
      <c r="P119" s="63" t="n">
        <v>111</v>
      </c>
    </row>
    <row r="120" customFormat="false" ht="15.75" hidden="false" customHeight="true" outlineLevel="0" collapsed="false">
      <c r="A120" s="60" t="s">
        <v>124</v>
      </c>
      <c r="B120" s="61" t="n">
        <v>3.18951576012987</v>
      </c>
      <c r="C120" s="62" t="n">
        <v>0.0279506742845723</v>
      </c>
      <c r="D120" s="63" t="n">
        <v>97</v>
      </c>
      <c r="E120" s="62" t="n">
        <v>3.12282897226103</v>
      </c>
      <c r="F120" s="62" t="n">
        <v>0.0268075372343753</v>
      </c>
      <c r="G120" s="63" t="n">
        <v>102</v>
      </c>
      <c r="H120" s="64" t="n">
        <v>4.06313521940109</v>
      </c>
      <c r="I120" s="62" t="n">
        <v>0.0345374006711138</v>
      </c>
      <c r="J120" s="65" t="n">
        <v>99</v>
      </c>
      <c r="K120" s="62" t="n">
        <v>1.69459634289509</v>
      </c>
      <c r="L120" s="64" t="n">
        <v>0.0171408447527271</v>
      </c>
      <c r="M120" s="66" t="n">
        <v>114</v>
      </c>
      <c r="N120" s="62" t="n">
        <v>2.23592567265882</v>
      </c>
      <c r="O120" s="67" t="n">
        <v>0.0182539531164069</v>
      </c>
      <c r="P120" s="63" t="n">
        <v>112</v>
      </c>
    </row>
    <row r="121" customFormat="false" ht="15.75" hidden="false" customHeight="true" outlineLevel="0" collapsed="false">
      <c r="A121" s="60" t="s">
        <v>125</v>
      </c>
      <c r="B121" s="61" t="n">
        <v>0.131027794631291</v>
      </c>
      <c r="C121" s="62" t="n">
        <v>0.00114823549572802</v>
      </c>
      <c r="D121" s="63" t="n">
        <v>169</v>
      </c>
      <c r="E121" s="62" t="n">
        <v>0.154760191780131</v>
      </c>
      <c r="F121" s="62" t="n">
        <v>0.00132851963408713</v>
      </c>
      <c r="G121" s="63" t="n">
        <v>164</v>
      </c>
      <c r="H121" s="64" t="n">
        <v>0.363617466617742</v>
      </c>
      <c r="I121" s="62" t="n">
        <v>0.00309081570202909</v>
      </c>
      <c r="J121" s="65" t="n">
        <v>150</v>
      </c>
      <c r="K121" s="62" t="n">
        <v>2.24650195284918</v>
      </c>
      <c r="L121" s="64" t="n">
        <v>0.0227233708912057</v>
      </c>
      <c r="M121" s="66" t="n">
        <v>111</v>
      </c>
      <c r="N121" s="62" t="n">
        <v>2.23492154157432</v>
      </c>
      <c r="O121" s="67" t="n">
        <v>0.0182457554549357</v>
      </c>
      <c r="P121" s="63" t="n">
        <v>113</v>
      </c>
    </row>
    <row r="122" customFormat="false" ht="15.75" hidden="false" customHeight="true" outlineLevel="0" collapsed="false">
      <c r="A122" s="60" t="s">
        <v>126</v>
      </c>
      <c r="B122" s="61" t="n">
        <v>0.756172867848417</v>
      </c>
      <c r="C122" s="62" t="n">
        <v>0.00662656751732165</v>
      </c>
      <c r="D122" s="63" t="n">
        <v>132</v>
      </c>
      <c r="E122" s="62" t="n">
        <v>0.634237742885918</v>
      </c>
      <c r="F122" s="62" t="n">
        <v>0.0054445350862587</v>
      </c>
      <c r="G122" s="63" t="n">
        <v>139</v>
      </c>
      <c r="H122" s="64" t="n">
        <v>0.600905538501468</v>
      </c>
      <c r="I122" s="62" t="n">
        <v>0.0051078081895034</v>
      </c>
      <c r="J122" s="65" t="n">
        <v>139</v>
      </c>
      <c r="K122" s="62" t="n">
        <v>0.411445464139911</v>
      </c>
      <c r="L122" s="64" t="n">
        <v>0.00416177153609764</v>
      </c>
      <c r="M122" s="66" t="n">
        <v>144</v>
      </c>
      <c r="N122" s="62" t="n">
        <v>2.18339169277925</v>
      </c>
      <c r="O122" s="67" t="n">
        <v>0.0178250690897748</v>
      </c>
      <c r="P122" s="63" t="n">
        <v>114</v>
      </c>
    </row>
    <row r="123" customFormat="false" ht="15.75" hidden="false" customHeight="true" outlineLevel="0" collapsed="false">
      <c r="A123" s="60" t="s">
        <v>127</v>
      </c>
      <c r="B123" s="61" t="n">
        <v>0.316298496302248</v>
      </c>
      <c r="C123" s="62" t="n">
        <v>0.00277181770266097</v>
      </c>
      <c r="D123" s="63" t="n">
        <v>149</v>
      </c>
      <c r="E123" s="62" t="n">
        <v>1.15551745628623</v>
      </c>
      <c r="F123" s="62" t="n">
        <v>0.00991939600583874</v>
      </c>
      <c r="G123" s="63" t="n">
        <v>128</v>
      </c>
      <c r="H123" s="64" t="n">
        <v>1.30120253879681</v>
      </c>
      <c r="I123" s="62" t="n">
        <v>0.0110604621825311</v>
      </c>
      <c r="J123" s="65" t="n">
        <v>123</v>
      </c>
      <c r="K123" s="62" t="n">
        <v>1.31844555792842</v>
      </c>
      <c r="L123" s="64" t="n">
        <v>0.0133360789536253</v>
      </c>
      <c r="M123" s="66" t="n">
        <v>119</v>
      </c>
      <c r="N123" s="62" t="n">
        <v>2.13686485581429</v>
      </c>
      <c r="O123" s="67" t="n">
        <v>0.0174452269908185</v>
      </c>
      <c r="P123" s="63" t="n">
        <v>115</v>
      </c>
    </row>
    <row r="124" customFormat="false" ht="15.75" hidden="false" customHeight="true" outlineLevel="0" collapsed="false">
      <c r="A124" s="60" t="s">
        <v>128</v>
      </c>
      <c r="B124" s="61" t="n">
        <v>2.23790447173803</v>
      </c>
      <c r="C124" s="62" t="n">
        <v>0.0196114218187749</v>
      </c>
      <c r="D124" s="63" t="n">
        <v>107</v>
      </c>
      <c r="E124" s="62" t="n">
        <v>2.03855000882858</v>
      </c>
      <c r="F124" s="62" t="n">
        <v>0.01749967921754</v>
      </c>
      <c r="G124" s="63" t="n">
        <v>114</v>
      </c>
      <c r="H124" s="64" t="n">
        <v>1.37220094128123</v>
      </c>
      <c r="I124" s="62" t="n">
        <v>0.0116639617318213</v>
      </c>
      <c r="J124" s="65" t="n">
        <v>120</v>
      </c>
      <c r="K124" s="62" t="n">
        <v>1.16259817877814</v>
      </c>
      <c r="L124" s="64" t="n">
        <v>0.0117596824611305</v>
      </c>
      <c r="M124" s="66" t="n">
        <v>121</v>
      </c>
      <c r="N124" s="62" t="n">
        <v>2.08286144475328</v>
      </c>
      <c r="O124" s="67" t="n">
        <v>0.0170043466227061</v>
      </c>
      <c r="P124" s="63" t="n">
        <v>116</v>
      </c>
    </row>
    <row r="125" customFormat="false" ht="15.75" hidden="false" customHeight="true" outlineLevel="0" collapsed="false">
      <c r="A125" s="60" t="s">
        <v>129</v>
      </c>
      <c r="B125" s="61" t="n">
        <v>0.7362532640244</v>
      </c>
      <c r="C125" s="62" t="n">
        <v>0.00645200611043895</v>
      </c>
      <c r="D125" s="63" t="n">
        <v>133</v>
      </c>
      <c r="E125" s="62" t="n">
        <v>0.586881702568532</v>
      </c>
      <c r="F125" s="62" t="n">
        <v>0.00503801304315054</v>
      </c>
      <c r="G125" s="63" t="n">
        <v>143</v>
      </c>
      <c r="H125" s="64" t="n">
        <v>0.673598314330207</v>
      </c>
      <c r="I125" s="62" t="n">
        <v>0.00572571022552343</v>
      </c>
      <c r="J125" s="65" t="n">
        <v>136</v>
      </c>
      <c r="K125" s="62" t="n">
        <v>0.794203961971456</v>
      </c>
      <c r="L125" s="64" t="n">
        <v>0.00803337436152856</v>
      </c>
      <c r="M125" s="66" t="n">
        <v>128</v>
      </c>
      <c r="N125" s="62" t="n">
        <v>2.0125824607909</v>
      </c>
      <c r="O125" s="67" t="n">
        <v>0.0164305935261676</v>
      </c>
      <c r="P125" s="63" t="n">
        <v>117</v>
      </c>
    </row>
    <row r="126" customFormat="false" ht="15.75" hidden="false" customHeight="true" outlineLevel="0" collapsed="false">
      <c r="A126" s="60" t="s">
        <v>130</v>
      </c>
      <c r="B126" s="61" t="n">
        <v>2.58874894314809</v>
      </c>
      <c r="C126" s="62" t="n">
        <v>0.0226859761657101</v>
      </c>
      <c r="D126" s="63" t="n">
        <v>102</v>
      </c>
      <c r="E126" s="62" t="n">
        <v>2.76997183467731</v>
      </c>
      <c r="F126" s="62" t="n">
        <v>0.0237784789868011</v>
      </c>
      <c r="G126" s="63" t="n">
        <v>107</v>
      </c>
      <c r="H126" s="64" t="n">
        <v>3.21023598594007</v>
      </c>
      <c r="I126" s="62" t="n">
        <v>0.0272875994788042</v>
      </c>
      <c r="J126" s="65" t="n">
        <v>107</v>
      </c>
      <c r="K126" s="62" t="n">
        <v>2.97165008478697</v>
      </c>
      <c r="L126" s="64" t="n">
        <v>0.03005824542011</v>
      </c>
      <c r="M126" s="66" t="n">
        <v>105</v>
      </c>
      <c r="N126" s="62" t="n">
        <v>1.98589372413044</v>
      </c>
      <c r="O126" s="67" t="n">
        <v>0.0162127083997998</v>
      </c>
      <c r="P126" s="63" t="n">
        <v>118</v>
      </c>
    </row>
    <row r="127" customFormat="false" ht="15.75" hidden="false" customHeight="true" outlineLevel="0" collapsed="false">
      <c r="A127" s="60" t="s">
        <v>131</v>
      </c>
      <c r="B127" s="61" t="n">
        <v>1.30902121574865</v>
      </c>
      <c r="C127" s="62" t="n">
        <v>0.011471341853942</v>
      </c>
      <c r="D127" s="63" t="n">
        <v>121</v>
      </c>
      <c r="E127" s="62" t="n">
        <v>1.4935672691634</v>
      </c>
      <c r="F127" s="62" t="n">
        <v>0.0128213426145949</v>
      </c>
      <c r="G127" s="63" t="n">
        <v>119</v>
      </c>
      <c r="H127" s="64" t="n">
        <v>1.83220414078721</v>
      </c>
      <c r="I127" s="62" t="n">
        <v>0.0155740739858934</v>
      </c>
      <c r="J127" s="65" t="n">
        <v>113</v>
      </c>
      <c r="K127" s="62" t="n">
        <v>1.5505539451003</v>
      </c>
      <c r="L127" s="64" t="n">
        <v>0.0156838556657609</v>
      </c>
      <c r="M127" s="66" t="n">
        <v>118</v>
      </c>
      <c r="N127" s="62" t="n">
        <v>1.80086954401194</v>
      </c>
      <c r="O127" s="67" t="n">
        <v>0.0147021829156193</v>
      </c>
      <c r="P127" s="63" t="n">
        <v>119</v>
      </c>
    </row>
    <row r="128" customFormat="false" ht="15.75" hidden="false" customHeight="true" outlineLevel="0" collapsed="false">
      <c r="A128" s="60" t="s">
        <v>132</v>
      </c>
      <c r="B128" s="61" t="n">
        <v>3.20374076053982</v>
      </c>
      <c r="C128" s="62" t="n">
        <v>0.0280753321897398</v>
      </c>
      <c r="D128" s="63" t="n">
        <v>96</v>
      </c>
      <c r="E128" s="62" t="n">
        <v>1.3085493197687</v>
      </c>
      <c r="F128" s="62" t="n">
        <v>0.0112330790204362</v>
      </c>
      <c r="G128" s="63" t="n">
        <v>125</v>
      </c>
      <c r="H128" s="64" t="n">
        <v>1.75755648358631</v>
      </c>
      <c r="I128" s="62" t="n">
        <v>0.0149395550967368</v>
      </c>
      <c r="J128" s="65" t="n">
        <v>114</v>
      </c>
      <c r="K128" s="62" t="n">
        <v>3.96097121770899</v>
      </c>
      <c r="L128" s="64" t="n">
        <v>0.0400652302817895</v>
      </c>
      <c r="M128" s="66" t="n">
        <v>95</v>
      </c>
      <c r="N128" s="62" t="n">
        <v>1.76414461510923</v>
      </c>
      <c r="O128" s="67" t="n">
        <v>0.0144023629624827</v>
      </c>
      <c r="P128" s="63" t="n">
        <v>120</v>
      </c>
    </row>
    <row r="129" customFormat="false" ht="15.75" hidden="false" customHeight="true" outlineLevel="0" collapsed="false">
      <c r="A129" s="60" t="s">
        <v>133</v>
      </c>
      <c r="B129" s="61" t="n">
        <v>2.16046229932932</v>
      </c>
      <c r="C129" s="62" t="n">
        <v>0.0189327730521053</v>
      </c>
      <c r="D129" s="63" t="n">
        <v>109</v>
      </c>
      <c r="E129" s="62" t="n">
        <v>1.39938969597078</v>
      </c>
      <c r="F129" s="62" t="n">
        <v>0.0120128869410919</v>
      </c>
      <c r="G129" s="63" t="n">
        <v>124</v>
      </c>
      <c r="H129" s="64" t="n">
        <v>1.6417204448432</v>
      </c>
      <c r="I129" s="62" t="n">
        <v>0.0139549273484102</v>
      </c>
      <c r="J129" s="65" t="n">
        <v>117</v>
      </c>
      <c r="K129" s="62" t="n">
        <v>3.42953785983254</v>
      </c>
      <c r="L129" s="64" t="n">
        <v>0.0346897810062303</v>
      </c>
      <c r="M129" s="66" t="n">
        <v>99</v>
      </c>
      <c r="N129" s="62" t="n">
        <v>1.67604079093977</v>
      </c>
      <c r="O129" s="67" t="n">
        <v>0.0136830890190635</v>
      </c>
      <c r="P129" s="63" t="n">
        <v>121</v>
      </c>
    </row>
    <row r="130" customFormat="false" ht="15.75" hidden="false" customHeight="true" outlineLevel="0" collapsed="false">
      <c r="A130" s="71" t="s">
        <v>134</v>
      </c>
      <c r="B130" s="72" t="n">
        <v>1.80397425512028</v>
      </c>
      <c r="C130" s="73" t="n">
        <v>0.0158087623998973</v>
      </c>
      <c r="D130" s="74" t="n">
        <v>115</v>
      </c>
      <c r="E130" s="73" t="n">
        <v>1.48531602931704</v>
      </c>
      <c r="F130" s="73" t="n">
        <v>0.0127505108715261</v>
      </c>
      <c r="G130" s="74" t="n">
        <v>121</v>
      </c>
      <c r="H130" s="75" t="n">
        <v>0.986892960863106</v>
      </c>
      <c r="I130" s="73" t="n">
        <v>0.00838877265173937</v>
      </c>
      <c r="J130" s="76" t="n">
        <v>132</v>
      </c>
      <c r="K130" s="73" t="n">
        <v>3.97316101761607</v>
      </c>
      <c r="L130" s="75" t="n">
        <v>0.0401885301275906</v>
      </c>
      <c r="M130" s="77" t="n">
        <v>94</v>
      </c>
      <c r="N130" s="73" t="n">
        <v>1.58377257112746</v>
      </c>
      <c r="O130" s="78" t="n">
        <v>0.0129298172179551</v>
      </c>
      <c r="P130" s="74" t="n">
        <v>122</v>
      </c>
    </row>
    <row r="131" customFormat="false" ht="21" hidden="false" customHeight="true" outlineLevel="0" collapsed="false">
      <c r="A131" s="42" t="s">
        <v>7</v>
      </c>
      <c r="B131" s="80"/>
      <c r="C131" s="80"/>
      <c r="D131" s="42"/>
      <c r="E131" s="80"/>
      <c r="F131" s="80"/>
      <c r="G131" s="42"/>
      <c r="J131" s="81"/>
      <c r="M131" s="81"/>
      <c r="P131" s="81"/>
    </row>
    <row r="132" customFormat="false" ht="15.75" hidden="false" customHeight="true" outlineLevel="0" collapsed="false">
      <c r="A132" s="81"/>
      <c r="D132" s="81"/>
      <c r="G132" s="81"/>
      <c r="J132" s="81"/>
      <c r="M132" s="81"/>
      <c r="N132" s="43"/>
      <c r="O132" s="43" t="s">
        <v>8</v>
      </c>
      <c r="P132" s="36"/>
    </row>
    <row r="133" customFormat="false" ht="15.75" hidden="false" customHeight="true" outlineLevel="0" collapsed="false">
      <c r="A133" s="79" t="s">
        <v>9</v>
      </c>
      <c r="B133" s="46" t="n">
        <v>2017</v>
      </c>
      <c r="C133" s="46"/>
      <c r="D133" s="46"/>
      <c r="E133" s="47" t="n">
        <v>2018</v>
      </c>
      <c r="F133" s="47"/>
      <c r="G133" s="47"/>
      <c r="H133" s="47" t="n">
        <v>2019</v>
      </c>
      <c r="I133" s="47"/>
      <c r="J133" s="47"/>
      <c r="K133" s="47" t="n">
        <v>2020</v>
      </c>
      <c r="L133" s="47"/>
      <c r="M133" s="47"/>
      <c r="N133" s="47" t="n">
        <v>2021</v>
      </c>
      <c r="O133" s="47"/>
      <c r="P133" s="47"/>
    </row>
    <row r="134" customFormat="false" ht="15.75" hidden="false" customHeight="true" outlineLevel="0" collapsed="false">
      <c r="A134" s="79"/>
      <c r="B134" s="48" t="s">
        <v>10</v>
      </c>
      <c r="C134" s="49" t="s">
        <v>11</v>
      </c>
      <c r="D134" s="50" t="s">
        <v>12</v>
      </c>
      <c r="E134" s="49" t="s">
        <v>10</v>
      </c>
      <c r="F134" s="49" t="s">
        <v>11</v>
      </c>
      <c r="G134" s="50" t="s">
        <v>12</v>
      </c>
      <c r="H134" s="49" t="s">
        <v>10</v>
      </c>
      <c r="I134" s="49" t="s">
        <v>11</v>
      </c>
      <c r="J134" s="50" t="s">
        <v>12</v>
      </c>
      <c r="K134" s="49" t="s">
        <v>10</v>
      </c>
      <c r="L134" s="49" t="s">
        <v>11</v>
      </c>
      <c r="M134" s="50" t="s">
        <v>12</v>
      </c>
      <c r="N134" s="49" t="s">
        <v>10</v>
      </c>
      <c r="O134" s="51" t="s">
        <v>11</v>
      </c>
      <c r="P134" s="50" t="s">
        <v>12</v>
      </c>
    </row>
    <row r="135" customFormat="false" ht="15.75" hidden="false" customHeight="true" outlineLevel="0" collapsed="false">
      <c r="A135" s="52" t="s">
        <v>135</v>
      </c>
      <c r="B135" s="53" t="n">
        <v>55.5663711526163</v>
      </c>
      <c r="C135" s="54" t="n">
        <v>0.486944620458372</v>
      </c>
      <c r="D135" s="82" t="n">
        <v>32</v>
      </c>
      <c r="E135" s="54" t="n">
        <v>76.277198700876</v>
      </c>
      <c r="F135" s="54" t="n">
        <v>0.65479213318143</v>
      </c>
      <c r="G135" s="82" t="n">
        <v>27</v>
      </c>
      <c r="H135" s="56" t="n">
        <v>69.6846311506587</v>
      </c>
      <c r="I135" s="54" t="n">
        <v>0.59233225002633</v>
      </c>
      <c r="J135" s="83" t="n">
        <v>32</v>
      </c>
      <c r="K135" s="54" t="n">
        <v>36.2581161500573</v>
      </c>
      <c r="L135" s="56" t="n">
        <v>0.36675090357666</v>
      </c>
      <c r="M135" s="84" t="n">
        <v>43</v>
      </c>
      <c r="N135" s="54" t="n">
        <v>1.45389092247479</v>
      </c>
      <c r="O135" s="59" t="n">
        <v>0.0118694718074709</v>
      </c>
      <c r="P135" s="82" t="n">
        <v>123</v>
      </c>
    </row>
    <row r="136" customFormat="false" ht="15.75" hidden="false" customHeight="true" outlineLevel="0" collapsed="false">
      <c r="A136" s="60" t="s">
        <v>136</v>
      </c>
      <c r="B136" s="61" t="n">
        <v>2.09958332650083</v>
      </c>
      <c r="C136" s="62" t="n">
        <v>0.018399272524665</v>
      </c>
      <c r="D136" s="85" t="n">
        <v>110</v>
      </c>
      <c r="E136" s="62" t="n">
        <v>1.17413906581937</v>
      </c>
      <c r="F136" s="62" t="n">
        <v>0.0100792508987445</v>
      </c>
      <c r="G136" s="85" t="n">
        <v>127</v>
      </c>
      <c r="H136" s="64" t="n">
        <v>1.11047394640044</v>
      </c>
      <c r="I136" s="62" t="n">
        <v>0.00943923387991953</v>
      </c>
      <c r="J136" s="86" t="n">
        <v>127</v>
      </c>
      <c r="K136" s="62" t="n">
        <v>1.31491006005699</v>
      </c>
      <c r="L136" s="64" t="n">
        <v>0.0133003173869301</v>
      </c>
      <c r="M136" s="87" t="n">
        <v>120</v>
      </c>
      <c r="N136" s="62" t="n">
        <v>1.44206701045442</v>
      </c>
      <c r="O136" s="67" t="n">
        <v>0.0117729421516279</v>
      </c>
      <c r="P136" s="85" t="n">
        <v>124</v>
      </c>
    </row>
    <row r="137" customFormat="false" ht="15.75" hidden="false" customHeight="true" outlineLevel="0" collapsed="false">
      <c r="A137" s="60" t="s">
        <v>137</v>
      </c>
      <c r="B137" s="61" t="n">
        <v>0.955763940770378</v>
      </c>
      <c r="C137" s="62" t="n">
        <v>0.0083756433924391</v>
      </c>
      <c r="D137" s="85" t="n">
        <v>126</v>
      </c>
      <c r="E137" s="62" t="n">
        <v>0.978885525620415</v>
      </c>
      <c r="F137" s="62" t="n">
        <v>0.0084031211473168</v>
      </c>
      <c r="G137" s="85" t="n">
        <v>132</v>
      </c>
      <c r="H137" s="64" t="n">
        <v>1.0575327445944</v>
      </c>
      <c r="I137" s="62" t="n">
        <v>0.00898922387531646</v>
      </c>
      <c r="J137" s="86" t="n">
        <v>129</v>
      </c>
      <c r="K137" s="62" t="n">
        <v>0.739524556957113</v>
      </c>
      <c r="L137" s="64" t="n">
        <v>0.00748029209125697</v>
      </c>
      <c r="M137" s="87" t="n">
        <v>130</v>
      </c>
      <c r="N137" s="62" t="n">
        <v>1.33731248215026</v>
      </c>
      <c r="O137" s="67" t="n">
        <v>0.0109177329325658</v>
      </c>
      <c r="P137" s="85" t="n">
        <v>125</v>
      </c>
    </row>
    <row r="138" customFormat="false" ht="15.75" hidden="false" customHeight="true" outlineLevel="0" collapsed="false">
      <c r="A138" s="60" t="s">
        <v>138</v>
      </c>
      <c r="B138" s="61" t="n">
        <v>1.3458142236361</v>
      </c>
      <c r="C138" s="62" t="n">
        <v>0.0117937699141093</v>
      </c>
      <c r="D138" s="85" t="n">
        <v>120</v>
      </c>
      <c r="E138" s="62" t="n">
        <v>1.29262921872299</v>
      </c>
      <c r="F138" s="62" t="n">
        <v>0.0110964148914209</v>
      </c>
      <c r="G138" s="85" t="n">
        <v>126</v>
      </c>
      <c r="H138" s="64" t="n">
        <v>1.11208700642586</v>
      </c>
      <c r="I138" s="62" t="n">
        <v>0.00945294518840328</v>
      </c>
      <c r="J138" s="86" t="n">
        <v>126</v>
      </c>
      <c r="K138" s="62" t="n">
        <v>2.39735288410436</v>
      </c>
      <c r="L138" s="64" t="n">
        <v>0.02424922830515</v>
      </c>
      <c r="M138" s="87" t="n">
        <v>109</v>
      </c>
      <c r="N138" s="62" t="n">
        <v>1.24692191465911</v>
      </c>
      <c r="O138" s="67" t="n">
        <v>0.0101797901640181</v>
      </c>
      <c r="P138" s="85" t="n">
        <v>126</v>
      </c>
    </row>
    <row r="139" customFormat="false" ht="15.75" hidden="false" customHeight="true" outlineLevel="0" collapsed="false">
      <c r="A139" s="88" t="s">
        <v>139</v>
      </c>
      <c r="B139" s="61" t="n">
        <v>3.49240262368201</v>
      </c>
      <c r="C139" s="62" t="n">
        <v>0.0306049618645393</v>
      </c>
      <c r="D139" s="85" t="n">
        <v>95</v>
      </c>
      <c r="E139" s="62" t="n">
        <v>3.36119649711487</v>
      </c>
      <c r="F139" s="62" t="n">
        <v>0.0288537736292421</v>
      </c>
      <c r="G139" s="85" t="n">
        <v>100</v>
      </c>
      <c r="H139" s="64" t="n">
        <v>3.32712783368834</v>
      </c>
      <c r="I139" s="62" t="n">
        <v>0.0282812017989022</v>
      </c>
      <c r="J139" s="86" t="n">
        <v>104</v>
      </c>
      <c r="K139" s="62" t="n">
        <v>0.89169220337229</v>
      </c>
      <c r="L139" s="64" t="n">
        <v>0.009019468081177</v>
      </c>
      <c r="M139" s="87" t="n">
        <v>127</v>
      </c>
      <c r="N139" s="62" t="n">
        <v>1.24306643524012</v>
      </c>
      <c r="O139" s="67" t="n">
        <v>0.010148314278475</v>
      </c>
      <c r="P139" s="85" t="n">
        <v>127</v>
      </c>
    </row>
    <row r="140" customFormat="false" ht="15.75" hidden="false" customHeight="true" outlineLevel="0" collapsed="false">
      <c r="A140" s="88" t="s">
        <v>140</v>
      </c>
      <c r="B140" s="61" t="n">
        <v>0.487792007608678</v>
      </c>
      <c r="C140" s="62" t="n">
        <v>0.00427466629690917</v>
      </c>
      <c r="D140" s="85" t="n">
        <v>142</v>
      </c>
      <c r="E140" s="62" t="n">
        <v>0.433294936701852</v>
      </c>
      <c r="F140" s="62" t="n">
        <v>0.00371956653799427</v>
      </c>
      <c r="G140" s="85" t="n">
        <v>150</v>
      </c>
      <c r="H140" s="64" t="n">
        <v>0.286916587984177</v>
      </c>
      <c r="I140" s="62" t="n">
        <v>0.00243884405103777</v>
      </c>
      <c r="J140" s="86" t="n">
        <v>155</v>
      </c>
      <c r="K140" s="62" t="n">
        <v>0.915090947899946</v>
      </c>
      <c r="L140" s="64" t="n">
        <v>0.00925614641996774</v>
      </c>
      <c r="M140" s="87" t="n">
        <v>126</v>
      </c>
      <c r="N140" s="62" t="n">
        <v>1.14715330265524</v>
      </c>
      <c r="O140" s="67" t="n">
        <v>0.00936528564435661</v>
      </c>
      <c r="P140" s="85" t="n">
        <v>128</v>
      </c>
    </row>
    <row r="141" customFormat="false" ht="15.75" hidden="false" customHeight="true" outlineLevel="0" collapsed="false">
      <c r="A141" s="88" t="s">
        <v>141</v>
      </c>
      <c r="B141" s="61" t="n">
        <v>0.761879126969811</v>
      </c>
      <c r="C141" s="62" t="n">
        <v>0.00667657316146337</v>
      </c>
      <c r="D141" s="85" t="n">
        <v>131</v>
      </c>
      <c r="E141" s="62" t="n">
        <v>0.869271977472664</v>
      </c>
      <c r="F141" s="62" t="n">
        <v>0.00746215726505998</v>
      </c>
      <c r="G141" s="85" t="n">
        <v>133</v>
      </c>
      <c r="H141" s="64" t="n">
        <v>0.448606609552874</v>
      </c>
      <c r="I141" s="62" t="n">
        <v>0.0038132391321501</v>
      </c>
      <c r="J141" s="86" t="n">
        <v>145</v>
      </c>
      <c r="K141" s="62" t="n">
        <v>1.04276876066575</v>
      </c>
      <c r="L141" s="64" t="n">
        <v>0.0105476077028639</v>
      </c>
      <c r="M141" s="87" t="n">
        <v>123</v>
      </c>
      <c r="N141" s="62" t="n">
        <v>1.0335976687731</v>
      </c>
      <c r="O141" s="67" t="n">
        <v>0.00843822476646819</v>
      </c>
      <c r="P141" s="85" t="n">
        <v>129</v>
      </c>
    </row>
    <row r="142" customFormat="false" ht="15.75" hidden="false" customHeight="true" outlineLevel="0" collapsed="false">
      <c r="A142" s="88" t="s">
        <v>142</v>
      </c>
      <c r="B142" s="61" t="n">
        <v>0.787610133971763</v>
      </c>
      <c r="C142" s="62" t="n">
        <v>0.00690206162109597</v>
      </c>
      <c r="D142" s="85" t="n">
        <v>129</v>
      </c>
      <c r="E142" s="62" t="n">
        <v>1.52296885141716</v>
      </c>
      <c r="F142" s="62" t="n">
        <v>0.0130737368436796</v>
      </c>
      <c r="G142" s="85" t="n">
        <v>118</v>
      </c>
      <c r="H142" s="64" t="n">
        <v>1.51972155348321</v>
      </c>
      <c r="I142" s="62" t="n">
        <v>0.0129179142132793</v>
      </c>
      <c r="J142" s="86" t="n">
        <v>118</v>
      </c>
      <c r="K142" s="62" t="n">
        <v>0.629326064903802</v>
      </c>
      <c r="L142" s="64" t="n">
        <v>0.00636563416567489</v>
      </c>
      <c r="M142" s="87" t="n">
        <v>133</v>
      </c>
      <c r="N142" s="62" t="n">
        <v>0.994244915588307</v>
      </c>
      <c r="O142" s="67" t="n">
        <v>0.0081169514252204</v>
      </c>
      <c r="P142" s="85" t="n">
        <v>130</v>
      </c>
    </row>
    <row r="143" customFormat="false" ht="15.75" hidden="false" customHeight="true" outlineLevel="0" collapsed="false">
      <c r="A143" s="88" t="s">
        <v>143</v>
      </c>
      <c r="B143" s="61" t="n">
        <v>0.231208356427201</v>
      </c>
      <c r="C143" s="62" t="n">
        <v>0.00202614752469662</v>
      </c>
      <c r="D143" s="85" t="n">
        <v>158</v>
      </c>
      <c r="E143" s="62" t="n">
        <v>1.03647851025253</v>
      </c>
      <c r="F143" s="62" t="n">
        <v>0.00889752096673646</v>
      </c>
      <c r="G143" s="85" t="n">
        <v>131</v>
      </c>
      <c r="H143" s="64" t="n">
        <v>0.419164542985251</v>
      </c>
      <c r="I143" s="62" t="n">
        <v>0.00356297612225168</v>
      </c>
      <c r="J143" s="86" t="n">
        <v>147</v>
      </c>
      <c r="K143" s="62" t="n">
        <v>0.326357998272998</v>
      </c>
      <c r="L143" s="64" t="n">
        <v>0.00330111168105745</v>
      </c>
      <c r="M143" s="87" t="n">
        <v>152</v>
      </c>
      <c r="N143" s="62" t="n">
        <v>0.983596904502359</v>
      </c>
      <c r="O143" s="67" t="n">
        <v>0.00803002174883507</v>
      </c>
      <c r="P143" s="85" t="n">
        <v>131</v>
      </c>
    </row>
    <row r="144" customFormat="false" ht="15.75" hidden="false" customHeight="true" outlineLevel="0" collapsed="false">
      <c r="A144" s="88" t="s">
        <v>144</v>
      </c>
      <c r="B144" s="61" t="n">
        <v>1.0190424216585</v>
      </c>
      <c r="C144" s="62" t="n">
        <v>0.008930171521955</v>
      </c>
      <c r="D144" s="85" t="n">
        <v>125</v>
      </c>
      <c r="E144" s="62" t="n">
        <v>1.08360996626683</v>
      </c>
      <c r="F144" s="62" t="n">
        <v>0.0093021150938041</v>
      </c>
      <c r="G144" s="85" t="n">
        <v>129</v>
      </c>
      <c r="H144" s="64" t="n">
        <v>0.675265642899334</v>
      </c>
      <c r="I144" s="62" t="n">
        <v>0.0057398828266634</v>
      </c>
      <c r="J144" s="86" t="n">
        <v>135</v>
      </c>
      <c r="K144" s="62" t="n">
        <v>0.927616278881739</v>
      </c>
      <c r="L144" s="64" t="n">
        <v>0.00938284016313295</v>
      </c>
      <c r="M144" s="87" t="n">
        <v>124</v>
      </c>
      <c r="N144" s="62" t="n">
        <v>0.96569988596276</v>
      </c>
      <c r="O144" s="67" t="n">
        <v>0.00788391164269866</v>
      </c>
      <c r="P144" s="85" t="n">
        <v>132</v>
      </c>
    </row>
    <row r="145" customFormat="false" ht="15.75" hidden="false" customHeight="true" outlineLevel="0" collapsed="false">
      <c r="A145" s="88" t="s">
        <v>145</v>
      </c>
      <c r="B145" s="61" t="n">
        <v>0.709097407474214</v>
      </c>
      <c r="C145" s="62" t="n">
        <v>0.00621403127085956</v>
      </c>
      <c r="D145" s="85" t="n">
        <v>135</v>
      </c>
      <c r="E145" s="62" t="n">
        <v>0.492219135808166</v>
      </c>
      <c r="F145" s="62" t="n">
        <v>0.00422539400263591</v>
      </c>
      <c r="G145" s="85" t="n">
        <v>146</v>
      </c>
      <c r="H145" s="64" t="n">
        <v>0.645212806302356</v>
      </c>
      <c r="I145" s="62" t="n">
        <v>0.00548442815857919</v>
      </c>
      <c r="J145" s="86" t="n">
        <v>137</v>
      </c>
      <c r="K145" s="62" t="n">
        <v>0.16744789617289</v>
      </c>
      <c r="L145" s="64" t="n">
        <v>0.00169373574096516</v>
      </c>
      <c r="M145" s="87" t="n">
        <v>161</v>
      </c>
      <c r="N145" s="62" t="n">
        <v>0.934884615229905</v>
      </c>
      <c r="O145" s="67" t="n">
        <v>0.00763233775806321</v>
      </c>
      <c r="P145" s="85" t="n">
        <v>133</v>
      </c>
    </row>
    <row r="146" customFormat="false" ht="15.75" hidden="false" customHeight="true" outlineLevel="0" collapsed="false">
      <c r="A146" s="88" t="s">
        <v>146</v>
      </c>
      <c r="B146" s="61" t="n">
        <v>0.235760752996737</v>
      </c>
      <c r="C146" s="62" t="n">
        <v>0.00206604152845728</v>
      </c>
      <c r="D146" s="85" t="n">
        <v>155</v>
      </c>
      <c r="E146" s="62" t="n">
        <v>0.81218538417857</v>
      </c>
      <c r="F146" s="62" t="n">
        <v>0.00697210449915169</v>
      </c>
      <c r="G146" s="85" t="n">
        <v>134</v>
      </c>
      <c r="H146" s="64" t="n">
        <v>0.538977841743037</v>
      </c>
      <c r="I146" s="62" t="n">
        <v>0.00458141131613023</v>
      </c>
      <c r="J146" s="86" t="n">
        <v>144</v>
      </c>
      <c r="K146" s="62" t="n">
        <v>0.484559010757649</v>
      </c>
      <c r="L146" s="64" t="n">
        <v>0.00490131517854106</v>
      </c>
      <c r="M146" s="87" t="n">
        <v>140</v>
      </c>
      <c r="N146" s="62" t="n">
        <v>0.89338116394412</v>
      </c>
      <c r="O146" s="67" t="n">
        <v>0.00729350625610236</v>
      </c>
      <c r="P146" s="85" t="n">
        <v>134</v>
      </c>
    </row>
    <row r="147" customFormat="false" ht="15.75" hidden="false" customHeight="true" outlineLevel="0" collapsed="false">
      <c r="A147" s="88" t="s">
        <v>147</v>
      </c>
      <c r="B147" s="61" t="n">
        <v>0.236035459062362</v>
      </c>
      <c r="C147" s="62" t="n">
        <v>0.00206844885933185</v>
      </c>
      <c r="D147" s="85" t="n">
        <v>154</v>
      </c>
      <c r="E147" s="62" t="n">
        <v>8.66947886155003</v>
      </c>
      <c r="F147" s="62" t="n">
        <v>0.0744220639196135</v>
      </c>
      <c r="G147" s="85" t="n">
        <v>74</v>
      </c>
      <c r="H147" s="64" t="n">
        <v>4.93796657411219</v>
      </c>
      <c r="I147" s="62" t="n">
        <v>0.0419736289494737</v>
      </c>
      <c r="J147" s="86" t="n">
        <v>90</v>
      </c>
      <c r="K147" s="62" t="n">
        <v>0.0237675974726693</v>
      </c>
      <c r="L147" s="64" t="n">
        <v>0.000240409286926895</v>
      </c>
      <c r="M147" s="87" t="n">
        <v>183</v>
      </c>
      <c r="N147" s="62" t="n">
        <v>0.877100004826973</v>
      </c>
      <c r="O147" s="67" t="n">
        <v>0.00716058792217056</v>
      </c>
      <c r="P147" s="85" t="n">
        <v>135</v>
      </c>
    </row>
    <row r="148" customFormat="false" ht="15.75" hidden="false" customHeight="true" outlineLevel="0" collapsed="false">
      <c r="A148" s="88" t="s">
        <v>148</v>
      </c>
      <c r="B148" s="61" t="n">
        <v>0.529201010117574</v>
      </c>
      <c r="C148" s="62" t="n">
        <v>0.0046375456894625</v>
      </c>
      <c r="D148" s="85" t="n">
        <v>141</v>
      </c>
      <c r="E148" s="62" t="n">
        <v>1.42131807927019</v>
      </c>
      <c r="F148" s="62" t="n">
        <v>0.012201128422457</v>
      </c>
      <c r="G148" s="85" t="n">
        <v>123</v>
      </c>
      <c r="H148" s="64" t="n">
        <v>0.411966980203336</v>
      </c>
      <c r="I148" s="62" t="n">
        <v>0.00350179550771847</v>
      </c>
      <c r="J148" s="86" t="n">
        <v>148</v>
      </c>
      <c r="K148" s="62" t="n">
        <v>0.407744645161429</v>
      </c>
      <c r="L148" s="64" t="n">
        <v>0.00412433774613694</v>
      </c>
      <c r="M148" s="87" t="n">
        <v>145</v>
      </c>
      <c r="N148" s="62" t="n">
        <v>0.860967551678781</v>
      </c>
      <c r="O148" s="67" t="n">
        <v>0.00702888361418722</v>
      </c>
      <c r="P148" s="85" t="n">
        <v>136</v>
      </c>
    </row>
    <row r="149" customFormat="false" ht="15.75" hidden="false" customHeight="true" outlineLevel="0" collapsed="false">
      <c r="A149" s="88" t="s">
        <v>149</v>
      </c>
      <c r="B149" s="61" t="n">
        <v>0.121864854139678</v>
      </c>
      <c r="C149" s="62" t="n">
        <v>0.00106793792567947</v>
      </c>
      <c r="D149" s="85" t="n">
        <v>170</v>
      </c>
      <c r="E149" s="62" t="n">
        <v>0.0758186062779507</v>
      </c>
      <c r="F149" s="62" t="n">
        <v>0.000650855403516702</v>
      </c>
      <c r="G149" s="85" t="n">
        <v>175</v>
      </c>
      <c r="H149" s="64" t="n">
        <v>0.00192557121250089</v>
      </c>
      <c r="I149" s="62" t="n">
        <v>1.63677113597781E-005</v>
      </c>
      <c r="J149" s="86" t="n">
        <v>201</v>
      </c>
      <c r="K149" s="62" t="n">
        <v>0.0750653501060241</v>
      </c>
      <c r="L149" s="64" t="n">
        <v>0.000759286137888308</v>
      </c>
      <c r="M149" s="87" t="n">
        <v>171</v>
      </c>
      <c r="N149" s="62" t="n">
        <v>0.851395241610117</v>
      </c>
      <c r="O149" s="67" t="n">
        <v>0.00695073589159261</v>
      </c>
      <c r="P149" s="85" t="n">
        <v>137</v>
      </c>
    </row>
    <row r="150" customFormat="false" ht="15.75" hidden="false" customHeight="true" outlineLevel="0" collapsed="false">
      <c r="A150" s="88" t="s">
        <v>150</v>
      </c>
      <c r="B150" s="61" t="n">
        <v>1.50532573340111</v>
      </c>
      <c r="C150" s="62" t="n">
        <v>0.0131916166687216</v>
      </c>
      <c r="D150" s="85" t="n">
        <v>119</v>
      </c>
      <c r="E150" s="62" t="n">
        <v>0.318462682793129</v>
      </c>
      <c r="F150" s="62" t="n">
        <v>0.0027338033246677</v>
      </c>
      <c r="G150" s="85" t="n">
        <v>153</v>
      </c>
      <c r="H150" s="64" t="n">
        <v>0.307400401392568</v>
      </c>
      <c r="I150" s="62" t="n">
        <v>0.00261296025263005</v>
      </c>
      <c r="J150" s="86" t="n">
        <v>153</v>
      </c>
      <c r="K150" s="62" t="n">
        <v>0.463874872118833</v>
      </c>
      <c r="L150" s="64" t="n">
        <v>0.00469209508271215</v>
      </c>
      <c r="M150" s="87" t="n">
        <v>142</v>
      </c>
      <c r="N150" s="62" t="n">
        <v>0.779274194197174</v>
      </c>
      <c r="O150" s="67" t="n">
        <v>0.00636194430773976</v>
      </c>
      <c r="P150" s="85" t="n">
        <v>138</v>
      </c>
    </row>
    <row r="151" customFormat="false" ht="15.75" hidden="false" customHeight="true" outlineLevel="0" collapsed="false">
      <c r="A151" s="88" t="s">
        <v>151</v>
      </c>
      <c r="B151" s="61" t="n">
        <v>4.45072581539118</v>
      </c>
      <c r="C151" s="62" t="n">
        <v>0.0390030327333673</v>
      </c>
      <c r="D151" s="85" t="n">
        <v>87</v>
      </c>
      <c r="E151" s="62" t="n">
        <v>4.9417351173832</v>
      </c>
      <c r="F151" s="62" t="n">
        <v>0.0424217109993548</v>
      </c>
      <c r="G151" s="85" t="n">
        <v>87</v>
      </c>
      <c r="H151" s="64" t="n">
        <v>1.10372522620284</v>
      </c>
      <c r="I151" s="62" t="n">
        <v>0.00938186851034751</v>
      </c>
      <c r="J151" s="86" t="n">
        <v>128</v>
      </c>
      <c r="K151" s="62" t="n">
        <v>0.684460732261845</v>
      </c>
      <c r="L151" s="64" t="n">
        <v>0.00692332141529028</v>
      </c>
      <c r="M151" s="87" t="n">
        <v>131</v>
      </c>
      <c r="N151" s="62" t="n">
        <v>0.767053811699779</v>
      </c>
      <c r="O151" s="67" t="n">
        <v>0.00626217789246946</v>
      </c>
      <c r="P151" s="85" t="n">
        <v>139</v>
      </c>
    </row>
    <row r="152" customFormat="false" ht="15.75" hidden="false" customHeight="true" outlineLevel="0" collapsed="false">
      <c r="A152" s="88" t="s">
        <v>152</v>
      </c>
      <c r="B152" s="61" t="n">
        <v>0.810466851417608</v>
      </c>
      <c r="C152" s="62" t="n">
        <v>0.00710236182733082</v>
      </c>
      <c r="D152" s="85" t="n">
        <v>128</v>
      </c>
      <c r="E152" s="62" t="n">
        <v>0.638683237326374</v>
      </c>
      <c r="F152" s="62" t="n">
        <v>0.00548269688083544</v>
      </c>
      <c r="G152" s="85" t="n">
        <v>137</v>
      </c>
      <c r="H152" s="64" t="n">
        <v>0.581226971387914</v>
      </c>
      <c r="I152" s="62" t="n">
        <v>0.00494053673031372</v>
      </c>
      <c r="J152" s="86" t="n">
        <v>142</v>
      </c>
      <c r="K152" s="62" t="n">
        <v>0.503214326140366</v>
      </c>
      <c r="L152" s="64" t="n">
        <v>0.0050900137238489</v>
      </c>
      <c r="M152" s="87" t="n">
        <v>137</v>
      </c>
      <c r="N152" s="62" t="n">
        <v>0.728080453574575</v>
      </c>
      <c r="O152" s="67" t="n">
        <v>0.0059440019080413</v>
      </c>
      <c r="P152" s="85" t="n">
        <v>140</v>
      </c>
    </row>
    <row r="153" customFormat="false" ht="15.75" hidden="false" customHeight="true" outlineLevel="0" collapsed="false">
      <c r="A153" s="88" t="s">
        <v>153</v>
      </c>
      <c r="B153" s="61" t="n">
        <v>0.390682013020022</v>
      </c>
      <c r="C153" s="62" t="n">
        <v>0.00342366256071393</v>
      </c>
      <c r="D153" s="85" t="n">
        <v>145</v>
      </c>
      <c r="E153" s="62" t="n">
        <v>0.598508074612881</v>
      </c>
      <c r="F153" s="62" t="n">
        <v>0.00513781818914094</v>
      </c>
      <c r="G153" s="85" t="n">
        <v>142</v>
      </c>
      <c r="H153" s="64" t="n">
        <v>0.261439609884012</v>
      </c>
      <c r="I153" s="62" t="n">
        <v>0.00222228502628932</v>
      </c>
      <c r="J153" s="86" t="n">
        <v>157</v>
      </c>
      <c r="K153" s="62" t="n">
        <v>0.221343374812288</v>
      </c>
      <c r="L153" s="64" t="n">
        <v>0.00223888859468464</v>
      </c>
      <c r="M153" s="87" t="n">
        <v>156</v>
      </c>
      <c r="N153" s="62" t="n">
        <v>0.662572927518976</v>
      </c>
      <c r="O153" s="67" t="n">
        <v>0.00540920268639778</v>
      </c>
      <c r="P153" s="85" t="n">
        <v>141</v>
      </c>
    </row>
    <row r="154" customFormat="false" ht="15.75" hidden="false" customHeight="true" outlineLevel="0" collapsed="false">
      <c r="A154" s="88" t="s">
        <v>154</v>
      </c>
      <c r="B154" s="61" t="n">
        <v>0.237787540790056</v>
      </c>
      <c r="C154" s="62" t="n">
        <v>0.00208380287209545</v>
      </c>
      <c r="D154" s="85" t="n">
        <v>153</v>
      </c>
      <c r="E154" s="62" t="n">
        <v>0.488588725380721</v>
      </c>
      <c r="F154" s="62" t="n">
        <v>0.00419422919547731</v>
      </c>
      <c r="G154" s="85" t="n">
        <v>147</v>
      </c>
      <c r="H154" s="64" t="n">
        <v>0.302311318643946</v>
      </c>
      <c r="I154" s="62" t="n">
        <v>0.00256970210825466</v>
      </c>
      <c r="J154" s="86" t="n">
        <v>154</v>
      </c>
      <c r="K154" s="62" t="n">
        <v>0.338307909820735</v>
      </c>
      <c r="L154" s="64" t="n">
        <v>0.0034219850557153</v>
      </c>
      <c r="M154" s="87" t="n">
        <v>150</v>
      </c>
      <c r="N154" s="62" t="n">
        <v>0.653980100803289</v>
      </c>
      <c r="O154" s="67" t="n">
        <v>0.00533905140278242</v>
      </c>
      <c r="P154" s="85" t="n">
        <v>142</v>
      </c>
    </row>
    <row r="155" customFormat="false" ht="15.75" hidden="false" customHeight="true" outlineLevel="0" collapsed="false">
      <c r="A155" s="88" t="s">
        <v>155</v>
      </c>
      <c r="B155" s="61" t="n">
        <v>0.577328783431448</v>
      </c>
      <c r="C155" s="62" t="n">
        <v>0.00505930366688132</v>
      </c>
      <c r="D155" s="85" t="n">
        <v>139</v>
      </c>
      <c r="E155" s="62" t="n">
        <v>0.626527199716009</v>
      </c>
      <c r="F155" s="62" t="n">
        <v>0.00537834488661579</v>
      </c>
      <c r="G155" s="85" t="n">
        <v>140</v>
      </c>
      <c r="H155" s="64" t="n">
        <v>0.938198241837904</v>
      </c>
      <c r="I155" s="62" t="n">
        <v>0.00797485853598207</v>
      </c>
      <c r="J155" s="86" t="n">
        <v>133</v>
      </c>
      <c r="K155" s="62" t="n">
        <v>0.78811099707962</v>
      </c>
      <c r="L155" s="64" t="n">
        <v>0.00797174401178028</v>
      </c>
      <c r="M155" s="87" t="n">
        <v>129</v>
      </c>
      <c r="N155" s="62" t="n">
        <v>0.630964343752891</v>
      </c>
      <c r="O155" s="67" t="n">
        <v>0.00515115224527734</v>
      </c>
      <c r="P155" s="85" t="n">
        <v>143</v>
      </c>
    </row>
    <row r="156" customFormat="false" ht="15.75" hidden="false" customHeight="true" outlineLevel="0" collapsed="false">
      <c r="A156" s="88" t="s">
        <v>156</v>
      </c>
      <c r="B156" s="61" t="n">
        <v>0.839427899578571</v>
      </c>
      <c r="C156" s="62" t="n">
        <v>0.00735615609735942</v>
      </c>
      <c r="D156" s="85" t="n">
        <v>127</v>
      </c>
      <c r="E156" s="62" t="n">
        <v>0.581991795265543</v>
      </c>
      <c r="F156" s="62" t="n">
        <v>0.00499603624158314</v>
      </c>
      <c r="G156" s="85" t="n">
        <v>144</v>
      </c>
      <c r="H156" s="64" t="n">
        <v>0.585671409617312</v>
      </c>
      <c r="I156" s="62" t="n">
        <v>0.00497831527707578</v>
      </c>
      <c r="J156" s="86" t="n">
        <v>141</v>
      </c>
      <c r="K156" s="62" t="n">
        <v>0.593336396731848</v>
      </c>
      <c r="L156" s="64" t="n">
        <v>0.00600159861383149</v>
      </c>
      <c r="M156" s="87" t="n">
        <v>134</v>
      </c>
      <c r="N156" s="62" t="n">
        <v>0.568244666194696</v>
      </c>
      <c r="O156" s="67" t="n">
        <v>0.00463911283912748</v>
      </c>
      <c r="P156" s="85" t="n">
        <v>144</v>
      </c>
    </row>
    <row r="157" customFormat="false" ht="15.75" hidden="false" customHeight="true" outlineLevel="0" collapsed="false">
      <c r="A157" s="88" t="s">
        <v>157</v>
      </c>
      <c r="B157" s="61" t="n">
        <v>0.0210703179574636</v>
      </c>
      <c r="C157" s="62" t="n">
        <v>0.000184645456737752</v>
      </c>
      <c r="D157" s="85" t="n">
        <v>189</v>
      </c>
      <c r="E157" s="62" t="n">
        <v>0.0152599263075065</v>
      </c>
      <c r="F157" s="62" t="n">
        <v>0.00013099694101599</v>
      </c>
      <c r="G157" s="85" t="n">
        <v>188</v>
      </c>
      <c r="H157" s="64" t="n">
        <v>0.0388111318196463</v>
      </c>
      <c r="I157" s="62" t="n">
        <v>0.000329901796955731</v>
      </c>
      <c r="J157" s="86" t="n">
        <v>179</v>
      </c>
      <c r="K157" s="62" t="n">
        <v>0.558639479139604</v>
      </c>
      <c r="L157" s="64" t="n">
        <v>0.00565063923619542</v>
      </c>
      <c r="M157" s="87" t="n">
        <v>135</v>
      </c>
      <c r="N157" s="62" t="n">
        <v>0.565966450525537</v>
      </c>
      <c r="O157" s="67" t="n">
        <v>0.00462051363320466</v>
      </c>
      <c r="P157" s="85" t="n">
        <v>145</v>
      </c>
    </row>
    <row r="158" customFormat="false" ht="15.75" hidden="false" customHeight="true" outlineLevel="0" collapsed="false">
      <c r="A158" s="88" t="s">
        <v>158</v>
      </c>
      <c r="B158" s="61" t="n">
        <v>0.165205804896447</v>
      </c>
      <c r="C158" s="62" t="n">
        <v>0.0014477475547552</v>
      </c>
      <c r="D158" s="85" t="n">
        <v>165</v>
      </c>
      <c r="E158" s="62" t="n">
        <v>2.22034729848536</v>
      </c>
      <c r="F158" s="62" t="n">
        <v>0.0190602954584141</v>
      </c>
      <c r="G158" s="85" t="n">
        <v>112</v>
      </c>
      <c r="H158" s="64" t="n">
        <v>0.365594392138612</v>
      </c>
      <c r="I158" s="62" t="n">
        <v>0.00310761993450583</v>
      </c>
      <c r="J158" s="86" t="n">
        <v>149</v>
      </c>
      <c r="K158" s="62" t="n">
        <v>0.187015612013122</v>
      </c>
      <c r="L158" s="64" t="n">
        <v>0.00189166321837838</v>
      </c>
      <c r="M158" s="87" t="n">
        <v>160</v>
      </c>
      <c r="N158" s="62" t="n">
        <v>0.540204884896803</v>
      </c>
      <c r="O158" s="67" t="n">
        <v>0.00441019787139629</v>
      </c>
      <c r="P158" s="85" t="n">
        <v>146</v>
      </c>
    </row>
    <row r="159" customFormat="false" ht="15.75" hidden="false" customHeight="true" outlineLevel="0" collapsed="false">
      <c r="A159" s="88" t="s">
        <v>159</v>
      </c>
      <c r="B159" s="61" t="n">
        <v>0.134854257743961</v>
      </c>
      <c r="C159" s="62" t="n">
        <v>0.00118176792891463</v>
      </c>
      <c r="D159" s="85" t="n">
        <v>168</v>
      </c>
      <c r="E159" s="68" t="n">
        <v>0.210795931839673</v>
      </c>
      <c r="F159" s="70" t="n">
        <v>0.0018095514809943</v>
      </c>
      <c r="G159" s="85" t="n">
        <v>159</v>
      </c>
      <c r="H159" s="64" t="n">
        <v>0.107916198673659</v>
      </c>
      <c r="I159" s="62" t="n">
        <v>0.000917307643294499</v>
      </c>
      <c r="J159" s="86" t="n">
        <v>170</v>
      </c>
      <c r="K159" s="62" t="n">
        <v>0.926550997769558</v>
      </c>
      <c r="L159" s="64" t="n">
        <v>0.00937206484295805</v>
      </c>
      <c r="M159" s="87" t="n">
        <v>125</v>
      </c>
      <c r="N159" s="62" t="n">
        <v>0.529354487878264</v>
      </c>
      <c r="O159" s="67" t="n">
        <v>0.00432161592929832</v>
      </c>
      <c r="P159" s="85" t="n">
        <v>147</v>
      </c>
    </row>
    <row r="160" customFormat="false" ht="15.75" hidden="false" customHeight="true" outlineLevel="0" collapsed="false">
      <c r="A160" s="88" t="s">
        <v>160</v>
      </c>
      <c r="B160" s="61" t="n">
        <v>0.415779748454487</v>
      </c>
      <c r="C160" s="62" t="n">
        <v>0.00364360147344109</v>
      </c>
      <c r="D160" s="85" t="n">
        <v>143</v>
      </c>
      <c r="E160" s="62" t="n">
        <v>0.340090580612931</v>
      </c>
      <c r="F160" s="62" t="n">
        <v>0.00291946532577493</v>
      </c>
      <c r="G160" s="85" t="n">
        <v>151</v>
      </c>
      <c r="H160" s="64" t="n">
        <v>1.38978412843667</v>
      </c>
      <c r="I160" s="62" t="n">
        <v>0.0118134220739144</v>
      </c>
      <c r="J160" s="86" t="n">
        <v>119</v>
      </c>
      <c r="K160" s="62" t="n">
        <v>0.497188015769405</v>
      </c>
      <c r="L160" s="64" t="n">
        <v>0.00502905758468723</v>
      </c>
      <c r="M160" s="87" t="n">
        <v>138</v>
      </c>
      <c r="N160" s="62" t="n">
        <v>0.526431599779568</v>
      </c>
      <c r="O160" s="67" t="n">
        <v>0.00429775365920119</v>
      </c>
      <c r="P160" s="85" t="n">
        <v>148</v>
      </c>
    </row>
    <row r="161" customFormat="false" ht="15.75" hidden="false" customHeight="true" outlineLevel="0" collapsed="false">
      <c r="A161" s="88" t="s">
        <v>161</v>
      </c>
      <c r="B161" s="61" t="n">
        <v>0.22662494793631</v>
      </c>
      <c r="C161" s="62" t="n">
        <v>0.00198598175425477</v>
      </c>
      <c r="D161" s="85" t="n">
        <v>160</v>
      </c>
      <c r="E161" s="62" t="n">
        <v>0.636167615046853</v>
      </c>
      <c r="F161" s="62" t="n">
        <v>0.00546110183399653</v>
      </c>
      <c r="G161" s="85" t="n">
        <v>138</v>
      </c>
      <c r="H161" s="64" t="n">
        <v>4.23583430474511</v>
      </c>
      <c r="I161" s="62" t="n">
        <v>0.0360053748299803</v>
      </c>
      <c r="J161" s="86" t="n">
        <v>98</v>
      </c>
      <c r="K161" s="62" t="n">
        <v>0.352825626685094</v>
      </c>
      <c r="L161" s="64" t="n">
        <v>0.00356883178530926</v>
      </c>
      <c r="M161" s="87" t="n">
        <v>148</v>
      </c>
      <c r="N161" s="62" t="n">
        <v>0.507569030743796</v>
      </c>
      <c r="O161" s="67" t="n">
        <v>0.0041437608610307</v>
      </c>
      <c r="P161" s="85" t="n">
        <v>149</v>
      </c>
    </row>
    <row r="162" customFormat="false" ht="15.75" hidden="false" customHeight="true" outlineLevel="0" collapsed="false">
      <c r="A162" s="88" t="s">
        <v>162</v>
      </c>
      <c r="B162" s="61" t="n">
        <v>0.287080976665628</v>
      </c>
      <c r="C162" s="62" t="n">
        <v>0.00251577589688761</v>
      </c>
      <c r="D162" s="85" t="n">
        <v>151</v>
      </c>
      <c r="E162" s="62" t="n">
        <v>0.288879613240532</v>
      </c>
      <c r="F162" s="62" t="n">
        <v>0.00247985114041979</v>
      </c>
      <c r="G162" s="85" t="n">
        <v>155</v>
      </c>
      <c r="H162" s="64" t="n">
        <v>0.561159776168827</v>
      </c>
      <c r="I162" s="62" t="n">
        <v>0.00476996186036655</v>
      </c>
      <c r="J162" s="86" t="n">
        <v>143</v>
      </c>
      <c r="K162" s="62" t="n">
        <v>0.327917065088145</v>
      </c>
      <c r="L162" s="64" t="n">
        <v>0.00331688164441752</v>
      </c>
      <c r="M162" s="87" t="n">
        <v>151</v>
      </c>
      <c r="N162" s="62" t="n">
        <v>0.460635239719553</v>
      </c>
      <c r="O162" s="67" t="n">
        <v>0.00376059641535706</v>
      </c>
      <c r="P162" s="85" t="n">
        <v>150</v>
      </c>
    </row>
    <row r="163" customFormat="false" ht="15.75" hidden="false" customHeight="true" outlineLevel="0" collapsed="false">
      <c r="A163" s="88" t="s">
        <v>163</v>
      </c>
      <c r="B163" s="61" t="n">
        <v>0.716104212649427</v>
      </c>
      <c r="C163" s="62" t="n">
        <v>0.00627543398649307</v>
      </c>
      <c r="D163" s="85" t="n">
        <v>134</v>
      </c>
      <c r="E163" s="62" t="n">
        <v>0.451213655936405</v>
      </c>
      <c r="F163" s="62" t="n">
        <v>0.00387338755648085</v>
      </c>
      <c r="G163" s="85" t="n">
        <v>149</v>
      </c>
      <c r="H163" s="64" t="n">
        <v>0.275164735403093</v>
      </c>
      <c r="I163" s="62" t="n">
        <v>0.00233895113108701</v>
      </c>
      <c r="J163" s="86" t="n">
        <v>156</v>
      </c>
      <c r="K163" s="62" t="n">
        <v>0.345676624778061</v>
      </c>
      <c r="L163" s="64" t="n">
        <v>0.00349651961944205</v>
      </c>
      <c r="M163" s="87" t="n">
        <v>149</v>
      </c>
      <c r="N163" s="62" t="n">
        <v>0.456495260515762</v>
      </c>
      <c r="O163" s="67" t="n">
        <v>0.00372679789190299</v>
      </c>
      <c r="P163" s="85" t="n">
        <v>151</v>
      </c>
    </row>
    <row r="164" customFormat="false" ht="15.75" hidden="false" customHeight="true" outlineLevel="0" collapsed="false">
      <c r="A164" s="88" t="s">
        <v>164</v>
      </c>
      <c r="B164" s="61" t="n">
        <v>0.109232684518636</v>
      </c>
      <c r="C164" s="62" t="n">
        <v>0.000957238469981893</v>
      </c>
      <c r="D164" s="85" t="n">
        <v>171</v>
      </c>
      <c r="E164" s="62" t="n">
        <v>0.269610047477456</v>
      </c>
      <c r="F164" s="62" t="n">
        <v>0.00231443394778055</v>
      </c>
      <c r="G164" s="85" t="n">
        <v>156</v>
      </c>
      <c r="H164" s="64" t="n">
        <v>0.590948004671726</v>
      </c>
      <c r="I164" s="62" t="n">
        <v>0.00502316731072294</v>
      </c>
      <c r="J164" s="86" t="n">
        <v>140</v>
      </c>
      <c r="K164" s="62" t="n">
        <v>0.503385581795975</v>
      </c>
      <c r="L164" s="64" t="n">
        <v>0.00509174597508273</v>
      </c>
      <c r="M164" s="87" t="n">
        <v>136</v>
      </c>
      <c r="N164" s="62" t="n">
        <v>0.402878967671348</v>
      </c>
      <c r="O164" s="67" t="n">
        <v>0.00328907793196637</v>
      </c>
      <c r="P164" s="85" t="n">
        <v>152</v>
      </c>
    </row>
    <row r="165" customFormat="false" ht="15.75" hidden="false" customHeight="true" outlineLevel="0" collapsed="false">
      <c r="A165" s="88" t="s">
        <v>165</v>
      </c>
      <c r="B165" s="61" t="n">
        <v>0.159589813554597</v>
      </c>
      <c r="C165" s="62" t="n">
        <v>0.00139853295398626</v>
      </c>
      <c r="D165" s="85" t="n">
        <v>166</v>
      </c>
      <c r="E165" s="62" t="n">
        <v>0.289187407676742</v>
      </c>
      <c r="F165" s="62" t="n">
        <v>0.00248249336350743</v>
      </c>
      <c r="G165" s="85" t="n">
        <v>154</v>
      </c>
      <c r="H165" s="64" t="n">
        <v>1.29455826680747</v>
      </c>
      <c r="I165" s="62" t="n">
        <v>0.0110039846420427</v>
      </c>
      <c r="J165" s="86" t="n">
        <v>124</v>
      </c>
      <c r="K165" s="62" t="n">
        <v>0.165176775163079</v>
      </c>
      <c r="L165" s="64" t="n">
        <v>0.00167076334827291</v>
      </c>
      <c r="M165" s="87" t="n">
        <v>162</v>
      </c>
      <c r="N165" s="62" t="n">
        <v>0.371752181188481</v>
      </c>
      <c r="O165" s="67" t="n">
        <v>0.0030349608528208</v>
      </c>
      <c r="P165" s="85" t="n">
        <v>153</v>
      </c>
    </row>
    <row r="166" customFormat="false" ht="15.75" hidden="false" customHeight="true" outlineLevel="0" collapsed="false">
      <c r="A166" s="88" t="s">
        <v>166</v>
      </c>
      <c r="B166" s="61" t="n">
        <v>0.596875102897529</v>
      </c>
      <c r="C166" s="62" t="n">
        <v>0.00523059387202405</v>
      </c>
      <c r="D166" s="85" t="n">
        <v>138</v>
      </c>
      <c r="E166" s="62" t="n">
        <v>0.207039761831374</v>
      </c>
      <c r="F166" s="62" t="n">
        <v>0.00177730710634216</v>
      </c>
      <c r="G166" s="85" t="n">
        <v>160</v>
      </c>
      <c r="H166" s="64" t="n">
        <v>0.000507468497171905</v>
      </c>
      <c r="I166" s="62" t="n">
        <v>4.31357606094574E-006</v>
      </c>
      <c r="J166" s="86" t="n">
        <v>208</v>
      </c>
      <c r="K166" s="62" t="n">
        <v>0.669124257911923</v>
      </c>
      <c r="L166" s="64" t="n">
        <v>0.0067681929524039</v>
      </c>
      <c r="M166" s="87" t="n">
        <v>132</v>
      </c>
      <c r="N166" s="62" t="n">
        <v>0.362226194977534</v>
      </c>
      <c r="O166" s="67" t="n">
        <v>0.00295719131521565</v>
      </c>
      <c r="P166" s="85" t="n">
        <v>154</v>
      </c>
    </row>
    <row r="167" customFormat="false" ht="15.75" hidden="false" customHeight="true" outlineLevel="0" collapsed="false">
      <c r="A167" s="88" t="s">
        <v>167</v>
      </c>
      <c r="B167" s="61" t="n">
        <v>0.40892791105718</v>
      </c>
      <c r="C167" s="62" t="n">
        <v>0.00358355678648987</v>
      </c>
      <c r="D167" s="85" t="n">
        <v>144</v>
      </c>
      <c r="E167" s="62" t="n">
        <v>1.04576171570989</v>
      </c>
      <c r="F167" s="62" t="n">
        <v>0.00897721149034916</v>
      </c>
      <c r="G167" s="85" t="n">
        <v>130</v>
      </c>
      <c r="H167" s="64" t="n">
        <v>1.0262946196839</v>
      </c>
      <c r="I167" s="62" t="n">
        <v>0.008723694037398</v>
      </c>
      <c r="J167" s="86" t="n">
        <v>131</v>
      </c>
      <c r="K167" s="62" t="n">
        <v>0.477011272947191</v>
      </c>
      <c r="L167" s="64" t="n">
        <v>0.00482496979836495</v>
      </c>
      <c r="M167" s="87" t="n">
        <v>141</v>
      </c>
      <c r="N167" s="62" t="n">
        <v>0.33084891875802</v>
      </c>
      <c r="O167" s="67" t="n">
        <v>0.00270102925400076</v>
      </c>
      <c r="P167" s="85" t="n">
        <v>155</v>
      </c>
    </row>
    <row r="168" customFormat="false" ht="15.75" hidden="false" customHeight="true" outlineLevel="0" collapsed="false">
      <c r="A168" s="88" t="s">
        <v>168</v>
      </c>
      <c r="B168" s="61" t="n">
        <v>0.350254123280258</v>
      </c>
      <c r="C168" s="62" t="n">
        <v>0.0030693809508677</v>
      </c>
      <c r="D168" s="85" t="n">
        <v>147</v>
      </c>
      <c r="E168" s="62" t="n">
        <v>0.18477887637712</v>
      </c>
      <c r="F168" s="62" t="n">
        <v>0.00158621130154918</v>
      </c>
      <c r="G168" s="85" t="n">
        <v>162</v>
      </c>
      <c r="H168" s="64" t="n">
        <v>0.164304415094508</v>
      </c>
      <c r="I168" s="62" t="n">
        <v>0.001396617909504</v>
      </c>
      <c r="J168" s="86" t="n">
        <v>163</v>
      </c>
      <c r="K168" s="62" t="n">
        <v>0.139319036156008</v>
      </c>
      <c r="L168" s="64" t="n">
        <v>0.00140921227634063</v>
      </c>
      <c r="M168" s="87" t="n">
        <v>165</v>
      </c>
      <c r="N168" s="62" t="n">
        <v>0.329363960813023</v>
      </c>
      <c r="O168" s="67" t="n">
        <v>0.00268890615302327</v>
      </c>
      <c r="P168" s="85" t="n">
        <v>156</v>
      </c>
    </row>
    <row r="169" customFormat="false" ht="15.75" hidden="false" customHeight="true" outlineLevel="0" collapsed="false">
      <c r="A169" s="88" t="s">
        <v>169</v>
      </c>
      <c r="B169" s="61" t="n">
        <v>0.195797956807635</v>
      </c>
      <c r="C169" s="62" t="n">
        <v>0.0017158356715855</v>
      </c>
      <c r="D169" s="85" t="n">
        <v>164</v>
      </c>
      <c r="E169" s="62" t="n">
        <v>0.228742176555599</v>
      </c>
      <c r="F169" s="62" t="n">
        <v>0.0019636087885551</v>
      </c>
      <c r="G169" s="85" t="n">
        <v>157</v>
      </c>
      <c r="H169" s="64" t="n">
        <v>0.244892615182215</v>
      </c>
      <c r="I169" s="62" t="n">
        <v>0.00208163251165236</v>
      </c>
      <c r="J169" s="86" t="n">
        <v>160</v>
      </c>
      <c r="K169" s="62" t="n">
        <v>0.212128055807395</v>
      </c>
      <c r="L169" s="64" t="n">
        <v>0.00214567562802623</v>
      </c>
      <c r="M169" s="87" t="n">
        <v>159</v>
      </c>
      <c r="N169" s="62" t="n">
        <v>0.314414935660471</v>
      </c>
      <c r="O169" s="67" t="n">
        <v>0.0025668632749404</v>
      </c>
      <c r="P169" s="85" t="n">
        <v>157</v>
      </c>
    </row>
    <row r="170" customFormat="false" ht="15.75" hidden="false" customHeight="true" outlineLevel="0" collapsed="false">
      <c r="A170" s="88" t="s">
        <v>170</v>
      </c>
      <c r="B170" s="61" t="n">
        <v>0.655350828919535</v>
      </c>
      <c r="C170" s="62" t="n">
        <v>0.00574303403363919</v>
      </c>
      <c r="D170" s="85" t="n">
        <v>136</v>
      </c>
      <c r="E170" s="62" t="n">
        <v>0.47438394047507</v>
      </c>
      <c r="F170" s="62" t="n">
        <v>0.00407228998470176</v>
      </c>
      <c r="G170" s="85" t="n">
        <v>148</v>
      </c>
      <c r="H170" s="64" t="n">
        <v>0.32939547795697</v>
      </c>
      <c r="I170" s="62" t="n">
        <v>0.00279992247049307</v>
      </c>
      <c r="J170" s="86" t="n">
        <v>152</v>
      </c>
      <c r="K170" s="62" t="n">
        <v>0.439231516387655</v>
      </c>
      <c r="L170" s="64" t="n">
        <v>0.00444282749958217</v>
      </c>
      <c r="M170" s="87" t="n">
        <v>143</v>
      </c>
      <c r="N170" s="62" t="n">
        <v>0.288931740566284</v>
      </c>
      <c r="O170" s="67" t="n">
        <v>0.00235882011223885</v>
      </c>
      <c r="P170" s="85" t="n">
        <v>158</v>
      </c>
    </row>
    <row r="171" customFormat="false" ht="15.75" hidden="false" customHeight="true" outlineLevel="0" collapsed="false">
      <c r="A171" s="88" t="s">
        <v>171</v>
      </c>
      <c r="B171" s="61" t="n">
        <v>0.345366124985652</v>
      </c>
      <c r="C171" s="62" t="n">
        <v>0.00302654596947525</v>
      </c>
      <c r="D171" s="85" t="n">
        <v>148</v>
      </c>
      <c r="E171" s="62" t="n">
        <v>0.605632400087855</v>
      </c>
      <c r="F171" s="62" t="n">
        <v>0.00519897607583171</v>
      </c>
      <c r="G171" s="85" t="n">
        <v>141</v>
      </c>
      <c r="H171" s="64" t="n">
        <v>1.67503743757607</v>
      </c>
      <c r="I171" s="62" t="n">
        <v>0.014238127947218</v>
      </c>
      <c r="J171" s="86" t="n">
        <v>116</v>
      </c>
      <c r="K171" s="62" t="n">
        <v>1.93223336305099</v>
      </c>
      <c r="L171" s="64" t="n">
        <v>0.0195445435964494</v>
      </c>
      <c r="M171" s="87" t="n">
        <v>113</v>
      </c>
      <c r="N171" s="62" t="n">
        <v>0.288003629280419</v>
      </c>
      <c r="O171" s="67" t="n">
        <v>0.00235124307150527</v>
      </c>
      <c r="P171" s="85" t="n">
        <v>159</v>
      </c>
    </row>
    <row r="172" customFormat="false" ht="15.75" hidden="false" customHeight="true" outlineLevel="0" collapsed="false">
      <c r="A172" s="88" t="s">
        <v>172</v>
      </c>
      <c r="B172" s="61" t="n">
        <v>0.233814689339652</v>
      </c>
      <c r="C172" s="62" t="n">
        <v>0.00204898759440994</v>
      </c>
      <c r="D172" s="85" t="n">
        <v>157</v>
      </c>
      <c r="E172" s="62" t="n">
        <v>0.323531881016585</v>
      </c>
      <c r="F172" s="62" t="n">
        <v>0.00277731922686114</v>
      </c>
      <c r="G172" s="85" t="n">
        <v>152</v>
      </c>
      <c r="H172" s="64" t="n">
        <v>0.354215606429441</v>
      </c>
      <c r="I172" s="62" t="n">
        <v>0.00301089815194937</v>
      </c>
      <c r="J172" s="86" t="n">
        <v>151</v>
      </c>
      <c r="K172" s="62" t="n">
        <v>0.28640786249527</v>
      </c>
      <c r="L172" s="64" t="n">
        <v>0.0028970159929678</v>
      </c>
      <c r="M172" s="87" t="n">
        <v>153</v>
      </c>
      <c r="N172" s="62" t="n">
        <v>0.270259379412155</v>
      </c>
      <c r="O172" s="67" t="n">
        <v>0.00220638015895776</v>
      </c>
      <c r="P172" s="85" t="n">
        <v>160</v>
      </c>
    </row>
    <row r="173" customFormat="false" ht="15.75" hidden="false" customHeight="true" outlineLevel="0" collapsed="false">
      <c r="A173" s="88" t="s">
        <v>173</v>
      </c>
      <c r="B173" s="61" t="n">
        <v>0.224412928193103</v>
      </c>
      <c r="C173" s="62" t="n">
        <v>0.00196659716800306</v>
      </c>
      <c r="D173" s="85" t="n">
        <v>161</v>
      </c>
      <c r="E173" s="62" t="n">
        <v>0.495790465503017</v>
      </c>
      <c r="F173" s="62" t="n">
        <v>0.00425605163858759</v>
      </c>
      <c r="G173" s="85" t="n">
        <v>145</v>
      </c>
      <c r="H173" s="64" t="n">
        <v>0.441997190923248</v>
      </c>
      <c r="I173" s="62" t="n">
        <v>0.0037570578516639</v>
      </c>
      <c r="J173" s="86" t="n">
        <v>146</v>
      </c>
      <c r="K173" s="62" t="n">
        <v>0.148604459373946</v>
      </c>
      <c r="L173" s="64" t="n">
        <v>0.00150313434722751</v>
      </c>
      <c r="M173" s="87" t="n">
        <v>163</v>
      </c>
      <c r="N173" s="62" t="n">
        <v>0.241286026315049</v>
      </c>
      <c r="O173" s="67" t="n">
        <v>0.00196984357121387</v>
      </c>
      <c r="P173" s="85" t="n">
        <v>161</v>
      </c>
    </row>
    <row r="174" customFormat="false" ht="15.75" hidden="false" customHeight="true" outlineLevel="0" collapsed="false">
      <c r="A174" s="88" t="s">
        <v>174</v>
      </c>
      <c r="B174" s="61" t="n">
        <v>0.226852021055048</v>
      </c>
      <c r="C174" s="62" t="n">
        <v>0.00198797166346293</v>
      </c>
      <c r="D174" s="85" t="n">
        <v>159</v>
      </c>
      <c r="E174" s="62" t="n">
        <v>0.189088299947767</v>
      </c>
      <c r="F174" s="62" t="n">
        <v>0.00162320501265375</v>
      </c>
      <c r="G174" s="85" t="n">
        <v>161</v>
      </c>
      <c r="H174" s="64" t="n">
        <v>0.252556690547362</v>
      </c>
      <c r="I174" s="62" t="n">
        <v>0.00214677856940495</v>
      </c>
      <c r="J174" s="86" t="n">
        <v>158</v>
      </c>
      <c r="K174" s="62" t="n">
        <v>0.217500272202273</v>
      </c>
      <c r="L174" s="64" t="n">
        <v>0.00220001560556055</v>
      </c>
      <c r="M174" s="87" t="n">
        <v>158</v>
      </c>
      <c r="N174" s="62" t="n">
        <v>0.219950005631469</v>
      </c>
      <c r="O174" s="67" t="n">
        <v>0.00179565767317119</v>
      </c>
      <c r="P174" s="85" t="n">
        <v>162</v>
      </c>
    </row>
    <row r="175" customFormat="false" ht="15.75" hidden="false" customHeight="true" outlineLevel="0" collapsed="false">
      <c r="A175" s="88" t="s">
        <v>175</v>
      </c>
      <c r="B175" s="61" t="n">
        <v>0.235163196300608</v>
      </c>
      <c r="C175" s="62" t="n">
        <v>0.00206080496158126</v>
      </c>
      <c r="D175" s="85" t="n">
        <v>156</v>
      </c>
      <c r="E175" s="62" t="n">
        <v>0.175175399577828</v>
      </c>
      <c r="F175" s="62" t="n">
        <v>0.00150377144840215</v>
      </c>
      <c r="G175" s="85" t="n">
        <v>163</v>
      </c>
      <c r="H175" s="64" t="n">
        <v>0.128546406261187</v>
      </c>
      <c r="I175" s="62" t="n">
        <v>0.0010926682224789</v>
      </c>
      <c r="J175" s="86" t="n">
        <v>167</v>
      </c>
      <c r="K175" s="62" t="n">
        <v>0.219343194781478</v>
      </c>
      <c r="L175" s="64" t="n">
        <v>0.00221865677043377</v>
      </c>
      <c r="M175" s="87" t="n">
        <v>157</v>
      </c>
      <c r="N175" s="62" t="n">
        <v>0.201532428208831</v>
      </c>
      <c r="O175" s="67" t="n">
        <v>0.00164529775785663</v>
      </c>
      <c r="P175" s="85" t="n">
        <v>163</v>
      </c>
    </row>
    <row r="176" customFormat="false" ht="15.75" hidden="false" customHeight="true" outlineLevel="0" collapsed="false">
      <c r="A176" s="88" t="s">
        <v>176</v>
      </c>
      <c r="B176" s="61" t="n">
        <v>0.0232391387763803</v>
      </c>
      <c r="C176" s="62" t="n">
        <v>0.000203651477980511</v>
      </c>
      <c r="D176" s="85" t="n">
        <v>188</v>
      </c>
      <c r="E176" s="62" t="n">
        <v>0.0425383920172413</v>
      </c>
      <c r="F176" s="62" t="n">
        <v>0.000365165539970956</v>
      </c>
      <c r="G176" s="85" t="n">
        <v>178</v>
      </c>
      <c r="H176" s="64" t="n">
        <v>0.137117804467674</v>
      </c>
      <c r="I176" s="62" t="n">
        <v>0.00116552669215413</v>
      </c>
      <c r="J176" s="86" t="n">
        <v>166</v>
      </c>
      <c r="K176" s="62" t="n">
        <v>0.0353784042802056</v>
      </c>
      <c r="L176" s="64" t="n">
        <v>0.000357852616588445</v>
      </c>
      <c r="M176" s="87" t="n">
        <v>179</v>
      </c>
      <c r="N176" s="62" t="n">
        <v>0.189388623628838</v>
      </c>
      <c r="O176" s="67" t="n">
        <v>0.00154615651976959</v>
      </c>
      <c r="P176" s="85" t="n">
        <v>164</v>
      </c>
    </row>
    <row r="177" customFormat="false" ht="15.75" hidden="false" customHeight="true" outlineLevel="0" collapsed="false">
      <c r="A177" s="88" t="s">
        <v>177</v>
      </c>
      <c r="B177" s="61" t="n">
        <v>0.0370446911434334</v>
      </c>
      <c r="C177" s="62" t="n">
        <v>0.000324633635320406</v>
      </c>
      <c r="D177" s="85" t="n">
        <v>184</v>
      </c>
      <c r="E177" s="62" t="n">
        <v>0.0881331706659825</v>
      </c>
      <c r="F177" s="62" t="n">
        <v>0.0007565682511589</v>
      </c>
      <c r="G177" s="85" t="n">
        <v>174</v>
      </c>
      <c r="H177" s="64" t="n">
        <v>0.0636020899710031</v>
      </c>
      <c r="I177" s="62" t="n">
        <v>0.000540629525288737</v>
      </c>
      <c r="J177" s="86" t="n">
        <v>173</v>
      </c>
      <c r="K177" s="62" t="n">
        <v>0.0431130129934812</v>
      </c>
      <c r="L177" s="64" t="n">
        <v>0.000436088196249173</v>
      </c>
      <c r="M177" s="87" t="n">
        <v>178</v>
      </c>
      <c r="N177" s="62" t="n">
        <v>0.175714115477287</v>
      </c>
      <c r="O177" s="67" t="n">
        <v>0.0014345187163575</v>
      </c>
      <c r="P177" s="85" t="n">
        <v>165</v>
      </c>
    </row>
    <row r="178" customFormat="false" ht="15.75" hidden="false" customHeight="true" outlineLevel="0" collapsed="false">
      <c r="A178" s="88" t="s">
        <v>178</v>
      </c>
      <c r="B178" s="61" t="n">
        <v>0.536223609858485</v>
      </c>
      <c r="C178" s="62" t="n">
        <v>0.00469908681756814</v>
      </c>
      <c r="D178" s="85" t="n">
        <v>140</v>
      </c>
      <c r="E178" s="62" t="n">
        <v>0.00681565125694981</v>
      </c>
      <c r="F178" s="62" t="n">
        <v>5.85081112254796E-005</v>
      </c>
      <c r="G178" s="85" t="n">
        <v>198</v>
      </c>
      <c r="H178" s="64" t="n">
        <v>0.108200574344884</v>
      </c>
      <c r="I178" s="62" t="n">
        <v>0.000919724889083247</v>
      </c>
      <c r="J178" s="86" t="n">
        <v>169</v>
      </c>
      <c r="K178" s="62" t="n">
        <v>0.0322764249115208</v>
      </c>
      <c r="L178" s="64" t="n">
        <v>0.000326476090250645</v>
      </c>
      <c r="M178" s="87" t="n">
        <v>181</v>
      </c>
      <c r="N178" s="62" t="n">
        <v>0.157072983833662</v>
      </c>
      <c r="O178" s="67" t="n">
        <v>0.00128233371878785</v>
      </c>
      <c r="P178" s="85" t="n">
        <v>166</v>
      </c>
    </row>
    <row r="179" customFormat="false" ht="15.75" hidden="false" customHeight="true" outlineLevel="0" collapsed="false">
      <c r="A179" s="88" t="s">
        <v>179</v>
      </c>
      <c r="B179" s="61" t="n">
        <v>0.0564778118492039</v>
      </c>
      <c r="C179" s="62" t="n">
        <v>0.000494931846092581</v>
      </c>
      <c r="D179" s="85" t="n">
        <v>180</v>
      </c>
      <c r="E179" s="62" t="n">
        <v>0.123033721483226</v>
      </c>
      <c r="F179" s="62" t="n">
        <v>0.00105616769251289</v>
      </c>
      <c r="G179" s="85" t="n">
        <v>169</v>
      </c>
      <c r="H179" s="64" t="n">
        <v>0.247958972488723</v>
      </c>
      <c r="I179" s="62" t="n">
        <v>0.00210769711575167</v>
      </c>
      <c r="J179" s="86" t="n">
        <v>159</v>
      </c>
      <c r="K179" s="62" t="n">
        <v>0.233199977577001</v>
      </c>
      <c r="L179" s="64" t="n">
        <v>0.00235881815085108</v>
      </c>
      <c r="M179" s="87" t="n">
        <v>155</v>
      </c>
      <c r="N179" s="62" t="n">
        <v>0.13714780694521</v>
      </c>
      <c r="O179" s="67" t="n">
        <v>0.00111966585857878</v>
      </c>
      <c r="P179" s="85" t="n">
        <v>167</v>
      </c>
    </row>
    <row r="180" customFormat="false" ht="15.75" hidden="false" customHeight="true" outlineLevel="0" collapsed="false">
      <c r="A180" s="88" t="s">
        <v>180</v>
      </c>
      <c r="B180" s="61" t="n">
        <v>0.000279802567928767</v>
      </c>
      <c r="C180" s="62" t="n">
        <v>2.45199303854371E-006</v>
      </c>
      <c r="D180" s="85" t="n">
        <v>206</v>
      </c>
      <c r="E180" s="62"/>
      <c r="F180" s="62"/>
      <c r="G180" s="85"/>
      <c r="H180" s="64"/>
      <c r="I180" s="62"/>
      <c r="J180" s="86"/>
      <c r="K180" s="62" t="n">
        <v>0.0226804970575204</v>
      </c>
      <c r="L180" s="64" t="n">
        <v>0.00022941326446714</v>
      </c>
      <c r="M180" s="87" t="n">
        <v>184</v>
      </c>
      <c r="N180" s="70" t="n">
        <v>0.135609822689187</v>
      </c>
      <c r="O180" s="67" t="n">
        <v>0.00110710985421491</v>
      </c>
      <c r="P180" s="85" t="n">
        <v>168</v>
      </c>
    </row>
    <row r="181" customFormat="false" ht="15.75" hidden="false" customHeight="true" outlineLevel="0" collapsed="false">
      <c r="A181" s="88" t="s">
        <v>181</v>
      </c>
      <c r="B181" s="61" t="n">
        <v>0.217993053801879</v>
      </c>
      <c r="C181" s="62" t="n">
        <v>0.0019103379012203</v>
      </c>
      <c r="D181" s="85" t="n">
        <v>163</v>
      </c>
      <c r="E181" s="62" t="n">
        <v>0.125683925771024</v>
      </c>
      <c r="F181" s="62" t="n">
        <v>0.00107891804187718</v>
      </c>
      <c r="G181" s="85" t="n">
        <v>168</v>
      </c>
      <c r="H181" s="64" t="n">
        <v>0.211947699264337</v>
      </c>
      <c r="I181" s="62" t="n">
        <v>0.00180159463457191</v>
      </c>
      <c r="J181" s="86" t="n">
        <v>161</v>
      </c>
      <c r="K181" s="62" t="n">
        <v>0.141121338609925</v>
      </c>
      <c r="L181" s="64" t="n">
        <v>0.00142744256858077</v>
      </c>
      <c r="M181" s="87" t="n">
        <v>164</v>
      </c>
      <c r="N181" s="62" t="n">
        <v>0.133793251690446</v>
      </c>
      <c r="O181" s="67" t="n">
        <v>0.00109227948563463</v>
      </c>
      <c r="P181" s="85" t="n">
        <v>169</v>
      </c>
    </row>
    <row r="182" customFormat="false" ht="15.75" hidden="false" customHeight="true" outlineLevel="0" collapsed="false">
      <c r="A182" s="88" t="s">
        <v>182</v>
      </c>
      <c r="B182" s="61" t="n">
        <v>0.0185396192381483</v>
      </c>
      <c r="C182" s="62" t="n">
        <v>0.000162468191931547</v>
      </c>
      <c r="D182" s="85" t="n">
        <v>190</v>
      </c>
      <c r="E182" s="62" t="n">
        <v>0.012382479914212</v>
      </c>
      <c r="F182" s="62" t="n">
        <v>0.000106295860036742</v>
      </c>
      <c r="G182" s="85" t="n">
        <v>193</v>
      </c>
      <c r="H182" s="64" t="n">
        <v>0.148423359526026</v>
      </c>
      <c r="I182" s="62" t="n">
        <v>0.00126162600063768</v>
      </c>
      <c r="J182" s="86" t="n">
        <v>164</v>
      </c>
      <c r="K182" s="62" t="n">
        <v>0.0347205803244651</v>
      </c>
      <c r="L182" s="64" t="n">
        <v>0.000351198726210806</v>
      </c>
      <c r="M182" s="87" t="n">
        <v>180</v>
      </c>
      <c r="N182" s="62" t="n">
        <v>0.129526755509789</v>
      </c>
      <c r="O182" s="67" t="n">
        <v>0.00105744808573373</v>
      </c>
      <c r="P182" s="85" t="n">
        <v>170</v>
      </c>
    </row>
    <row r="183" customFormat="false" ht="15.75" hidden="false" customHeight="true" outlineLevel="0" collapsed="false">
      <c r="A183" s="88" t="s">
        <v>183</v>
      </c>
      <c r="B183" s="61" t="n">
        <v>0.154520361412197</v>
      </c>
      <c r="C183" s="62" t="n">
        <v>0.00135410783861148</v>
      </c>
      <c r="D183" s="85" t="n">
        <v>167</v>
      </c>
      <c r="E183" s="62" t="n">
        <v>0.0257343071226028</v>
      </c>
      <c r="F183" s="62" t="n">
        <v>0.000220912961458319</v>
      </c>
      <c r="G183" s="85" t="n">
        <v>181</v>
      </c>
      <c r="H183" s="64" t="n">
        <v>0.208028807859598</v>
      </c>
      <c r="I183" s="62" t="n">
        <v>0.00176828333299725</v>
      </c>
      <c r="J183" s="86" t="n">
        <v>162</v>
      </c>
      <c r="K183" s="62" t="n">
        <v>0.0640069683781811</v>
      </c>
      <c r="L183" s="64" t="n">
        <v>0.000647430588802489</v>
      </c>
      <c r="M183" s="87" t="n">
        <v>173</v>
      </c>
      <c r="N183" s="62" t="n">
        <v>0.120372235049456</v>
      </c>
      <c r="O183" s="67" t="n">
        <v>0.000982711170580655</v>
      </c>
      <c r="P183" s="85" t="n">
        <v>171</v>
      </c>
    </row>
    <row r="184" customFormat="false" ht="15.75" hidden="false" customHeight="true" outlineLevel="0" collapsed="false">
      <c r="A184" s="88" t="s">
        <v>184</v>
      </c>
      <c r="B184" s="61" t="n">
        <v>0.268446944230359</v>
      </c>
      <c r="C184" s="62" t="n">
        <v>0.00235248033405736</v>
      </c>
      <c r="D184" s="85" t="n">
        <v>152</v>
      </c>
      <c r="E184" s="62" t="n">
        <v>0.128938946218261</v>
      </c>
      <c r="F184" s="62" t="n">
        <v>0.00110686036040087</v>
      </c>
      <c r="G184" s="85" t="n">
        <v>167</v>
      </c>
      <c r="H184" s="64" t="n">
        <v>0.0457415638200759</v>
      </c>
      <c r="I184" s="62" t="n">
        <v>0.000388811750451698</v>
      </c>
      <c r="J184" s="86" t="n">
        <v>176</v>
      </c>
      <c r="K184" s="62" t="n">
        <v>0.0184160630603729</v>
      </c>
      <c r="L184" s="64" t="n">
        <v>0.000186278507679882</v>
      </c>
      <c r="M184" s="87" t="n">
        <v>187</v>
      </c>
      <c r="N184" s="62" t="n">
        <v>0.114021813896051</v>
      </c>
      <c r="O184" s="67" t="n">
        <v>0.00093086674148304</v>
      </c>
      <c r="P184" s="85" t="n">
        <v>172</v>
      </c>
    </row>
    <row r="185" customFormat="false" ht="15.75" hidden="false" customHeight="true" outlineLevel="0" collapsed="false">
      <c r="A185" s="88" t="s">
        <v>185</v>
      </c>
      <c r="B185" s="61" t="n">
        <v>0.0102796845022383</v>
      </c>
      <c r="C185" s="62" t="n">
        <v>9.00839296240161E-005</v>
      </c>
      <c r="D185" s="85" t="n">
        <v>192</v>
      </c>
      <c r="E185" s="62" t="n">
        <v>0.0441227314087645</v>
      </c>
      <c r="F185" s="62" t="n">
        <v>0.00037876610458958</v>
      </c>
      <c r="G185" s="85" t="n">
        <v>176</v>
      </c>
      <c r="H185" s="64" t="n">
        <v>0.0144078676523233</v>
      </c>
      <c r="I185" s="62" t="n">
        <v>0.000122469539174731</v>
      </c>
      <c r="J185" s="86" t="n">
        <v>185</v>
      </c>
      <c r="K185" s="62" t="n">
        <v>0.000868239007609805</v>
      </c>
      <c r="L185" s="64" t="n">
        <v>8.78223896805779E-006</v>
      </c>
      <c r="M185" s="87" t="n">
        <v>204</v>
      </c>
      <c r="N185" s="62" t="n">
        <v>0.112701993741025</v>
      </c>
      <c r="O185" s="67" t="n">
        <v>0.00092009181478197</v>
      </c>
      <c r="P185" s="85" t="n">
        <v>173</v>
      </c>
    </row>
    <row r="186" customFormat="false" ht="15.75" hidden="false" customHeight="true" outlineLevel="0" collapsed="false">
      <c r="A186" s="88" t="s">
        <v>186</v>
      </c>
      <c r="B186" s="61" t="n">
        <v>0.219357414361379</v>
      </c>
      <c r="C186" s="62" t="n">
        <v>0.00192229419818613</v>
      </c>
      <c r="D186" s="85" t="n">
        <v>162</v>
      </c>
      <c r="E186" s="62" t="n">
        <v>0.0145992839929544</v>
      </c>
      <c r="F186" s="62" t="n">
        <v>0.000125325739165593</v>
      </c>
      <c r="G186" s="85" t="n">
        <v>190</v>
      </c>
      <c r="H186" s="64" t="n">
        <v>0.002361352876423</v>
      </c>
      <c r="I186" s="62" t="n">
        <v>2.00719360826316E-005</v>
      </c>
      <c r="J186" s="86" t="n">
        <v>198</v>
      </c>
      <c r="K186" s="62" t="n">
        <v>0.00162581296847089</v>
      </c>
      <c r="L186" s="64" t="n">
        <v>1.64451008090339E-005</v>
      </c>
      <c r="M186" s="87" t="n">
        <v>202</v>
      </c>
      <c r="N186" s="62" t="n">
        <v>0.104786119837653</v>
      </c>
      <c r="O186" s="67" t="n">
        <v>0.000855467130305891</v>
      </c>
      <c r="P186" s="85" t="n">
        <v>174</v>
      </c>
    </row>
    <row r="187" customFormat="false" ht="15.75" hidden="false" customHeight="true" outlineLevel="0" collapsed="false">
      <c r="A187" s="88" t="s">
        <v>187</v>
      </c>
      <c r="B187" s="61" t="n">
        <v>0.00241449584310382</v>
      </c>
      <c r="C187" s="62" t="n">
        <v>2.11589444754149E-005</v>
      </c>
      <c r="D187" s="85" t="n">
        <v>201</v>
      </c>
      <c r="E187" s="62" t="n">
        <v>0.0234877627271514</v>
      </c>
      <c r="F187" s="62" t="n">
        <v>0.000201627780276547</v>
      </c>
      <c r="G187" s="85" t="n">
        <v>182</v>
      </c>
      <c r="H187" s="64" t="n">
        <v>0.0231710012887521</v>
      </c>
      <c r="I187" s="62" t="n">
        <v>0.000196957795457884</v>
      </c>
      <c r="J187" s="86" t="n">
        <v>182</v>
      </c>
      <c r="K187" s="62" t="n">
        <v>0.0899875864983361</v>
      </c>
      <c r="L187" s="64" t="n">
        <v>0.000910224583162616</v>
      </c>
      <c r="M187" s="87" t="n">
        <v>170</v>
      </c>
      <c r="N187" s="62" t="n">
        <v>0.0856649306323737</v>
      </c>
      <c r="O187" s="67" t="n">
        <v>0.000699362973736117</v>
      </c>
      <c r="P187" s="85" t="n">
        <v>175</v>
      </c>
    </row>
    <row r="188" customFormat="false" ht="15.75" hidden="false" customHeight="true" outlineLevel="0" collapsed="false">
      <c r="A188" s="88" t="s">
        <v>188</v>
      </c>
      <c r="B188" s="61" t="n">
        <v>0.104924847908433</v>
      </c>
      <c r="C188" s="62" t="n">
        <v>0.000919487617809263</v>
      </c>
      <c r="D188" s="85" t="n">
        <v>172</v>
      </c>
      <c r="E188" s="62" t="n">
        <v>0.0216699120156663</v>
      </c>
      <c r="F188" s="62" t="n">
        <v>0.000186022666750464</v>
      </c>
      <c r="G188" s="85" t="n">
        <v>184</v>
      </c>
      <c r="H188" s="64" t="n">
        <v>0.00516725809049903</v>
      </c>
      <c r="I188" s="62" t="n">
        <v>4.39226492365974E-005</v>
      </c>
      <c r="J188" s="86" t="n">
        <v>191</v>
      </c>
      <c r="K188" s="62" t="n">
        <v>0.0469168699649317</v>
      </c>
      <c r="L188" s="64" t="n">
        <v>0.000474564215675617</v>
      </c>
      <c r="M188" s="87" t="n">
        <v>177</v>
      </c>
      <c r="N188" s="62" t="n">
        <v>0.0820402006411829</v>
      </c>
      <c r="O188" s="67" t="n">
        <v>0.000669770911652876</v>
      </c>
      <c r="P188" s="85" t="n">
        <v>176</v>
      </c>
    </row>
    <row r="189" customFormat="false" ht="15.75" hidden="false" customHeight="true" outlineLevel="0" collapsed="false">
      <c r="A189" s="88" t="s">
        <v>189</v>
      </c>
      <c r="B189" s="61"/>
      <c r="C189" s="62"/>
      <c r="D189" s="85"/>
      <c r="E189" s="62" t="n">
        <v>0.00058419973385062</v>
      </c>
      <c r="F189" s="62" t="n">
        <v>5.01499001598335E-006</v>
      </c>
      <c r="G189" s="85" t="n">
        <v>204</v>
      </c>
      <c r="H189" s="64" t="n">
        <v>0.142264601381829</v>
      </c>
      <c r="I189" s="62" t="n">
        <v>0.00120927541760836</v>
      </c>
      <c r="J189" s="86" t="n">
        <v>165</v>
      </c>
      <c r="K189" s="62" t="n">
        <v>0.0578568733499422</v>
      </c>
      <c r="L189" s="64" t="n">
        <v>0.000585222367631975</v>
      </c>
      <c r="M189" s="87" t="n">
        <v>174</v>
      </c>
      <c r="N189" s="62" t="n">
        <v>0.0782625209671645</v>
      </c>
      <c r="O189" s="67" t="n">
        <v>0.00063893017821457</v>
      </c>
      <c r="P189" s="85" t="n">
        <v>177</v>
      </c>
    </row>
    <row r="190" customFormat="false" ht="15.75" hidden="false" customHeight="true" outlineLevel="0" collapsed="false">
      <c r="A190" s="88" t="s">
        <v>190</v>
      </c>
      <c r="B190" s="61" t="n">
        <v>0.0692974894642769</v>
      </c>
      <c r="C190" s="62" t="n">
        <v>0.000607274490054791</v>
      </c>
      <c r="D190" s="85" t="n">
        <v>176</v>
      </c>
      <c r="E190" s="62" t="n">
        <v>0.128986091449321</v>
      </c>
      <c r="F190" s="62" t="n">
        <v>0.00110726507277811</v>
      </c>
      <c r="G190" s="85" t="n">
        <v>166</v>
      </c>
      <c r="H190" s="64" t="n">
        <v>0.0718707321275149</v>
      </c>
      <c r="I190" s="62" t="n">
        <v>0.000610914512557166</v>
      </c>
      <c r="J190" s="86" t="n">
        <v>172</v>
      </c>
      <c r="K190" s="62" t="n">
        <v>0.125088473823844</v>
      </c>
      <c r="L190" s="64" t="n">
        <v>0.00126527011530486</v>
      </c>
      <c r="M190" s="87" t="n">
        <v>167</v>
      </c>
      <c r="N190" s="62" t="n">
        <v>0.0735380506269032</v>
      </c>
      <c r="O190" s="67" t="n">
        <v>0.000600359906784915</v>
      </c>
      <c r="P190" s="85" t="n">
        <v>178</v>
      </c>
    </row>
    <row r="191" customFormat="false" ht="15.75" hidden="false" customHeight="true" outlineLevel="0" collapsed="false">
      <c r="A191" s="88" t="s">
        <v>191</v>
      </c>
      <c r="B191" s="61" t="n">
        <v>0.0682828460390601</v>
      </c>
      <c r="C191" s="62" t="n">
        <v>0.000598382868245698</v>
      </c>
      <c r="D191" s="85" t="n">
        <v>177</v>
      </c>
      <c r="E191" s="62" t="n">
        <v>0.12133080226873</v>
      </c>
      <c r="F191" s="62" t="n">
        <v>0.00104154919414002</v>
      </c>
      <c r="G191" s="85" t="n">
        <v>170</v>
      </c>
      <c r="H191" s="64" t="n">
        <v>0.119519397284671</v>
      </c>
      <c r="I191" s="62" t="n">
        <v>0.00101593697701234</v>
      </c>
      <c r="J191" s="86" t="n">
        <v>168</v>
      </c>
      <c r="K191" s="62" t="n">
        <v>0.130062099849184</v>
      </c>
      <c r="L191" s="64" t="n">
        <v>0.0013155783506058</v>
      </c>
      <c r="M191" s="87" t="n">
        <v>166</v>
      </c>
      <c r="N191" s="62" t="n">
        <v>0.0501120511417803</v>
      </c>
      <c r="O191" s="67" t="n">
        <v>0.000409111556477317</v>
      </c>
      <c r="P191" s="85" t="n">
        <v>179</v>
      </c>
    </row>
    <row r="192" customFormat="false" ht="15.75" hidden="false" customHeight="true" outlineLevel="0" collapsed="false">
      <c r="A192" s="88" t="s">
        <v>192</v>
      </c>
      <c r="B192" s="61" t="n">
        <v>0.0145316170080186</v>
      </c>
      <c r="C192" s="62" t="n">
        <v>0.000127344877519195</v>
      </c>
      <c r="D192" s="85" t="n">
        <v>191</v>
      </c>
      <c r="E192" s="62" t="n">
        <v>0.0143691133829579</v>
      </c>
      <c r="F192" s="62" t="n">
        <v>0.000123349868167678</v>
      </c>
      <c r="G192" s="85" t="n">
        <v>191</v>
      </c>
      <c r="H192" s="64" t="n">
        <v>0.0601452251288752</v>
      </c>
      <c r="I192" s="62" t="n">
        <v>0.000511245534928688</v>
      </c>
      <c r="J192" s="86" t="n">
        <v>174</v>
      </c>
      <c r="K192" s="62" t="n">
        <v>0.0247377641035813</v>
      </c>
      <c r="L192" s="64" t="n">
        <v>0.000250222523969723</v>
      </c>
      <c r="M192" s="87" t="n">
        <v>182</v>
      </c>
      <c r="N192" s="62" t="n">
        <v>0.0497665957369782</v>
      </c>
      <c r="O192" s="67" t="n">
        <v>0.000406291280812443</v>
      </c>
      <c r="P192" s="85" t="n">
        <v>180</v>
      </c>
    </row>
    <row r="193" customFormat="false" ht="15.75" hidden="false" customHeight="true" outlineLevel="0" collapsed="false">
      <c r="A193" s="88" t="s">
        <v>193</v>
      </c>
      <c r="B193" s="61"/>
      <c r="C193" s="62"/>
      <c r="D193" s="85"/>
      <c r="E193" s="62" t="n">
        <v>0.0230231641014567</v>
      </c>
      <c r="F193" s="62" t="n">
        <v>0.000197639491110543</v>
      </c>
      <c r="G193" s="85" t="n">
        <v>183</v>
      </c>
      <c r="H193" s="64" t="n">
        <v>0.0175817160539128</v>
      </c>
      <c r="I193" s="62" t="n">
        <v>0.000149447837458199</v>
      </c>
      <c r="J193" s="86" t="n">
        <v>184</v>
      </c>
      <c r="K193" s="62" t="n">
        <v>0.0101577317842778</v>
      </c>
      <c r="L193" s="64" t="n">
        <v>0.000102745473448084</v>
      </c>
      <c r="M193" s="87" t="n">
        <v>194</v>
      </c>
      <c r="N193" s="62" t="n">
        <v>0.047515747999823</v>
      </c>
      <c r="O193" s="67" t="n">
        <v>0.000387915504923013</v>
      </c>
      <c r="P193" s="85" t="n">
        <v>181</v>
      </c>
    </row>
    <row r="194" customFormat="false" ht="15.75" hidden="false" customHeight="true" outlineLevel="0" collapsed="false">
      <c r="A194" s="89" t="s">
        <v>194</v>
      </c>
      <c r="B194" s="72" t="n">
        <v>3.88647652624502</v>
      </c>
      <c r="C194" s="73" t="n">
        <v>0.0340583485611269</v>
      </c>
      <c r="D194" s="90" t="n">
        <v>92</v>
      </c>
      <c r="E194" s="73" t="n">
        <v>3.43047690326645</v>
      </c>
      <c r="F194" s="73" t="n">
        <v>0.0294485026662846</v>
      </c>
      <c r="G194" s="90" t="n">
        <v>99</v>
      </c>
      <c r="H194" s="75" t="n">
        <v>1.03054386008091</v>
      </c>
      <c r="I194" s="73" t="n">
        <v>0.0087598133664911</v>
      </c>
      <c r="J194" s="91" t="n">
        <v>130</v>
      </c>
      <c r="K194" s="73" t="n">
        <v>0.0736798135872594</v>
      </c>
      <c r="L194" s="75" t="n">
        <v>0.000745271433757172</v>
      </c>
      <c r="M194" s="92" t="n">
        <v>172</v>
      </c>
      <c r="N194" s="73" t="n">
        <v>0.0468699040236844</v>
      </c>
      <c r="O194" s="78" t="n">
        <v>0.00038264287631773</v>
      </c>
      <c r="P194" s="90" t="n">
        <v>182</v>
      </c>
    </row>
    <row r="195" customFormat="false" ht="21.75" hidden="false" customHeight="true" outlineLevel="0" collapsed="false">
      <c r="A195" s="40" t="s">
        <v>7</v>
      </c>
      <c r="B195" s="41"/>
      <c r="C195" s="41"/>
      <c r="D195" s="40"/>
      <c r="E195" s="41"/>
      <c r="F195" s="41"/>
      <c r="G195" s="42"/>
    </row>
    <row r="196" customFormat="false" ht="15.75" hidden="false" customHeight="true" outlineLevel="0" collapsed="false">
      <c r="N196" s="43"/>
      <c r="O196" s="44" t="s">
        <v>8</v>
      </c>
      <c r="P196" s="36"/>
    </row>
    <row r="197" customFormat="false" ht="15.75" hidden="false" customHeight="true" outlineLevel="0" collapsed="false">
      <c r="A197" s="79" t="s">
        <v>9</v>
      </c>
      <c r="B197" s="46" t="n">
        <v>2017</v>
      </c>
      <c r="C197" s="46"/>
      <c r="D197" s="46"/>
      <c r="E197" s="47" t="n">
        <v>2018</v>
      </c>
      <c r="F197" s="47"/>
      <c r="G197" s="47"/>
      <c r="H197" s="47" t="n">
        <v>2019</v>
      </c>
      <c r="I197" s="47"/>
      <c r="J197" s="47"/>
      <c r="K197" s="47" t="n">
        <v>2020</v>
      </c>
      <c r="L197" s="47"/>
      <c r="M197" s="47"/>
      <c r="N197" s="47" t="n">
        <v>2021</v>
      </c>
      <c r="O197" s="47"/>
      <c r="P197" s="47"/>
    </row>
    <row r="198" customFormat="false" ht="15.75" hidden="false" customHeight="true" outlineLevel="0" collapsed="false">
      <c r="A198" s="79"/>
      <c r="B198" s="48" t="s">
        <v>10</v>
      </c>
      <c r="C198" s="49" t="s">
        <v>11</v>
      </c>
      <c r="D198" s="50" t="s">
        <v>12</v>
      </c>
      <c r="E198" s="49" t="s">
        <v>10</v>
      </c>
      <c r="F198" s="49" t="s">
        <v>11</v>
      </c>
      <c r="G198" s="50" t="s">
        <v>12</v>
      </c>
      <c r="H198" s="49" t="s">
        <v>10</v>
      </c>
      <c r="I198" s="49" t="s">
        <v>11</v>
      </c>
      <c r="J198" s="50" t="s">
        <v>12</v>
      </c>
      <c r="K198" s="49" t="s">
        <v>10</v>
      </c>
      <c r="L198" s="49" t="s">
        <v>11</v>
      </c>
      <c r="M198" s="50" t="s">
        <v>12</v>
      </c>
      <c r="N198" s="49" t="s">
        <v>10</v>
      </c>
      <c r="O198" s="51" t="s">
        <v>11</v>
      </c>
      <c r="P198" s="50" t="s">
        <v>12</v>
      </c>
    </row>
    <row r="199" customFormat="false" ht="15.75" hidden="false" customHeight="true" outlineLevel="0" collapsed="false">
      <c r="A199" s="52" t="s">
        <v>195</v>
      </c>
      <c r="B199" s="53" t="n">
        <v>0.0289316235672236</v>
      </c>
      <c r="C199" s="54" t="n">
        <v>0.000253536413570942</v>
      </c>
      <c r="D199" s="93" t="n">
        <v>187</v>
      </c>
      <c r="E199" s="54" t="n">
        <v>0.0288798224194246</v>
      </c>
      <c r="F199" s="54" t="n">
        <v>0.000247915246626627</v>
      </c>
      <c r="G199" s="93" t="n">
        <v>180</v>
      </c>
      <c r="H199" s="56" t="n">
        <v>0.0327746820630773</v>
      </c>
      <c r="I199" s="54" t="n">
        <v>0.000278590857837046</v>
      </c>
      <c r="J199" s="94" t="n">
        <v>180</v>
      </c>
      <c r="K199" s="54" t="n">
        <v>0.281080438197148</v>
      </c>
      <c r="L199" s="56" t="n">
        <v>0.0028431290875647</v>
      </c>
      <c r="M199" s="95" t="n">
        <v>154</v>
      </c>
      <c r="N199" s="54" t="n">
        <v>0.0401484847326863</v>
      </c>
      <c r="O199" s="59" t="n">
        <v>0.00032776964233062</v>
      </c>
      <c r="P199" s="93" t="n">
        <v>183</v>
      </c>
    </row>
    <row r="200" customFormat="false" ht="15.75" hidden="false" customHeight="true" outlineLevel="0" collapsed="false">
      <c r="A200" s="60" t="s">
        <v>196</v>
      </c>
      <c r="B200" s="61"/>
      <c r="C200" s="62"/>
      <c r="D200" s="96"/>
      <c r="E200" s="62" t="n">
        <v>0.0362771755681514</v>
      </c>
      <c r="F200" s="62" t="n">
        <v>0.000311416905453219</v>
      </c>
      <c r="G200" s="96" t="n">
        <v>179</v>
      </c>
      <c r="H200" s="64" t="n">
        <v>0.0129956549366364</v>
      </c>
      <c r="I200" s="62" t="n">
        <v>0.000110465469961964</v>
      </c>
      <c r="J200" s="97" t="n">
        <v>186</v>
      </c>
      <c r="K200" s="62" t="n">
        <v>0.0170937583210348</v>
      </c>
      <c r="L200" s="64" t="n">
        <v>0.000172903393100048</v>
      </c>
      <c r="M200" s="98" t="n">
        <v>188</v>
      </c>
      <c r="N200" s="62" t="n">
        <v>0.0394638188195637</v>
      </c>
      <c r="O200" s="67" t="n">
        <v>0.000322180073933349</v>
      </c>
      <c r="P200" s="96" t="n">
        <v>184</v>
      </c>
    </row>
    <row r="201" customFormat="false" ht="15.75" hidden="false" customHeight="true" outlineLevel="0" collapsed="false">
      <c r="A201" s="60" t="s">
        <v>197</v>
      </c>
      <c r="B201" s="61"/>
      <c r="C201" s="62"/>
      <c r="D201" s="96"/>
      <c r="E201" s="62"/>
      <c r="F201" s="62"/>
      <c r="G201" s="96"/>
      <c r="H201" s="64"/>
      <c r="I201" s="62"/>
      <c r="J201" s="97"/>
      <c r="K201" s="62" t="n">
        <v>0.000420355771065491</v>
      </c>
      <c r="L201" s="64" t="n">
        <v>4.25189930507984E-006</v>
      </c>
      <c r="M201" s="98" t="n">
        <v>206</v>
      </c>
      <c r="N201" s="62" t="n">
        <v>0.0357559693567656</v>
      </c>
      <c r="O201" s="67" t="n">
        <v>0.000291909429839833</v>
      </c>
      <c r="P201" s="96" t="n">
        <v>185</v>
      </c>
    </row>
    <row r="202" customFormat="false" ht="15.75" hidden="false" customHeight="true" outlineLevel="0" collapsed="false">
      <c r="A202" s="60" t="s">
        <v>198</v>
      </c>
      <c r="B202" s="61" t="n">
        <v>0.00577183805322795</v>
      </c>
      <c r="C202" s="62" t="n">
        <v>5.05803318063885E-005</v>
      </c>
      <c r="D202" s="96" t="n">
        <v>195</v>
      </c>
      <c r="E202" s="62"/>
      <c r="F202" s="62"/>
      <c r="G202" s="96"/>
      <c r="H202" s="64" t="n">
        <v>0.000646054091787786</v>
      </c>
      <c r="I202" s="62" t="n">
        <v>5.49157924076576E-006</v>
      </c>
      <c r="J202" s="97" t="n">
        <v>207</v>
      </c>
      <c r="K202" s="62" t="n">
        <v>0.000248566491199512</v>
      </c>
      <c r="L202" s="64" t="n">
        <v>2.51425046102835E-006</v>
      </c>
      <c r="M202" s="98" t="n">
        <v>207</v>
      </c>
      <c r="N202" s="62" t="n">
        <v>0.0352858774833771</v>
      </c>
      <c r="O202" s="67" t="n">
        <v>0.000288071630076555</v>
      </c>
      <c r="P202" s="96" t="n">
        <v>186</v>
      </c>
    </row>
    <row r="203" customFormat="false" ht="15.75" hidden="false" customHeight="true" outlineLevel="0" collapsed="false">
      <c r="A203" s="60" t="s">
        <v>199</v>
      </c>
      <c r="B203" s="61" t="n">
        <v>0.305688667333519</v>
      </c>
      <c r="C203" s="62" t="n">
        <v>0.00267884061898358</v>
      </c>
      <c r="D203" s="96" t="n">
        <v>150</v>
      </c>
      <c r="E203" s="62" t="n">
        <v>0.00903751254304317</v>
      </c>
      <c r="F203" s="62" t="n">
        <v>7.75814033223693E-005</v>
      </c>
      <c r="G203" s="96" t="n">
        <v>195</v>
      </c>
      <c r="H203" s="64" t="n">
        <v>5.59354192024057E-009</v>
      </c>
      <c r="I203" s="62" t="n">
        <v>4.75461406126906E-011</v>
      </c>
      <c r="J203" s="97" t="n">
        <v>213</v>
      </c>
      <c r="K203" s="62" t="n">
        <v>0.385682963587421</v>
      </c>
      <c r="L203" s="64" t="n">
        <v>0.00390118380128768</v>
      </c>
      <c r="M203" s="98" t="n">
        <v>146</v>
      </c>
      <c r="N203" s="62" t="n">
        <v>0.0286985374271429</v>
      </c>
      <c r="O203" s="67" t="n">
        <v>0.000234293010322464</v>
      </c>
      <c r="P203" s="96" t="n">
        <v>187</v>
      </c>
    </row>
    <row r="204" customFormat="false" ht="15.75" hidden="false" customHeight="true" outlineLevel="0" collapsed="false">
      <c r="A204" s="60" t="s">
        <v>200</v>
      </c>
      <c r="B204" s="61" t="n">
        <v>0.0369784628503025</v>
      </c>
      <c r="C204" s="62" t="n">
        <v>0.00032405325710975</v>
      </c>
      <c r="D204" s="96" t="n">
        <v>185</v>
      </c>
      <c r="E204" s="62" t="n">
        <v>0.00702891529054641</v>
      </c>
      <c r="F204" s="62" t="n">
        <v>6.0338849819292E-005</v>
      </c>
      <c r="G204" s="96" t="n">
        <v>197</v>
      </c>
      <c r="H204" s="64" t="n">
        <v>0.0261820999946302</v>
      </c>
      <c r="I204" s="62" t="n">
        <v>0.000222552691234086</v>
      </c>
      <c r="J204" s="97" t="n">
        <v>181</v>
      </c>
      <c r="K204" s="62" t="n">
        <v>0.00185494799050041</v>
      </c>
      <c r="L204" s="64" t="n">
        <v>1.87628019279391E-005</v>
      </c>
      <c r="M204" s="98" t="n">
        <v>201</v>
      </c>
      <c r="N204" s="62" t="n">
        <v>0.0266678499454954</v>
      </c>
      <c r="O204" s="67" t="n">
        <v>0.000217714608572647</v>
      </c>
      <c r="P204" s="96" t="n">
        <v>188</v>
      </c>
    </row>
    <row r="205" customFormat="false" ht="15.75" hidden="false" customHeight="true" outlineLevel="0" collapsed="false">
      <c r="A205" s="60" t="s">
        <v>201</v>
      </c>
      <c r="B205" s="61" t="n">
        <v>0.0473422757161832</v>
      </c>
      <c r="C205" s="62" t="n">
        <v>0.000414874428580837</v>
      </c>
      <c r="D205" s="96" t="n">
        <v>181</v>
      </c>
      <c r="E205" s="62" t="n">
        <v>0.0181333983018365</v>
      </c>
      <c r="F205" s="62" t="n">
        <v>0.000155663904261231</v>
      </c>
      <c r="G205" s="96" t="n">
        <v>187</v>
      </c>
      <c r="H205" s="64" t="n">
        <v>0.00101502089747261</v>
      </c>
      <c r="I205" s="62" t="n">
        <v>8.62786531400067E-006</v>
      </c>
      <c r="J205" s="97" t="n">
        <v>205</v>
      </c>
      <c r="K205" s="62" t="n">
        <v>0.00872040676182787</v>
      </c>
      <c r="L205" s="64" t="n">
        <v>8.82069285183017E-005</v>
      </c>
      <c r="M205" s="98" t="n">
        <v>195</v>
      </c>
      <c r="N205" s="62" t="n">
        <v>0.0245943884426173</v>
      </c>
      <c r="O205" s="67" t="n">
        <v>0.000200787002469711</v>
      </c>
      <c r="P205" s="96" t="n">
        <v>189</v>
      </c>
    </row>
    <row r="206" customFormat="false" ht="15.75" hidden="false" customHeight="true" outlineLevel="0" collapsed="false">
      <c r="A206" s="60" t="s">
        <v>202</v>
      </c>
      <c r="B206" s="61" t="n">
        <v>0.0331218208353148</v>
      </c>
      <c r="C206" s="62" t="n">
        <v>0.00029025635723529</v>
      </c>
      <c r="D206" s="96" t="n">
        <v>186</v>
      </c>
      <c r="E206" s="62" t="n">
        <v>0.101453922504142</v>
      </c>
      <c r="F206" s="62" t="n">
        <v>0.000870918589926503</v>
      </c>
      <c r="G206" s="96" t="n">
        <v>171</v>
      </c>
      <c r="H206" s="64" t="n">
        <v>0.0807950324872915</v>
      </c>
      <c r="I206" s="62" t="n">
        <v>0.000686772715789792</v>
      </c>
      <c r="J206" s="97" t="n">
        <v>171</v>
      </c>
      <c r="K206" s="62" t="n">
        <v>0.103842240186973</v>
      </c>
      <c r="L206" s="64" t="n">
        <v>0.00105036442766034</v>
      </c>
      <c r="M206" s="98" t="n">
        <v>168</v>
      </c>
      <c r="N206" s="62" t="n">
        <v>0.0223659408776242</v>
      </c>
      <c r="O206" s="67" t="n">
        <v>0.000182594100142423</v>
      </c>
      <c r="P206" s="96" t="n">
        <v>190</v>
      </c>
    </row>
    <row r="207" customFormat="false" ht="15.75" hidden="false" customHeight="true" outlineLevel="0" collapsed="false">
      <c r="A207" s="60" t="s">
        <v>203</v>
      </c>
      <c r="B207" s="61" t="n">
        <v>0.104194513224997</v>
      </c>
      <c r="C207" s="62" t="n">
        <v>0.000913087477979063</v>
      </c>
      <c r="D207" s="96" t="n">
        <v>173</v>
      </c>
      <c r="E207" s="62" t="n">
        <v>0.136364009417972</v>
      </c>
      <c r="F207" s="62" t="n">
        <v>0.00117059989271658</v>
      </c>
      <c r="G207" s="96" t="n">
        <v>165</v>
      </c>
      <c r="H207" s="64" t="n">
        <v>0.0443690037230615</v>
      </c>
      <c r="I207" s="62" t="n">
        <v>0.000377144735829734</v>
      </c>
      <c r="J207" s="97" t="n">
        <v>177</v>
      </c>
      <c r="K207" s="62" t="n">
        <v>0.0524260714797778</v>
      </c>
      <c r="L207" s="64" t="n">
        <v>0.000530289797920256</v>
      </c>
      <c r="M207" s="98" t="n">
        <v>176</v>
      </c>
      <c r="N207" s="62" t="n">
        <v>0.0219986082227487</v>
      </c>
      <c r="O207" s="67" t="n">
        <v>0.000179595220017644</v>
      </c>
      <c r="P207" s="96" t="n">
        <v>191</v>
      </c>
    </row>
    <row r="208" customFormat="false" ht="15.75" hidden="false" customHeight="true" outlineLevel="0" collapsed="false">
      <c r="A208" s="60" t="s">
        <v>204</v>
      </c>
      <c r="B208" s="61"/>
      <c r="C208" s="62"/>
      <c r="D208" s="96"/>
      <c r="E208" s="62" t="n">
        <v>0.00209446518801799</v>
      </c>
      <c r="F208" s="62" t="n">
        <v>1.79796761246397E-005</v>
      </c>
      <c r="G208" s="96" t="n">
        <v>200</v>
      </c>
      <c r="H208" s="64" t="n">
        <v>0.00207048310302857</v>
      </c>
      <c r="I208" s="62" t="n">
        <v>1.75994892246311E-005</v>
      </c>
      <c r="J208" s="97" t="n">
        <v>200</v>
      </c>
      <c r="K208" s="62" t="n">
        <v>0.0012712600755267</v>
      </c>
      <c r="L208" s="64" t="n">
        <v>1.28587977227166E-005</v>
      </c>
      <c r="M208" s="98" t="n">
        <v>203</v>
      </c>
      <c r="N208" s="62" t="n">
        <v>0.0170227481164749</v>
      </c>
      <c r="O208" s="67" t="n">
        <v>0.000138972618736934</v>
      </c>
      <c r="P208" s="96" t="n">
        <v>192</v>
      </c>
    </row>
    <row r="209" customFormat="false" ht="15.75" hidden="false" customHeight="true" outlineLevel="0" collapsed="false">
      <c r="A209" s="60" t="s">
        <v>205</v>
      </c>
      <c r="B209" s="61" t="n">
        <v>0.0615263663643966</v>
      </c>
      <c r="C209" s="62" t="n">
        <v>0.000539173829350978</v>
      </c>
      <c r="D209" s="96" t="n">
        <v>179</v>
      </c>
      <c r="E209" s="62" t="n">
        <v>0.220629271632943</v>
      </c>
      <c r="F209" s="62" t="n">
        <v>0.00189396456444776</v>
      </c>
      <c r="G209" s="96" t="n">
        <v>158</v>
      </c>
      <c r="H209" s="64" t="n">
        <v>0.00119484208312451</v>
      </c>
      <c r="I209" s="62" t="n">
        <v>1.01563786424174E-005</v>
      </c>
      <c r="J209" s="97" t="n">
        <v>204</v>
      </c>
      <c r="K209" s="62" t="n">
        <v>0.101638506757624</v>
      </c>
      <c r="L209" s="64" t="n">
        <v>0.00102807366045359</v>
      </c>
      <c r="M209" s="98" t="n">
        <v>169</v>
      </c>
      <c r="N209" s="62" t="n">
        <v>0.013802981058153</v>
      </c>
      <c r="O209" s="67" t="n">
        <v>0.000112686647943249</v>
      </c>
      <c r="P209" s="96" t="n">
        <v>193</v>
      </c>
    </row>
    <row r="210" customFormat="false" ht="15.75" hidden="false" customHeight="true" outlineLevel="0" collapsed="false">
      <c r="A210" s="60" t="s">
        <v>206</v>
      </c>
      <c r="B210" s="61" t="n">
        <v>0.000642342948034698</v>
      </c>
      <c r="C210" s="62" t="n">
        <v>5.62904210850451E-006</v>
      </c>
      <c r="D210" s="96" t="n">
        <v>205</v>
      </c>
      <c r="E210" s="62" t="n">
        <v>0.0191595130561467</v>
      </c>
      <c r="F210" s="62" t="n">
        <v>0.000164472458852998</v>
      </c>
      <c r="G210" s="96" t="n">
        <v>186</v>
      </c>
      <c r="H210" s="64" t="n">
        <v>0.00689863271461302</v>
      </c>
      <c r="I210" s="62" t="n">
        <v>5.86396536865842E-005</v>
      </c>
      <c r="J210" s="97" t="n">
        <v>189</v>
      </c>
      <c r="K210" s="62" t="n">
        <v>0.0196286621985966</v>
      </c>
      <c r="L210" s="64" t="n">
        <v>0.00019854394992678</v>
      </c>
      <c r="M210" s="98" t="n">
        <v>185</v>
      </c>
      <c r="N210" s="62" t="n">
        <v>0.0137479334521305</v>
      </c>
      <c r="O210" s="67" t="n">
        <v>0.000112237242834756</v>
      </c>
      <c r="P210" s="96" t="n">
        <v>194</v>
      </c>
    </row>
    <row r="211" customFormat="false" ht="15.75" hidden="false" customHeight="true" outlineLevel="0" collapsed="false">
      <c r="A211" s="60" t="s">
        <v>207</v>
      </c>
      <c r="B211" s="61"/>
      <c r="C211" s="62"/>
      <c r="D211" s="96"/>
      <c r="E211" s="62" t="n">
        <v>0.0433264427345095</v>
      </c>
      <c r="F211" s="62" t="n">
        <v>0.000371930463421263</v>
      </c>
      <c r="G211" s="96" t="n">
        <v>177</v>
      </c>
      <c r="H211" s="64" t="n">
        <v>0.00472659326448056</v>
      </c>
      <c r="I211" s="62" t="n">
        <v>4.0176916732989E-005</v>
      </c>
      <c r="J211" s="97" t="n">
        <v>192</v>
      </c>
      <c r="K211" s="62" t="n">
        <v>0.00217440565577031</v>
      </c>
      <c r="L211" s="64" t="n">
        <v>2.19941167294954E-005</v>
      </c>
      <c r="M211" s="98" t="n">
        <v>200</v>
      </c>
      <c r="N211" s="62" t="n">
        <v>0.0123820257599466</v>
      </c>
      <c r="O211" s="67" t="n">
        <v>0.00010108606045005</v>
      </c>
      <c r="P211" s="96" t="n">
        <v>195</v>
      </c>
    </row>
    <row r="212" customFormat="false" ht="15.75" hidden="false" customHeight="true" outlineLevel="0" collapsed="false">
      <c r="A212" s="60" t="s">
        <v>208</v>
      </c>
      <c r="B212" s="61" t="n">
        <v>0.0618169785022055</v>
      </c>
      <c r="C212" s="62" t="n">
        <v>0.000541720549862153</v>
      </c>
      <c r="D212" s="96" t="n">
        <v>178</v>
      </c>
      <c r="E212" s="62" t="n">
        <v>0.0997822017062845</v>
      </c>
      <c r="F212" s="62" t="n">
        <v>0.000856567910484203</v>
      </c>
      <c r="G212" s="96" t="n">
        <v>172</v>
      </c>
      <c r="H212" s="64" t="n">
        <v>0.00185194901374669</v>
      </c>
      <c r="I212" s="62" t="n">
        <v>1.57419090570339E-005</v>
      </c>
      <c r="J212" s="97" t="n">
        <v>202</v>
      </c>
      <c r="K212" s="62" t="n">
        <v>0.0073413006848717</v>
      </c>
      <c r="L212" s="64" t="n">
        <v>7.4257268316473E-005</v>
      </c>
      <c r="M212" s="98" t="n">
        <v>196</v>
      </c>
      <c r="N212" s="62" t="n">
        <v>0.009510434306907</v>
      </c>
      <c r="O212" s="67" t="n">
        <v>7.76425728626795E-005</v>
      </c>
      <c r="P212" s="96" t="n">
        <v>196</v>
      </c>
    </row>
    <row r="213" customFormat="false" ht="15.75" hidden="false" customHeight="true" outlineLevel="0" collapsed="false">
      <c r="A213" s="60" t="s">
        <v>209</v>
      </c>
      <c r="B213" s="61"/>
      <c r="C213" s="62"/>
      <c r="D213" s="96"/>
      <c r="E213" s="62"/>
      <c r="F213" s="62"/>
      <c r="G213" s="96"/>
      <c r="H213" s="64"/>
      <c r="I213" s="62"/>
      <c r="J213" s="97"/>
      <c r="K213" s="62" t="n">
        <v>0.0135104337017676</v>
      </c>
      <c r="L213" s="64" t="n">
        <v>0.000136658058773084</v>
      </c>
      <c r="M213" s="98" t="n">
        <v>191</v>
      </c>
      <c r="N213" s="62" t="n">
        <v>0.00725403052256007</v>
      </c>
      <c r="O213" s="67" t="n">
        <v>5.92214377619883E-005</v>
      </c>
      <c r="P213" s="96" t="n">
        <v>197</v>
      </c>
    </row>
    <row r="214" customFormat="false" ht="15.75" hidden="false" customHeight="true" outlineLevel="0" collapsed="false">
      <c r="A214" s="60" t="s">
        <v>210</v>
      </c>
      <c r="B214" s="61" t="n">
        <v>0.00382469868651919</v>
      </c>
      <c r="C214" s="62" t="n">
        <v>3.35169709959912E-005</v>
      </c>
      <c r="D214" s="96" t="n">
        <v>197</v>
      </c>
      <c r="E214" s="62" t="n">
        <v>0.000201611538799916</v>
      </c>
      <c r="F214" s="62" t="n">
        <v>1.73070920030092E-006</v>
      </c>
      <c r="G214" s="96" t="n">
        <v>205</v>
      </c>
      <c r="H214" s="64" t="n">
        <v>0.00405353914584378</v>
      </c>
      <c r="I214" s="62" t="n">
        <v>3.44558322714858E-005</v>
      </c>
      <c r="J214" s="97" t="n">
        <v>195</v>
      </c>
      <c r="K214" s="62" t="n">
        <v>0.0120439965114988</v>
      </c>
      <c r="L214" s="64" t="n">
        <v>0.000121825044218668</v>
      </c>
      <c r="M214" s="98" t="n">
        <v>192</v>
      </c>
      <c r="N214" s="62" t="n">
        <v>0.00688350502608577</v>
      </c>
      <c r="O214" s="67" t="n">
        <v>5.61964914841308E-005</v>
      </c>
      <c r="P214" s="96" t="n">
        <v>198</v>
      </c>
    </row>
    <row r="215" customFormat="false" ht="15.75" hidden="false" customHeight="true" outlineLevel="0" collapsed="false">
      <c r="A215" s="60" t="s">
        <v>211</v>
      </c>
      <c r="B215" s="61" t="n">
        <v>0.00285127986488038</v>
      </c>
      <c r="C215" s="62" t="n">
        <v>2.49866126368304E-005</v>
      </c>
      <c r="D215" s="96" t="n">
        <v>199</v>
      </c>
      <c r="E215" s="62" t="n">
        <v>0.000874933785651928</v>
      </c>
      <c r="F215" s="62" t="n">
        <v>7.51076035377463E-006</v>
      </c>
      <c r="G215" s="96" t="n">
        <v>203</v>
      </c>
      <c r="H215" s="64" t="n">
        <v>0.0026431778925324</v>
      </c>
      <c r="I215" s="62" t="n">
        <v>2.24675008312614E-005</v>
      </c>
      <c r="J215" s="97" t="n">
        <v>197</v>
      </c>
      <c r="K215" s="62"/>
      <c r="L215" s="64"/>
      <c r="M215" s="98"/>
      <c r="N215" s="62" t="n">
        <v>0.00378306476591192</v>
      </c>
      <c r="O215" s="67" t="n">
        <v>3.08846969815281E-005</v>
      </c>
      <c r="P215" s="96" t="n">
        <v>199</v>
      </c>
    </row>
    <row r="216" customFormat="false" ht="15.75" hidden="false" customHeight="true" outlineLevel="0" collapsed="false">
      <c r="A216" s="60" t="s">
        <v>212</v>
      </c>
      <c r="B216" s="61" t="n">
        <v>0.00371909548562714</v>
      </c>
      <c r="C216" s="62" t="n">
        <v>3.25915387694322E-005</v>
      </c>
      <c r="D216" s="96" t="n">
        <v>198</v>
      </c>
      <c r="E216" s="62" t="n">
        <v>0.0032420021373161</v>
      </c>
      <c r="F216" s="62" t="n">
        <v>2.7830564459987E-005</v>
      </c>
      <c r="G216" s="96" t="n">
        <v>199</v>
      </c>
      <c r="H216" s="64"/>
      <c r="I216" s="62"/>
      <c r="J216" s="97"/>
      <c r="K216" s="62" t="n">
        <v>0.000713929964780799</v>
      </c>
      <c r="L216" s="64" t="n">
        <v>7.22140274994396E-006</v>
      </c>
      <c r="M216" s="98" t="n">
        <v>205</v>
      </c>
      <c r="N216" s="62" t="n">
        <v>0.00141497689086616</v>
      </c>
      <c r="O216" s="67" t="n">
        <v>1.15517801609013E-005</v>
      </c>
      <c r="P216" s="96" t="n">
        <v>200</v>
      </c>
    </row>
    <row r="217" customFormat="false" ht="15.75" hidden="false" customHeight="true" outlineLevel="0" collapsed="false">
      <c r="A217" s="60" t="s">
        <v>213</v>
      </c>
      <c r="B217" s="61"/>
      <c r="C217" s="62"/>
      <c r="D217" s="96"/>
      <c r="E217" s="62"/>
      <c r="F217" s="62"/>
      <c r="G217" s="96"/>
      <c r="H217" s="64"/>
      <c r="I217" s="62"/>
      <c r="J217" s="97"/>
      <c r="K217" s="62"/>
      <c r="L217" s="64"/>
      <c r="M217" s="98"/>
      <c r="N217" s="62" t="n">
        <v>0.00121872020852524</v>
      </c>
      <c r="O217" s="67" t="n">
        <v>9.94955325235981E-006</v>
      </c>
      <c r="P217" s="96" t="n">
        <v>201</v>
      </c>
    </row>
    <row r="218" customFormat="false" ht="15.75" hidden="false" customHeight="true" outlineLevel="0" collapsed="false">
      <c r="A218" s="60" t="s">
        <v>214</v>
      </c>
      <c r="B218" s="61"/>
      <c r="C218" s="62"/>
      <c r="D218" s="96"/>
      <c r="E218" s="62" t="n">
        <v>6.15232037839231E-007</v>
      </c>
      <c r="F218" s="62" t="n">
        <v>5.28138297314898E-009</v>
      </c>
      <c r="G218" s="96" t="n">
        <v>208</v>
      </c>
      <c r="H218" s="64" t="n">
        <v>0.000491856921672514</v>
      </c>
      <c r="I218" s="62" t="n">
        <v>4.18087478249572E-006</v>
      </c>
      <c r="J218" s="97" t="n">
        <v>209</v>
      </c>
      <c r="K218" s="62"/>
      <c r="L218" s="64"/>
      <c r="M218" s="98"/>
      <c r="N218" s="62" t="n">
        <v>0.00121590950229885</v>
      </c>
      <c r="O218" s="67" t="n">
        <v>9.92660682783955E-006</v>
      </c>
      <c r="P218" s="96" t="n">
        <v>202</v>
      </c>
    </row>
    <row r="219" customFormat="false" ht="15.75" hidden="false" customHeight="true" outlineLevel="0" collapsed="false">
      <c r="A219" s="60" t="s">
        <v>215</v>
      </c>
      <c r="B219" s="61" t="n">
        <v>0.00909419346375219</v>
      </c>
      <c r="C219" s="62" t="n">
        <v>7.96951194170848E-005</v>
      </c>
      <c r="D219" s="96" t="n">
        <v>193</v>
      </c>
      <c r="E219" s="62"/>
      <c r="F219" s="62"/>
      <c r="G219" s="96"/>
      <c r="H219" s="64"/>
      <c r="I219" s="62"/>
      <c r="J219" s="97"/>
      <c r="K219" s="62" t="n">
        <v>0.0140180127832655</v>
      </c>
      <c r="L219" s="64" t="n">
        <v>0.000141792222004443</v>
      </c>
      <c r="M219" s="98" t="n">
        <v>190</v>
      </c>
      <c r="N219" s="62" t="n">
        <v>0.000133516087899181</v>
      </c>
      <c r="O219" s="67" t="n">
        <v>1.09001673830219E-006</v>
      </c>
      <c r="P219" s="96" t="n">
        <v>203</v>
      </c>
    </row>
    <row r="220" customFormat="false" ht="15.75" hidden="false" customHeight="true" outlineLevel="0" collapsed="false">
      <c r="A220" s="60" t="s">
        <v>216</v>
      </c>
      <c r="B220" s="61"/>
      <c r="C220" s="62"/>
      <c r="D220" s="96"/>
      <c r="E220" s="62"/>
      <c r="F220" s="62"/>
      <c r="G220" s="96"/>
      <c r="H220" s="64"/>
      <c r="I220" s="62"/>
      <c r="J220" s="97"/>
      <c r="K220" s="62" t="n">
        <v>0.00462302410795812</v>
      </c>
      <c r="L220" s="64" t="n">
        <v>4.67618963388323E-005</v>
      </c>
      <c r="M220" s="98" t="n">
        <v>198</v>
      </c>
      <c r="N220" s="62" t="n">
        <v>8.26568866827834E-005</v>
      </c>
      <c r="O220" s="67" t="n">
        <v>6.74805496759425E-007</v>
      </c>
      <c r="P220" s="96" t="n">
        <v>204</v>
      </c>
    </row>
    <row r="221" customFormat="false" ht="15.75" hidden="false" customHeight="true" outlineLevel="0" collapsed="false">
      <c r="A221" s="60" t="s">
        <v>217</v>
      </c>
      <c r="B221" s="61"/>
      <c r="C221" s="62"/>
      <c r="D221" s="96"/>
      <c r="E221" s="62"/>
      <c r="F221" s="62"/>
      <c r="G221" s="96"/>
      <c r="H221" s="64"/>
      <c r="I221" s="62"/>
      <c r="J221" s="97"/>
      <c r="K221" s="62"/>
      <c r="L221" s="64"/>
      <c r="M221" s="98"/>
      <c r="N221" s="62" t="n">
        <v>3.06211107669658E-006</v>
      </c>
      <c r="O221" s="67" t="n">
        <v>2.4998877518492E-008</v>
      </c>
      <c r="P221" s="96" t="n">
        <v>205</v>
      </c>
    </row>
    <row r="222" customFormat="false" ht="15.75" hidden="false" customHeight="true" outlineLevel="0" collapsed="false">
      <c r="A222" s="60" t="s">
        <v>218</v>
      </c>
      <c r="B222" s="61" t="n">
        <v>2.16502420674614</v>
      </c>
      <c r="C222" s="62" t="n">
        <v>0.0189727504022467</v>
      </c>
      <c r="D222" s="96" t="n">
        <v>108</v>
      </c>
      <c r="E222" s="62" t="n">
        <v>0.738697406120205</v>
      </c>
      <c r="F222" s="62" t="n">
        <v>0.00634125608395584</v>
      </c>
      <c r="G222" s="96" t="n">
        <v>135</v>
      </c>
      <c r="H222" s="64" t="n">
        <v>0.043506088011026</v>
      </c>
      <c r="I222" s="62" t="n">
        <v>0.000369809792717415</v>
      </c>
      <c r="J222" s="97" t="n">
        <v>178</v>
      </c>
      <c r="K222" s="62" t="n">
        <v>0.0529852935310726</v>
      </c>
      <c r="L222" s="64" t="n">
        <v>0.000535946329874745</v>
      </c>
      <c r="M222" s="98" t="n">
        <v>175</v>
      </c>
      <c r="N222" s="62"/>
      <c r="O222" s="67"/>
      <c r="P222" s="96"/>
    </row>
    <row r="223" customFormat="false" ht="15.75" hidden="false" customHeight="true" outlineLevel="0" collapsed="false">
      <c r="A223" s="60" t="s">
        <v>219</v>
      </c>
      <c r="B223" s="61"/>
      <c r="C223" s="62"/>
      <c r="D223" s="96"/>
      <c r="E223" s="62"/>
      <c r="F223" s="62"/>
      <c r="G223" s="96"/>
      <c r="H223" s="64"/>
      <c r="I223" s="62"/>
      <c r="J223" s="97"/>
      <c r="K223" s="62" t="n">
        <v>0.0184381464803977</v>
      </c>
      <c r="L223" s="64" t="n">
        <v>0.000186501881509196</v>
      </c>
      <c r="M223" s="98" t="n">
        <v>186</v>
      </c>
      <c r="N223" s="62"/>
      <c r="O223" s="67"/>
      <c r="P223" s="96"/>
    </row>
    <row r="224" customFormat="false" ht="15.75" hidden="false" customHeight="true" outlineLevel="0" collapsed="false">
      <c r="A224" s="60" t="s">
        <v>220</v>
      </c>
      <c r="B224" s="61"/>
      <c r="C224" s="62"/>
      <c r="D224" s="96"/>
      <c r="E224" s="62"/>
      <c r="F224" s="62"/>
      <c r="G224" s="96"/>
      <c r="H224" s="64" t="n">
        <v>0.00579579880253455</v>
      </c>
      <c r="I224" s="62" t="n">
        <v>4.92653615111049E-005</v>
      </c>
      <c r="J224" s="97" t="n">
        <v>190</v>
      </c>
      <c r="K224" s="62" t="n">
        <v>0.015637066511143</v>
      </c>
      <c r="L224" s="64" t="n">
        <v>0.000158168953083928</v>
      </c>
      <c r="M224" s="98" t="n">
        <v>189</v>
      </c>
      <c r="N224" s="62"/>
      <c r="O224" s="67"/>
      <c r="P224" s="96"/>
    </row>
    <row r="225" customFormat="false" ht="15.75" hidden="false" customHeight="true" outlineLevel="0" collapsed="false">
      <c r="A225" s="60" t="s">
        <v>221</v>
      </c>
      <c r="B225" s="61"/>
      <c r="C225" s="62"/>
      <c r="D225" s="96"/>
      <c r="E225" s="62" t="n">
        <v>0.00183843022315081</v>
      </c>
      <c r="F225" s="62" t="n">
        <v>1.57817757865341E-005</v>
      </c>
      <c r="G225" s="96" t="n">
        <v>201</v>
      </c>
      <c r="H225" s="64"/>
      <c r="I225" s="62"/>
      <c r="J225" s="97"/>
      <c r="K225" s="62" t="n">
        <v>0.0119723938384186</v>
      </c>
      <c r="L225" s="64" t="n">
        <v>0.000121100783064503</v>
      </c>
      <c r="M225" s="98" t="n">
        <v>193</v>
      </c>
      <c r="N225" s="62"/>
      <c r="O225" s="67"/>
      <c r="P225" s="96"/>
    </row>
    <row r="226" customFormat="false" ht="15.75" hidden="false" customHeight="true" outlineLevel="0" collapsed="false">
      <c r="A226" s="60" t="s">
        <v>222</v>
      </c>
      <c r="B226" s="61"/>
      <c r="C226" s="62"/>
      <c r="D226" s="96"/>
      <c r="E226" s="62" t="n">
        <v>0.00147040457043576</v>
      </c>
      <c r="F226" s="62" t="n">
        <v>1.26225053058261E-005</v>
      </c>
      <c r="G226" s="96" t="n">
        <v>202</v>
      </c>
      <c r="H226" s="64" t="n">
        <v>0.00307288496992912</v>
      </c>
      <c r="I226" s="62" t="n">
        <v>2.61200904454095E-005</v>
      </c>
      <c r="J226" s="97" t="n">
        <v>196</v>
      </c>
      <c r="K226" s="62" t="n">
        <v>0.0061320326556485</v>
      </c>
      <c r="L226" s="64" t="n">
        <v>6.20255202425104E-005</v>
      </c>
      <c r="M226" s="98" t="n">
        <v>197</v>
      </c>
      <c r="N226" s="62"/>
      <c r="O226" s="67"/>
      <c r="P226" s="96"/>
    </row>
    <row r="227" customFormat="false" ht="15.75" hidden="false" customHeight="true" outlineLevel="0" collapsed="false">
      <c r="A227" s="60" t="s">
        <v>223</v>
      </c>
      <c r="B227" s="61"/>
      <c r="C227" s="62"/>
      <c r="D227" s="96"/>
      <c r="E227" s="62"/>
      <c r="F227" s="62"/>
      <c r="G227" s="96"/>
      <c r="H227" s="64"/>
      <c r="I227" s="62"/>
      <c r="J227" s="97"/>
      <c r="K227" s="62" t="n">
        <v>0.00344736901680539</v>
      </c>
      <c r="L227" s="64" t="n">
        <v>3.48701431878876E-005</v>
      </c>
      <c r="M227" s="98" t="n">
        <v>199</v>
      </c>
      <c r="N227" s="62"/>
      <c r="O227" s="67"/>
      <c r="P227" s="96"/>
    </row>
    <row r="228" customFormat="false" ht="15.75" hidden="false" customHeight="true" outlineLevel="0" collapsed="false">
      <c r="A228" s="60" t="s">
        <v>224</v>
      </c>
      <c r="B228" s="61" t="n">
        <v>0.000737130019841595</v>
      </c>
      <c r="C228" s="62" t="n">
        <v>6.45968938216936E-006</v>
      </c>
      <c r="D228" s="96" t="n">
        <v>203</v>
      </c>
      <c r="E228" s="62" t="n">
        <v>0.00716178695375855</v>
      </c>
      <c r="F228" s="62" t="n">
        <v>6.1479470100003E-005</v>
      </c>
      <c r="G228" s="96" t="n">
        <v>196</v>
      </c>
      <c r="H228" s="64" t="n">
        <v>0.612222386920957</v>
      </c>
      <c r="I228" s="62" t="n">
        <v>0.00520400349364485</v>
      </c>
      <c r="J228" s="97" t="n">
        <v>138</v>
      </c>
      <c r="K228" s="62"/>
      <c r="L228" s="64"/>
      <c r="M228" s="98"/>
      <c r="N228" s="62"/>
      <c r="O228" s="67"/>
      <c r="P228" s="96"/>
    </row>
    <row r="229" customFormat="false" ht="15.75" hidden="false" customHeight="true" outlineLevel="0" collapsed="false">
      <c r="A229" s="60" t="s">
        <v>225</v>
      </c>
      <c r="B229" s="61" t="n">
        <v>0.0975503402587606</v>
      </c>
      <c r="C229" s="62" t="n">
        <v>0.000854862616139197</v>
      </c>
      <c r="D229" s="96" t="n">
        <v>174</v>
      </c>
      <c r="E229" s="62"/>
      <c r="F229" s="62"/>
      <c r="G229" s="96"/>
      <c r="H229" s="64" t="n">
        <v>0.0578863403468891</v>
      </c>
      <c r="I229" s="62" t="n">
        <v>0.000492044596595941</v>
      </c>
      <c r="J229" s="97" t="n">
        <v>175</v>
      </c>
      <c r="K229" s="62"/>
      <c r="L229" s="64"/>
      <c r="M229" s="98"/>
      <c r="N229" s="62"/>
      <c r="O229" s="67"/>
      <c r="P229" s="96"/>
    </row>
    <row r="230" customFormat="false" ht="15.75" hidden="false" customHeight="true" outlineLevel="0" collapsed="false">
      <c r="A230" s="60" t="s">
        <v>226</v>
      </c>
      <c r="B230" s="61"/>
      <c r="C230" s="62"/>
      <c r="D230" s="96"/>
      <c r="E230" s="62" t="n">
        <v>0.000142026315935187</v>
      </c>
      <c r="F230" s="62" t="n">
        <v>1.21920725935144E-006</v>
      </c>
      <c r="G230" s="96" t="n">
        <v>206</v>
      </c>
      <c r="H230" s="64" t="n">
        <v>0.0231398396667144</v>
      </c>
      <c r="I230" s="62" t="n">
        <v>0.00019669291590853</v>
      </c>
      <c r="J230" s="97" t="n">
        <v>183</v>
      </c>
      <c r="K230" s="62"/>
      <c r="L230" s="64"/>
      <c r="M230" s="98"/>
      <c r="N230" s="62"/>
      <c r="O230" s="67"/>
      <c r="P230" s="96"/>
    </row>
    <row r="231" customFormat="false" ht="15.75" hidden="false" customHeight="true" outlineLevel="0" collapsed="false">
      <c r="A231" s="60" t="s">
        <v>227</v>
      </c>
      <c r="B231" s="61"/>
      <c r="C231" s="62"/>
      <c r="D231" s="96"/>
      <c r="E231" s="62"/>
      <c r="F231" s="62"/>
      <c r="G231" s="96"/>
      <c r="H231" s="64" t="n">
        <v>0.012147948065082</v>
      </c>
      <c r="I231" s="62" t="n">
        <v>0.00010325980480597</v>
      </c>
      <c r="J231" s="97" t="n">
        <v>187</v>
      </c>
      <c r="K231" s="62"/>
      <c r="L231" s="64"/>
      <c r="M231" s="98"/>
      <c r="N231" s="62"/>
      <c r="O231" s="67"/>
      <c r="P231" s="96"/>
    </row>
    <row r="232" customFormat="false" ht="15.75" hidden="false" customHeight="true" outlineLevel="0" collapsed="false">
      <c r="A232" s="60" t="s">
        <v>228</v>
      </c>
      <c r="B232" s="61" t="n">
        <v>0.0954004230687241</v>
      </c>
      <c r="C232" s="62" t="n">
        <v>0.000836022253013019</v>
      </c>
      <c r="D232" s="96" t="n">
        <v>175</v>
      </c>
      <c r="E232" s="62" t="n">
        <v>0.0201134918540202</v>
      </c>
      <c r="F232" s="62" t="n">
        <v>0.000172661771291162</v>
      </c>
      <c r="G232" s="96" t="n">
        <v>185</v>
      </c>
      <c r="H232" s="64" t="n">
        <v>0.00943738477303644</v>
      </c>
      <c r="I232" s="62" t="n">
        <v>8.02195156187472E-005</v>
      </c>
      <c r="J232" s="97" t="n">
        <v>188</v>
      </c>
      <c r="K232" s="62"/>
      <c r="L232" s="64"/>
      <c r="M232" s="98"/>
      <c r="N232" s="62"/>
      <c r="O232" s="67"/>
      <c r="P232" s="96"/>
    </row>
    <row r="233" customFormat="false" ht="15.75" hidden="false" customHeight="true" outlineLevel="0" collapsed="false">
      <c r="A233" s="60" t="s">
        <v>229</v>
      </c>
      <c r="B233" s="61"/>
      <c r="C233" s="62"/>
      <c r="D233" s="96"/>
      <c r="E233" s="62" t="n">
        <v>0.0106792530836968</v>
      </c>
      <c r="F233" s="62" t="n">
        <v>9.16747209723877E-005</v>
      </c>
      <c r="G233" s="96" t="n">
        <v>194</v>
      </c>
      <c r="H233" s="64" t="n">
        <v>0.00466936573709458</v>
      </c>
      <c r="I233" s="62" t="n">
        <v>3.96904721683806E-005</v>
      </c>
      <c r="J233" s="97" t="n">
        <v>193</v>
      </c>
      <c r="K233" s="62"/>
      <c r="L233" s="64"/>
      <c r="M233" s="98"/>
      <c r="N233" s="62"/>
      <c r="O233" s="67"/>
      <c r="P233" s="96"/>
    </row>
    <row r="234" customFormat="false" ht="15.75" hidden="false" customHeight="true" outlineLevel="0" collapsed="false">
      <c r="A234" s="60" t="s">
        <v>230</v>
      </c>
      <c r="B234" s="61"/>
      <c r="C234" s="62"/>
      <c r="D234" s="96"/>
      <c r="E234" s="62"/>
      <c r="F234" s="62"/>
      <c r="G234" s="96"/>
      <c r="H234" s="64" t="n">
        <v>0.00462337563542636</v>
      </c>
      <c r="I234" s="62" t="n">
        <v>3.92995478002631E-005</v>
      </c>
      <c r="J234" s="97" t="n">
        <v>194</v>
      </c>
      <c r="K234" s="62"/>
      <c r="L234" s="64"/>
      <c r="M234" s="98"/>
      <c r="N234" s="62"/>
      <c r="O234" s="67"/>
      <c r="P234" s="96"/>
    </row>
    <row r="235" customFormat="false" ht="15.75" hidden="false" customHeight="true" outlineLevel="0" collapsed="false">
      <c r="A235" s="60" t="s">
        <v>231</v>
      </c>
      <c r="B235" s="61" t="n">
        <v>0.0390793893380122</v>
      </c>
      <c r="C235" s="62" t="n">
        <v>0.000342464300155172</v>
      </c>
      <c r="D235" s="96" t="n">
        <v>183</v>
      </c>
      <c r="E235" s="62" t="n">
        <v>0.0139692494722847</v>
      </c>
      <c r="F235" s="62" t="n">
        <v>0.00011991728611811</v>
      </c>
      <c r="G235" s="96" t="n">
        <v>192</v>
      </c>
      <c r="H235" s="64" t="n">
        <v>0.00220021412078471</v>
      </c>
      <c r="I235" s="62" t="n">
        <v>1.87022268638612E-005</v>
      </c>
      <c r="J235" s="97" t="n">
        <v>199</v>
      </c>
      <c r="K235" s="62"/>
      <c r="L235" s="64"/>
      <c r="M235" s="98"/>
      <c r="N235" s="62"/>
      <c r="O235" s="67"/>
      <c r="P235" s="96"/>
    </row>
    <row r="236" customFormat="false" ht="15.75" hidden="false" customHeight="true" outlineLevel="0" collapsed="false">
      <c r="A236" s="60" t="s">
        <v>232</v>
      </c>
      <c r="B236" s="61" t="n">
        <v>0.00166250922388207</v>
      </c>
      <c r="C236" s="62" t="n">
        <v>1.45690622986395E-005</v>
      </c>
      <c r="D236" s="96" t="n">
        <v>202</v>
      </c>
      <c r="E236" s="62"/>
      <c r="F236" s="62"/>
      <c r="G236" s="96"/>
      <c r="H236" s="64" t="n">
        <v>0.00135923068661846</v>
      </c>
      <c r="I236" s="62" t="n">
        <v>1.15537121688838E-005</v>
      </c>
      <c r="J236" s="97" t="n">
        <v>203</v>
      </c>
      <c r="K236" s="62"/>
      <c r="L236" s="64"/>
      <c r="M236" s="98"/>
      <c r="N236" s="62"/>
      <c r="O236" s="67"/>
      <c r="P236" s="96"/>
    </row>
    <row r="237" customFormat="false" ht="15.75" hidden="false" customHeight="true" outlineLevel="0" collapsed="false">
      <c r="A237" s="60" t="s">
        <v>233</v>
      </c>
      <c r="B237" s="61"/>
      <c r="C237" s="62"/>
      <c r="D237" s="96"/>
      <c r="E237" s="62"/>
      <c r="F237" s="62"/>
      <c r="G237" s="96"/>
      <c r="H237" s="64" t="n">
        <v>0.000878639158373309</v>
      </c>
      <c r="I237" s="62" t="n">
        <v>7.46859531358205E-006</v>
      </c>
      <c r="J237" s="97" t="n">
        <v>206</v>
      </c>
      <c r="K237" s="62"/>
      <c r="L237" s="64"/>
      <c r="M237" s="98"/>
      <c r="N237" s="62"/>
      <c r="O237" s="67"/>
      <c r="P237" s="96"/>
    </row>
    <row r="238" customFormat="false" ht="15.75" hidden="false" customHeight="true" outlineLevel="0" collapsed="false">
      <c r="A238" s="60" t="s">
        <v>234</v>
      </c>
      <c r="B238" s="61" t="n">
        <v>0.351008615515799</v>
      </c>
      <c r="C238" s="62" t="n">
        <v>0.00307599279050476</v>
      </c>
      <c r="D238" s="96" t="n">
        <v>146</v>
      </c>
      <c r="E238" s="62" t="n">
        <v>0.0151997381572447</v>
      </c>
      <c r="F238" s="62" t="n">
        <v>0.000130480263319727</v>
      </c>
      <c r="G238" s="96" t="n">
        <v>189</v>
      </c>
      <c r="H238" s="64" t="n">
        <v>0.000464146514999642</v>
      </c>
      <c r="I238" s="62" t="n">
        <v>3.94533120190045E-006</v>
      </c>
      <c r="J238" s="97" t="n">
        <v>210</v>
      </c>
      <c r="K238" s="62"/>
      <c r="L238" s="64"/>
      <c r="M238" s="98"/>
      <c r="N238" s="62"/>
      <c r="O238" s="67"/>
      <c r="P238" s="96"/>
    </row>
    <row r="239" customFormat="false" ht="15.75" hidden="false" customHeight="true" outlineLevel="0" collapsed="false">
      <c r="A239" s="60" t="s">
        <v>235</v>
      </c>
      <c r="B239" s="61" t="n">
        <v>0.0403162651886591</v>
      </c>
      <c r="C239" s="62" t="n">
        <v>0.000353303410738679</v>
      </c>
      <c r="D239" s="96" t="n">
        <v>182</v>
      </c>
      <c r="E239" s="62"/>
      <c r="F239" s="62"/>
      <c r="G239" s="96"/>
      <c r="H239" s="64" t="n">
        <v>0.000228054297630128</v>
      </c>
      <c r="I239" s="62" t="n">
        <v>1.93850369892001E-006</v>
      </c>
      <c r="J239" s="97" t="n">
        <v>211</v>
      </c>
      <c r="K239" s="62"/>
      <c r="L239" s="64"/>
      <c r="M239" s="98"/>
      <c r="N239" s="62"/>
      <c r="O239" s="67"/>
      <c r="P239" s="96"/>
    </row>
    <row r="240" customFormat="false" ht="15.75" hidden="false" customHeight="true" outlineLevel="0" collapsed="false">
      <c r="A240" s="60" t="s">
        <v>236</v>
      </c>
      <c r="B240" s="61"/>
      <c r="C240" s="62"/>
      <c r="D240" s="96"/>
      <c r="E240" s="62"/>
      <c r="F240" s="62"/>
      <c r="G240" s="96"/>
      <c r="H240" s="64" t="n">
        <v>3.98875474332355E-005</v>
      </c>
      <c r="I240" s="62" t="n">
        <v>3.39051528709097E-007</v>
      </c>
      <c r="J240" s="97" t="n">
        <v>212</v>
      </c>
      <c r="K240" s="62"/>
      <c r="L240" s="64"/>
      <c r="M240" s="98"/>
      <c r="N240" s="62"/>
      <c r="O240" s="67"/>
      <c r="P240" s="96"/>
    </row>
    <row r="241" customFormat="false" ht="15.75" hidden="false" customHeight="true" outlineLevel="0" collapsed="false">
      <c r="A241" s="60" t="s">
        <v>237</v>
      </c>
      <c r="B241" s="61"/>
      <c r="C241" s="62"/>
      <c r="D241" s="96"/>
      <c r="E241" s="62" t="n">
        <v>0.0967199149995417</v>
      </c>
      <c r="F241" s="62" t="n">
        <v>0.000830280090804503</v>
      </c>
      <c r="G241" s="96" t="n">
        <v>173</v>
      </c>
      <c r="H241" s="64"/>
      <c r="I241" s="62"/>
      <c r="J241" s="97"/>
      <c r="K241" s="62"/>
      <c r="L241" s="64"/>
      <c r="M241" s="98"/>
      <c r="N241" s="62"/>
      <c r="O241" s="67"/>
      <c r="P241" s="96"/>
    </row>
    <row r="242" customFormat="false" ht="15.75" hidden="false" customHeight="true" outlineLevel="0" collapsed="false">
      <c r="A242" s="60" t="s">
        <v>238</v>
      </c>
      <c r="B242" s="99"/>
      <c r="C242" s="61"/>
      <c r="D242" s="96"/>
      <c r="E242" s="62" t="n">
        <v>0.000107228791875</v>
      </c>
      <c r="F242" s="62" t="n">
        <v>9.20492238390137E-007</v>
      </c>
      <c r="G242" s="96" t="n">
        <v>207</v>
      </c>
      <c r="H242" s="64"/>
      <c r="I242" s="62"/>
      <c r="J242" s="97"/>
      <c r="K242" s="62"/>
      <c r="L242" s="64"/>
      <c r="M242" s="98"/>
      <c r="N242" s="62"/>
      <c r="O242" s="67"/>
      <c r="P242" s="96"/>
    </row>
    <row r="243" customFormat="false" ht="15.75" hidden="false" customHeight="true" outlineLevel="0" collapsed="false">
      <c r="A243" s="60" t="s">
        <v>239</v>
      </c>
      <c r="B243" s="99" t="n">
        <v>0.00660709378023384</v>
      </c>
      <c r="C243" s="61" t="n">
        <v>5.7899925915845E-005</v>
      </c>
      <c r="D243" s="96" t="n">
        <v>194</v>
      </c>
      <c r="E243" s="62"/>
      <c r="F243" s="62"/>
      <c r="G243" s="96"/>
      <c r="H243" s="64"/>
      <c r="I243" s="62"/>
      <c r="J243" s="97"/>
      <c r="K243" s="62"/>
      <c r="L243" s="64"/>
      <c r="M243" s="98"/>
      <c r="N243" s="62"/>
      <c r="O243" s="67"/>
      <c r="P243" s="96"/>
    </row>
    <row r="244" customFormat="false" ht="15.75" hidden="false" customHeight="true" outlineLevel="0" collapsed="false">
      <c r="A244" s="60" t="s">
        <v>240</v>
      </c>
      <c r="B244" s="99" t="n">
        <v>0.00483292065001722</v>
      </c>
      <c r="C244" s="70" t="n">
        <v>4.23523196280788E-005</v>
      </c>
      <c r="D244" s="96" t="n">
        <v>196</v>
      </c>
      <c r="E244" s="62"/>
      <c r="F244" s="62"/>
      <c r="G244" s="96"/>
      <c r="H244" s="64"/>
      <c r="I244" s="62"/>
      <c r="J244" s="97"/>
      <c r="K244" s="62"/>
      <c r="L244" s="64"/>
      <c r="M244" s="98"/>
      <c r="N244" s="62"/>
      <c r="O244" s="67"/>
      <c r="P244" s="96"/>
    </row>
    <row r="245" customFormat="false" ht="15.75" hidden="false" customHeight="true" outlineLevel="0" collapsed="false">
      <c r="A245" s="60" t="s">
        <v>241</v>
      </c>
      <c r="B245" s="61" t="n">
        <v>0.00251217552432645</v>
      </c>
      <c r="C245" s="62" t="n">
        <v>2.20149405448507E-005</v>
      </c>
      <c r="D245" s="96" t="n">
        <v>200</v>
      </c>
      <c r="E245" s="62"/>
      <c r="F245" s="62"/>
      <c r="G245" s="96"/>
      <c r="H245" s="64"/>
      <c r="I245" s="62"/>
      <c r="J245" s="97"/>
      <c r="K245" s="62"/>
      <c r="L245" s="64"/>
      <c r="M245" s="98"/>
      <c r="N245" s="62"/>
      <c r="O245" s="67"/>
      <c r="P245" s="96"/>
    </row>
    <row r="246" customFormat="false" ht="15.75" hidden="false" customHeight="true" outlineLevel="0" collapsed="false">
      <c r="A246" s="60" t="s">
        <v>242</v>
      </c>
      <c r="B246" s="61" t="n">
        <v>0.000642342948034698</v>
      </c>
      <c r="C246" s="62" t="n">
        <v>5.62904210850451E-006</v>
      </c>
      <c r="D246" s="96" t="n">
        <v>204</v>
      </c>
      <c r="E246" s="62"/>
      <c r="F246" s="62"/>
      <c r="G246" s="96"/>
      <c r="H246" s="64"/>
      <c r="I246" s="62"/>
      <c r="J246" s="97"/>
      <c r="K246" s="62"/>
      <c r="L246" s="64"/>
      <c r="M246" s="98"/>
      <c r="N246" s="62"/>
      <c r="O246" s="67"/>
      <c r="P246" s="96"/>
    </row>
    <row r="247" customFormat="false" ht="15.75" hidden="false" customHeight="true" outlineLevel="0" collapsed="false">
      <c r="A247" s="100" t="s">
        <v>243</v>
      </c>
      <c r="B247" s="101" t="n">
        <v>11411.2301107897</v>
      </c>
      <c r="C247" s="102" t="n">
        <v>99.9999999999999</v>
      </c>
      <c r="D247" s="103"/>
      <c r="E247" s="104" t="n">
        <v>11649.0707257384</v>
      </c>
      <c r="F247" s="105" t="n">
        <v>100</v>
      </c>
      <c r="G247" s="106"/>
      <c r="H247" s="104" t="n">
        <v>11764.4499598935</v>
      </c>
      <c r="I247" s="107" t="n">
        <v>100</v>
      </c>
      <c r="J247" s="106"/>
      <c r="K247" s="104" t="n">
        <v>9886.30588131011</v>
      </c>
      <c r="L247" s="108" t="n">
        <v>100</v>
      </c>
      <c r="M247" s="106"/>
      <c r="N247" s="101" t="n">
        <v>12248.9942775691</v>
      </c>
      <c r="O247" s="107" t="n">
        <v>100</v>
      </c>
      <c r="P247" s="106"/>
    </row>
  </sheetData>
  <mergeCells count="24">
    <mergeCell ref="A3:A4"/>
    <mergeCell ref="B3:D3"/>
    <mergeCell ref="E3:G3"/>
    <mergeCell ref="H3:J3"/>
    <mergeCell ref="K3:M3"/>
    <mergeCell ref="N3:P3"/>
    <mergeCell ref="A67:A68"/>
    <mergeCell ref="B67:D67"/>
    <mergeCell ref="E67:G67"/>
    <mergeCell ref="H67:J67"/>
    <mergeCell ref="K67:M67"/>
    <mergeCell ref="N67:P67"/>
    <mergeCell ref="A133:A134"/>
    <mergeCell ref="B133:D133"/>
    <mergeCell ref="E133:G133"/>
    <mergeCell ref="H133:J133"/>
    <mergeCell ref="K133:M133"/>
    <mergeCell ref="N133:P133"/>
    <mergeCell ref="A197:A198"/>
    <mergeCell ref="B197:D197"/>
    <mergeCell ref="E197:G197"/>
    <mergeCell ref="H197:J197"/>
    <mergeCell ref="K197:M197"/>
    <mergeCell ref="N197:P197"/>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30" man="true" max="16383" min="0"/>
    <brk id="19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01.85"/>
    <col collapsed="false" customWidth="true" hidden="false" outlineLevel="0" max="3" min="3" style="0" width="18.41"/>
    <col collapsed="false" customWidth="true" hidden="false" outlineLevel="0" max="7" min="4" style="0" width="16.7"/>
    <col collapsed="false" customWidth="true" hidden="false" outlineLevel="0" max="8" min="8" style="0" width="11.7"/>
  </cols>
  <sheetData>
    <row r="1" customFormat="false" ht="26.25" hidden="false" customHeight="true" outlineLevel="0" collapsed="false">
      <c r="A1" s="40" t="s">
        <v>1897</v>
      </c>
      <c r="B1" s="40"/>
      <c r="C1" s="758"/>
      <c r="D1" s="758"/>
      <c r="E1" s="758"/>
      <c r="F1" s="758"/>
      <c r="G1" s="758"/>
    </row>
    <row r="2" customFormat="false" ht="9.95" hidden="false" customHeight="true" outlineLevel="0" collapsed="false">
      <c r="A2" s="758"/>
      <c r="B2" s="758"/>
      <c r="C2" s="758"/>
      <c r="D2" s="758"/>
      <c r="E2" s="758"/>
      <c r="F2" s="758"/>
      <c r="G2" s="758"/>
    </row>
    <row r="3" customFormat="false" ht="30" hidden="false" customHeight="true" outlineLevel="0" collapsed="false">
      <c r="A3" s="45" t="s">
        <v>315</v>
      </c>
      <c r="B3" s="45" t="s">
        <v>316</v>
      </c>
      <c r="C3" s="759" t="n">
        <v>2017</v>
      </c>
      <c r="D3" s="759" t="n">
        <v>2018</v>
      </c>
      <c r="E3" s="759" t="n">
        <v>2019</v>
      </c>
      <c r="F3" s="760" t="n">
        <v>2020</v>
      </c>
      <c r="G3" s="759" t="n">
        <v>2021</v>
      </c>
      <c r="H3" s="761" t="s">
        <v>1828</v>
      </c>
    </row>
    <row r="4" customFormat="false" ht="17.45" hidden="false" customHeight="true" outlineLevel="0" collapsed="false">
      <c r="A4" s="45" t="s">
        <v>1898</v>
      </c>
      <c r="B4" s="45"/>
      <c r="C4" s="413" t="n">
        <v>4191.21921338261</v>
      </c>
      <c r="D4" s="762" t="n">
        <v>4121.06569404283</v>
      </c>
      <c r="E4" s="413" t="n">
        <v>4033.57715633664</v>
      </c>
      <c r="F4" s="763" t="n">
        <v>3576.96305733001</v>
      </c>
      <c r="G4" s="413" t="n">
        <v>4754.51289623416</v>
      </c>
      <c r="H4" s="764" t="n">
        <v>100</v>
      </c>
    </row>
    <row r="5" customFormat="false" ht="17.45" hidden="false" customHeight="true" outlineLevel="0" collapsed="false">
      <c r="A5" s="765" t="s">
        <v>365</v>
      </c>
      <c r="B5" s="766" t="s">
        <v>366</v>
      </c>
      <c r="C5" s="54" t="n">
        <v>376.036822636079</v>
      </c>
      <c r="D5" s="53" t="n">
        <v>429.308159313598</v>
      </c>
      <c r="E5" s="54" t="n">
        <v>371.824072092925</v>
      </c>
      <c r="F5" s="56" t="n">
        <v>306.263962408057</v>
      </c>
      <c r="G5" s="54" t="n">
        <v>444.230092165018</v>
      </c>
      <c r="H5" s="767" t="n">
        <v>9.34333551848967</v>
      </c>
    </row>
    <row r="6" customFormat="false" ht="17.45" hidden="false" customHeight="true" outlineLevel="0" collapsed="false">
      <c r="A6" s="768" t="s">
        <v>1216</v>
      </c>
      <c r="B6" s="769" t="s">
        <v>1217</v>
      </c>
      <c r="C6" s="62" t="n">
        <v>343.980346306348</v>
      </c>
      <c r="D6" s="61" t="n">
        <v>394.261527605462</v>
      </c>
      <c r="E6" s="62" t="n">
        <v>306.725844854165</v>
      </c>
      <c r="F6" s="64" t="n">
        <v>307.475137858323</v>
      </c>
      <c r="G6" s="62" t="n">
        <v>437.234178695551</v>
      </c>
      <c r="H6" s="770" t="n">
        <v>9.19619292739462</v>
      </c>
    </row>
    <row r="7" customFormat="false" ht="17.45" hidden="false" customHeight="true" outlineLevel="0" collapsed="false">
      <c r="A7" s="768" t="s">
        <v>343</v>
      </c>
      <c r="B7" s="769" t="s">
        <v>344</v>
      </c>
      <c r="C7" s="62" t="n">
        <v>308.055792909368</v>
      </c>
      <c r="D7" s="61" t="n">
        <v>294.096874717716</v>
      </c>
      <c r="E7" s="62" t="n">
        <v>336.532701160548</v>
      </c>
      <c r="F7" s="64" t="n">
        <v>267.655463315219</v>
      </c>
      <c r="G7" s="62" t="n">
        <v>335.843326347631</v>
      </c>
      <c r="H7" s="770" t="n">
        <v>7.06367473760851</v>
      </c>
    </row>
    <row r="8" customFormat="false" ht="17.45" hidden="false" customHeight="true" outlineLevel="0" collapsed="false">
      <c r="A8" s="768" t="s">
        <v>411</v>
      </c>
      <c r="B8" s="769" t="s">
        <v>412</v>
      </c>
      <c r="C8" s="62" t="n">
        <v>212.328026683699</v>
      </c>
      <c r="D8" s="61" t="n">
        <v>214.281208573135</v>
      </c>
      <c r="E8" s="62" t="n">
        <v>248.038286933038</v>
      </c>
      <c r="F8" s="64" t="n">
        <v>185.34137547312</v>
      </c>
      <c r="G8" s="62" t="n">
        <v>226.086870376665</v>
      </c>
      <c r="H8" s="770" t="n">
        <v>4.75520574475123</v>
      </c>
    </row>
    <row r="9" customFormat="false" ht="17.45" hidden="false" customHeight="true" outlineLevel="0" collapsed="false">
      <c r="A9" s="768" t="s">
        <v>657</v>
      </c>
      <c r="B9" s="769" t="s">
        <v>1218</v>
      </c>
      <c r="C9" s="62" t="n">
        <v>177.786129858944</v>
      </c>
      <c r="D9" s="61" t="n">
        <v>180.536931802636</v>
      </c>
      <c r="E9" s="62" t="n">
        <v>172.61852153178</v>
      </c>
      <c r="F9" s="64" t="n">
        <v>149.261906527357</v>
      </c>
      <c r="G9" s="62" t="n">
        <v>223.787194774399</v>
      </c>
      <c r="H9" s="770" t="n">
        <v>4.70683747543626</v>
      </c>
    </row>
    <row r="10" customFormat="false" ht="17.45" hidden="false" customHeight="true" outlineLevel="0" collapsed="false">
      <c r="A10" s="768" t="s">
        <v>587</v>
      </c>
      <c r="B10" s="769" t="s">
        <v>588</v>
      </c>
      <c r="C10" s="62" t="n">
        <v>8.22272317203155</v>
      </c>
      <c r="D10" s="61" t="n">
        <v>9.13034418541125</v>
      </c>
      <c r="E10" s="62" t="n">
        <v>14.4857785259451</v>
      </c>
      <c r="F10" s="64" t="n">
        <v>15.9796551116353</v>
      </c>
      <c r="G10" s="62" t="n">
        <v>211.217141069295</v>
      </c>
      <c r="H10" s="770" t="n">
        <v>4.44245595035805</v>
      </c>
    </row>
    <row r="11" customFormat="false" ht="17.45" hidden="false" customHeight="true" outlineLevel="0" collapsed="false">
      <c r="A11" s="768" t="s">
        <v>1228</v>
      </c>
      <c r="B11" s="769" t="s">
        <v>1229</v>
      </c>
      <c r="C11" s="62" t="n">
        <v>84.2098529681387</v>
      </c>
      <c r="D11" s="61" t="n">
        <v>97.8380207298129</v>
      </c>
      <c r="E11" s="62" t="n">
        <v>82.9734448666947</v>
      </c>
      <c r="F11" s="64" t="n">
        <v>110.20753572857</v>
      </c>
      <c r="G11" s="62" t="n">
        <v>201.463120567733</v>
      </c>
      <c r="H11" s="770" t="n">
        <v>4.23730306268183</v>
      </c>
    </row>
    <row r="12" customFormat="false" ht="17.45" hidden="false" customHeight="true" outlineLevel="0" collapsed="false">
      <c r="A12" s="768" t="s">
        <v>431</v>
      </c>
      <c r="B12" s="769" t="s">
        <v>432</v>
      </c>
      <c r="C12" s="62" t="n">
        <v>257.171936718889</v>
      </c>
      <c r="D12" s="61" t="n">
        <v>278.253673860513</v>
      </c>
      <c r="E12" s="62" t="n">
        <v>235.417634278567</v>
      </c>
      <c r="F12" s="64" t="n">
        <v>158.779217873933</v>
      </c>
      <c r="G12" s="62" t="n">
        <v>178.864521978818</v>
      </c>
      <c r="H12" s="770" t="n">
        <v>3.76199467500632</v>
      </c>
    </row>
    <row r="13" customFormat="false" ht="17.45" hidden="false" customHeight="true" outlineLevel="0" collapsed="false">
      <c r="A13" s="768" t="s">
        <v>383</v>
      </c>
      <c r="B13" s="769" t="s">
        <v>384</v>
      </c>
      <c r="C13" s="62" t="n">
        <v>112.046463820015</v>
      </c>
      <c r="D13" s="61" t="n">
        <v>124.786708214271</v>
      </c>
      <c r="E13" s="62" t="n">
        <v>125.803397232092</v>
      </c>
      <c r="F13" s="64" t="n">
        <v>109.600449338576</v>
      </c>
      <c r="G13" s="62" t="n">
        <v>175.660176561626</v>
      </c>
      <c r="H13" s="770" t="n">
        <v>3.69459880318674</v>
      </c>
    </row>
    <row r="14" customFormat="false" ht="17.45" hidden="false" customHeight="true" outlineLevel="0" collapsed="false">
      <c r="A14" s="768" t="s">
        <v>441</v>
      </c>
      <c r="B14" s="769" t="s">
        <v>442</v>
      </c>
      <c r="C14" s="62" t="n">
        <v>77.7463766574947</v>
      </c>
      <c r="D14" s="61" t="n">
        <v>102.375633536421</v>
      </c>
      <c r="E14" s="62" t="n">
        <v>103.333385189196</v>
      </c>
      <c r="F14" s="64" t="n">
        <v>102.466147620952</v>
      </c>
      <c r="G14" s="62" t="n">
        <v>163.659013623126</v>
      </c>
      <c r="H14" s="770" t="n">
        <v>3.44218255781267</v>
      </c>
    </row>
    <row r="15" customFormat="false" ht="17.45" hidden="false" customHeight="true" outlineLevel="0" collapsed="false">
      <c r="A15" s="768" t="s">
        <v>585</v>
      </c>
      <c r="B15" s="769" t="s">
        <v>586</v>
      </c>
      <c r="C15" s="62" t="n">
        <v>71.5490516017251</v>
      </c>
      <c r="D15" s="61" t="n">
        <v>85.0367197181253</v>
      </c>
      <c r="E15" s="62" t="n">
        <v>71.9736189321257</v>
      </c>
      <c r="F15" s="64" t="n">
        <v>81.6032854383104</v>
      </c>
      <c r="G15" s="62" t="n">
        <v>119.026212952981</v>
      </c>
      <c r="H15" s="770" t="n">
        <v>2.50343653599629</v>
      </c>
    </row>
    <row r="16" customFormat="false" ht="17.45" hidden="false" customHeight="true" outlineLevel="0" collapsed="false">
      <c r="A16" s="768" t="s">
        <v>371</v>
      </c>
      <c r="B16" s="769" t="s">
        <v>372</v>
      </c>
      <c r="C16" s="62" t="n">
        <v>103.532920632373</v>
      </c>
      <c r="D16" s="61" t="n">
        <v>106.39414432753</v>
      </c>
      <c r="E16" s="62" t="n">
        <v>114.068729303895</v>
      </c>
      <c r="F16" s="64" t="n">
        <v>81.5920370432257</v>
      </c>
      <c r="G16" s="62" t="n">
        <v>113.616792959055</v>
      </c>
      <c r="H16" s="770" t="n">
        <v>2.38966210500861</v>
      </c>
    </row>
    <row r="17" customFormat="false" ht="17.45" hidden="false" customHeight="true" outlineLevel="0" collapsed="false">
      <c r="A17" s="768" t="s">
        <v>1240</v>
      </c>
      <c r="B17" s="769" t="s">
        <v>1241</v>
      </c>
      <c r="C17" s="62" t="n">
        <v>66.9689073899939</v>
      </c>
      <c r="D17" s="61" t="n">
        <v>56.1827524681571</v>
      </c>
      <c r="E17" s="62" t="n">
        <v>61.3876406775793</v>
      </c>
      <c r="F17" s="64" t="n">
        <v>47.491907178486</v>
      </c>
      <c r="G17" s="62" t="n">
        <v>80.439152690233</v>
      </c>
      <c r="H17" s="770" t="n">
        <v>1.69184844895353</v>
      </c>
    </row>
    <row r="18" customFormat="false" ht="17.45" hidden="false" customHeight="true" outlineLevel="0" collapsed="false">
      <c r="A18" s="768" t="s">
        <v>393</v>
      </c>
      <c r="B18" s="769" t="s">
        <v>394</v>
      </c>
      <c r="C18" s="62" t="n">
        <v>37.5341829549219</v>
      </c>
      <c r="D18" s="61" t="n">
        <v>49.4880006238453</v>
      </c>
      <c r="E18" s="62" t="n">
        <v>64.1095084115683</v>
      </c>
      <c r="F18" s="64" t="n">
        <v>41.5000944983878</v>
      </c>
      <c r="G18" s="62" t="n">
        <v>62.5020131092545</v>
      </c>
      <c r="H18" s="770" t="n">
        <v>1.31458289152522</v>
      </c>
    </row>
    <row r="19" customFormat="false" ht="17.45" hidden="false" customHeight="true" outlineLevel="0" collapsed="false">
      <c r="A19" s="768" t="s">
        <v>357</v>
      </c>
      <c r="B19" s="769" t="s">
        <v>358</v>
      </c>
      <c r="C19" s="62" t="n">
        <v>43.9497261840185</v>
      </c>
      <c r="D19" s="61" t="n">
        <v>40.9039514383818</v>
      </c>
      <c r="E19" s="62" t="n">
        <v>68.9705990068107</v>
      </c>
      <c r="F19" s="64" t="n">
        <v>45.5869539002543</v>
      </c>
      <c r="G19" s="62" t="n">
        <v>60.8986579305157</v>
      </c>
      <c r="H19" s="770" t="n">
        <v>1.28086008513618</v>
      </c>
    </row>
    <row r="20" customFormat="false" ht="17.45" hidden="false" customHeight="true" outlineLevel="0" collapsed="false">
      <c r="A20" s="768" t="s">
        <v>616</v>
      </c>
      <c r="B20" s="769" t="s">
        <v>617</v>
      </c>
      <c r="C20" s="62" t="n">
        <v>68.5273833181706</v>
      </c>
      <c r="D20" s="61" t="n">
        <v>71.4754553679918</v>
      </c>
      <c r="E20" s="62" t="n">
        <v>71.2280004877568</v>
      </c>
      <c r="F20" s="64" t="n">
        <v>54.5916442732954</v>
      </c>
      <c r="G20" s="62" t="n">
        <v>60.3246049323621</v>
      </c>
      <c r="H20" s="770" t="n">
        <v>1.26878623002879</v>
      </c>
    </row>
    <row r="21" customFormat="false" ht="17.45" hidden="false" customHeight="true" outlineLevel="0" collapsed="false">
      <c r="A21" s="768" t="s">
        <v>522</v>
      </c>
      <c r="B21" s="769" t="s">
        <v>523</v>
      </c>
      <c r="C21" s="62" t="n">
        <v>36.1522380547366</v>
      </c>
      <c r="D21" s="61" t="n">
        <v>42.0732085980523</v>
      </c>
      <c r="E21" s="62" t="n">
        <v>36.2428687486575</v>
      </c>
      <c r="F21" s="64" t="n">
        <v>33.8665658691769</v>
      </c>
      <c r="G21" s="62" t="n">
        <v>58.5335991822303</v>
      </c>
      <c r="H21" s="770" t="n">
        <v>1.23111663507301</v>
      </c>
    </row>
    <row r="22" customFormat="false" ht="17.45" hidden="false" customHeight="true" outlineLevel="0" collapsed="false">
      <c r="A22" s="768" t="s">
        <v>1251</v>
      </c>
      <c r="B22" s="769" t="s">
        <v>1252</v>
      </c>
      <c r="C22" s="62" t="n">
        <v>31.0010231437614</v>
      </c>
      <c r="D22" s="61" t="n">
        <v>35.6707220225384</v>
      </c>
      <c r="E22" s="62" t="n">
        <v>30.790203079133</v>
      </c>
      <c r="F22" s="64" t="n">
        <v>33.0768397855154</v>
      </c>
      <c r="G22" s="62" t="n">
        <v>56.6857995428454</v>
      </c>
      <c r="H22" s="770" t="n">
        <v>1.19225251419012</v>
      </c>
    </row>
    <row r="23" customFormat="false" ht="17.45" hidden="false" customHeight="true" outlineLevel="0" collapsed="false">
      <c r="A23" s="768" t="s">
        <v>589</v>
      </c>
      <c r="B23" s="769" t="s">
        <v>1239</v>
      </c>
      <c r="C23" s="62" t="n">
        <v>29.8374168276405</v>
      </c>
      <c r="D23" s="61" t="n">
        <v>63.6511106722456</v>
      </c>
      <c r="E23" s="62" t="n">
        <v>80.2592696791992</v>
      </c>
      <c r="F23" s="64" t="n">
        <v>103.427032208267</v>
      </c>
      <c r="G23" s="62" t="n">
        <v>52.5443605316509</v>
      </c>
      <c r="H23" s="770" t="n">
        <v>1.10514708190757</v>
      </c>
    </row>
    <row r="24" customFormat="false" ht="17.45" hidden="false" customHeight="true" outlineLevel="0" collapsed="false">
      <c r="A24" s="768" t="s">
        <v>319</v>
      </c>
      <c r="B24" s="769" t="s">
        <v>320</v>
      </c>
      <c r="C24" s="62" t="n">
        <v>52.8724485000738</v>
      </c>
      <c r="D24" s="61" t="n">
        <v>53.2591195190362</v>
      </c>
      <c r="E24" s="62" t="n">
        <v>56.1722170115272</v>
      </c>
      <c r="F24" s="64" t="n">
        <v>42.7225235091131</v>
      </c>
      <c r="G24" s="62" t="n">
        <v>48.551677463667</v>
      </c>
      <c r="H24" s="770" t="n">
        <v>1.02117038113668</v>
      </c>
    </row>
    <row r="25" customFormat="false" ht="17.45" hidden="false" customHeight="true" outlineLevel="0" collapsed="false">
      <c r="A25" s="768" t="s">
        <v>599</v>
      </c>
      <c r="B25" s="769" t="s">
        <v>1224</v>
      </c>
      <c r="C25" s="62" t="n">
        <v>36.4150308694554</v>
      </c>
      <c r="D25" s="61" t="n">
        <v>40.5591160087683</v>
      </c>
      <c r="E25" s="62" t="n">
        <v>37.5611841529364</v>
      </c>
      <c r="F25" s="64" t="n">
        <v>35.7479650211994</v>
      </c>
      <c r="G25" s="62" t="n">
        <v>45.7709831086109</v>
      </c>
      <c r="H25" s="770" t="n">
        <v>0.962685013324165</v>
      </c>
    </row>
    <row r="26" customFormat="false" ht="17.45" hidden="false" customHeight="true" outlineLevel="0" collapsed="false">
      <c r="A26" s="768" t="s">
        <v>496</v>
      </c>
      <c r="B26" s="769" t="s">
        <v>497</v>
      </c>
      <c r="C26" s="62" t="n">
        <v>37.8154786226325</v>
      </c>
      <c r="D26" s="61" t="n">
        <v>39.733543235493</v>
      </c>
      <c r="E26" s="62" t="n">
        <v>43.6973750682412</v>
      </c>
      <c r="F26" s="64" t="n">
        <v>34.9232148651548</v>
      </c>
      <c r="G26" s="62" t="n">
        <v>43.6013651434215</v>
      </c>
      <c r="H26" s="770" t="n">
        <v>0.917052200614625</v>
      </c>
    </row>
    <row r="27" customFormat="false" ht="17.45" hidden="false" customHeight="true" outlineLevel="0" collapsed="false">
      <c r="A27" s="768" t="s">
        <v>407</v>
      </c>
      <c r="B27" s="769" t="s">
        <v>408</v>
      </c>
      <c r="C27" s="62" t="n">
        <v>20.6275546009216</v>
      </c>
      <c r="D27" s="61" t="n">
        <v>22.9837149258984</v>
      </c>
      <c r="E27" s="62" t="n">
        <v>26.2315202911327</v>
      </c>
      <c r="F27" s="64" t="n">
        <v>23.9055138424289</v>
      </c>
      <c r="G27" s="62" t="n">
        <v>42.9068829368511</v>
      </c>
      <c r="H27" s="770" t="n">
        <v>0.902445400260368</v>
      </c>
    </row>
    <row r="28" customFormat="false" ht="17.45" hidden="false" customHeight="true" outlineLevel="0" collapsed="false">
      <c r="A28" s="768" t="s">
        <v>530</v>
      </c>
      <c r="B28" s="769" t="s">
        <v>531</v>
      </c>
      <c r="C28" s="62" t="n">
        <v>24.1404037361232</v>
      </c>
      <c r="D28" s="61" t="n">
        <v>29.5487976448918</v>
      </c>
      <c r="E28" s="62" t="n">
        <v>30.9338189348106</v>
      </c>
      <c r="F28" s="64" t="n">
        <v>30.2360103771052</v>
      </c>
      <c r="G28" s="62" t="n">
        <v>42.5528816023942</v>
      </c>
      <c r="H28" s="770" t="n">
        <v>0.894999814515141</v>
      </c>
    </row>
    <row r="29" customFormat="false" ht="17.45" hidden="false" customHeight="true" outlineLevel="0" collapsed="false">
      <c r="A29" s="768" t="s">
        <v>1287</v>
      </c>
      <c r="B29" s="769" t="s">
        <v>1288</v>
      </c>
      <c r="C29" s="62" t="n">
        <v>31.9138456422282</v>
      </c>
      <c r="D29" s="61" t="n">
        <v>19.77444268283</v>
      </c>
      <c r="E29" s="62" t="n">
        <v>34.9433804738401</v>
      </c>
      <c r="F29" s="64" t="n">
        <v>36.6832385224969</v>
      </c>
      <c r="G29" s="62" t="n">
        <v>42.3967064204776</v>
      </c>
      <c r="H29" s="770" t="n">
        <v>0.891715036761352</v>
      </c>
    </row>
    <row r="30" customFormat="false" ht="17.45" hidden="false" customHeight="true" outlineLevel="0" collapsed="false">
      <c r="A30" s="768" t="s">
        <v>471</v>
      </c>
      <c r="B30" s="769" t="s">
        <v>472</v>
      </c>
      <c r="C30" s="62" t="n">
        <v>25.4479062320975</v>
      </c>
      <c r="D30" s="61" t="n">
        <v>34.5112654051949</v>
      </c>
      <c r="E30" s="62" t="n">
        <v>31.7238773313883</v>
      </c>
      <c r="F30" s="64" t="n">
        <v>28.7336500662449</v>
      </c>
      <c r="G30" s="62" t="n">
        <v>41.9807987282937</v>
      </c>
      <c r="H30" s="770" t="n">
        <v>0.882967396335067</v>
      </c>
    </row>
    <row r="31" customFormat="false" ht="17.45" hidden="false" customHeight="true" outlineLevel="0" collapsed="false">
      <c r="A31" s="768" t="s">
        <v>1276</v>
      </c>
      <c r="B31" s="769" t="s">
        <v>1277</v>
      </c>
      <c r="C31" s="62" t="n">
        <v>17.8236989324894</v>
      </c>
      <c r="D31" s="61" t="n">
        <v>31.8515743271053</v>
      </c>
      <c r="E31" s="62" t="n">
        <v>24.4132242070595</v>
      </c>
      <c r="F31" s="64" t="n">
        <v>22.7039499029235</v>
      </c>
      <c r="G31" s="62" t="n">
        <v>38.8914620801036</v>
      </c>
      <c r="H31" s="770" t="n">
        <v>0.817990463563741</v>
      </c>
    </row>
    <row r="32" customFormat="false" ht="17.45" hidden="false" customHeight="true" outlineLevel="0" collapsed="false">
      <c r="A32" s="768" t="s">
        <v>1260</v>
      </c>
      <c r="B32" s="769" t="s">
        <v>1261</v>
      </c>
      <c r="C32" s="62" t="n">
        <v>23.3318923453421</v>
      </c>
      <c r="D32" s="61" t="n">
        <v>19.2246675932061</v>
      </c>
      <c r="E32" s="62" t="n">
        <v>20.1937728440252</v>
      </c>
      <c r="F32" s="64" t="n">
        <v>16.3280981469763</v>
      </c>
      <c r="G32" s="62" t="n">
        <v>34.9906510631408</v>
      </c>
      <c r="H32" s="770" t="n">
        <v>0.735946075377257</v>
      </c>
    </row>
    <row r="33" customFormat="false" ht="17.45" hidden="false" customHeight="true" outlineLevel="0" collapsed="false">
      <c r="A33" s="768" t="s">
        <v>1265</v>
      </c>
      <c r="B33" s="769" t="s">
        <v>1266</v>
      </c>
      <c r="C33" s="62" t="n">
        <v>28.4409691962022</v>
      </c>
      <c r="D33" s="61" t="n">
        <v>24.6733346670333</v>
      </c>
      <c r="E33" s="62" t="n">
        <v>26.7885859190413</v>
      </c>
      <c r="F33" s="64" t="n">
        <v>26.3885974360163</v>
      </c>
      <c r="G33" s="62" t="n">
        <v>32.5313130573646</v>
      </c>
      <c r="H33" s="770" t="n">
        <v>0.68421968280139</v>
      </c>
    </row>
    <row r="34" customFormat="false" ht="17.45" hidden="false" customHeight="true" outlineLevel="0" collapsed="false">
      <c r="A34" s="768" t="s">
        <v>369</v>
      </c>
      <c r="B34" s="769" t="s">
        <v>370</v>
      </c>
      <c r="C34" s="62" t="n">
        <v>12.8984553567388</v>
      </c>
      <c r="D34" s="61" t="n">
        <v>14.9545260115799</v>
      </c>
      <c r="E34" s="62" t="n">
        <v>14.8930235555237</v>
      </c>
      <c r="F34" s="64" t="n">
        <v>19.3235199365257</v>
      </c>
      <c r="G34" s="62" t="n">
        <v>32.2133522272459</v>
      </c>
      <c r="H34" s="770" t="n">
        <v>0.677532124326777</v>
      </c>
    </row>
    <row r="35" customFormat="false" ht="17.45" hidden="false" customHeight="true" outlineLevel="0" collapsed="false">
      <c r="A35" s="768" t="s">
        <v>363</v>
      </c>
      <c r="B35" s="769" t="s">
        <v>364</v>
      </c>
      <c r="C35" s="62" t="n">
        <v>16.1547462156339</v>
      </c>
      <c r="D35" s="61" t="n">
        <v>22.6275309821011</v>
      </c>
      <c r="E35" s="62" t="n">
        <v>21.0632478062129</v>
      </c>
      <c r="F35" s="64" t="n">
        <v>15.464363386261</v>
      </c>
      <c r="G35" s="62" t="n">
        <v>30.5092288055655</v>
      </c>
      <c r="H35" s="770" t="n">
        <v>0.641689894872943</v>
      </c>
    </row>
    <row r="36" customFormat="false" ht="17.45" hidden="false" customHeight="true" outlineLevel="0" collapsed="false">
      <c r="A36" s="768" t="s">
        <v>331</v>
      </c>
      <c r="B36" s="769" t="s">
        <v>332</v>
      </c>
      <c r="C36" s="62" t="n">
        <v>22.4542961153108</v>
      </c>
      <c r="D36" s="61" t="n">
        <v>23.3390713380005</v>
      </c>
      <c r="E36" s="62" t="n">
        <v>21.0887595425825</v>
      </c>
      <c r="F36" s="64" t="n">
        <v>13.6967809790442</v>
      </c>
      <c r="G36" s="62" t="n">
        <v>30.4259819320362</v>
      </c>
      <c r="H36" s="770" t="n">
        <v>0.639938992617631</v>
      </c>
    </row>
    <row r="37" customFormat="false" ht="17.45" hidden="false" customHeight="true" outlineLevel="0" collapsed="false">
      <c r="A37" s="768" t="s">
        <v>512</v>
      </c>
      <c r="B37" s="769" t="s">
        <v>513</v>
      </c>
      <c r="C37" s="62" t="n">
        <v>34.0429183476707</v>
      </c>
      <c r="D37" s="61" t="n">
        <v>35.5271109502074</v>
      </c>
      <c r="E37" s="62" t="n">
        <v>29.0619855731367</v>
      </c>
      <c r="F37" s="64" t="n">
        <v>24.0386474511626</v>
      </c>
      <c r="G37" s="62" t="n">
        <v>29.8309009143092</v>
      </c>
      <c r="H37" s="770" t="n">
        <v>0.627422862559421</v>
      </c>
    </row>
    <row r="38" customFormat="false" ht="17.45" hidden="false" customHeight="true" outlineLevel="0" collapsed="false">
      <c r="A38" s="768" t="s">
        <v>1291</v>
      </c>
      <c r="B38" s="769" t="s">
        <v>1292</v>
      </c>
      <c r="C38" s="62" t="n">
        <v>20.7958721742125</v>
      </c>
      <c r="D38" s="61" t="n">
        <v>19.481070381007</v>
      </c>
      <c r="E38" s="62" t="n">
        <v>17.8275558571096</v>
      </c>
      <c r="F38" s="64" t="n">
        <v>17.4535232999755</v>
      </c>
      <c r="G38" s="62" t="n">
        <v>27.2633797409927</v>
      </c>
      <c r="H38" s="770" t="n">
        <v>0.573421091413735</v>
      </c>
    </row>
    <row r="39" customFormat="false" ht="17.45" hidden="false" customHeight="true" outlineLevel="0" collapsed="false">
      <c r="A39" s="768" t="s">
        <v>449</v>
      </c>
      <c r="B39" s="769" t="s">
        <v>450</v>
      </c>
      <c r="C39" s="62" t="n">
        <v>15.5817090233672</v>
      </c>
      <c r="D39" s="61" t="n">
        <v>16.5325177674706</v>
      </c>
      <c r="E39" s="62" t="n">
        <v>18.247259287517</v>
      </c>
      <c r="F39" s="64" t="n">
        <v>16.4873256584869</v>
      </c>
      <c r="G39" s="62" t="n">
        <v>23.7402188831189</v>
      </c>
      <c r="H39" s="770" t="n">
        <v>0.499319686395687</v>
      </c>
    </row>
    <row r="40" customFormat="false" ht="17.45" hidden="false" customHeight="true" outlineLevel="0" collapsed="false">
      <c r="A40" s="768" t="s">
        <v>655</v>
      </c>
      <c r="B40" s="769" t="s">
        <v>656</v>
      </c>
      <c r="C40" s="62" t="n">
        <v>16.6859525961006</v>
      </c>
      <c r="D40" s="61" t="n">
        <v>17.0726423886261</v>
      </c>
      <c r="E40" s="62" t="n">
        <v>13.6992294280715</v>
      </c>
      <c r="F40" s="64" t="n">
        <v>12.9883495702438</v>
      </c>
      <c r="G40" s="62" t="n">
        <v>22.6441784944268</v>
      </c>
      <c r="H40" s="770" t="n">
        <v>0.476267053820851</v>
      </c>
    </row>
    <row r="41" customFormat="false" ht="17.45" hidden="false" customHeight="true" outlineLevel="0" collapsed="false">
      <c r="A41" s="768" t="s">
        <v>1274</v>
      </c>
      <c r="B41" s="769" t="s">
        <v>1275</v>
      </c>
      <c r="C41" s="62" t="n">
        <v>28.826601944214</v>
      </c>
      <c r="D41" s="61" t="n">
        <v>24.5708869970709</v>
      </c>
      <c r="E41" s="62" t="n">
        <v>23.7977804378177</v>
      </c>
      <c r="F41" s="64" t="n">
        <v>17.2277604436735</v>
      </c>
      <c r="G41" s="62" t="n">
        <v>21.8868168224036</v>
      </c>
      <c r="H41" s="770" t="n">
        <v>0.460337731752483</v>
      </c>
    </row>
    <row r="42" customFormat="false" ht="17.45" hidden="false" customHeight="true" outlineLevel="0" collapsed="false">
      <c r="A42" s="768" t="s">
        <v>1283</v>
      </c>
      <c r="B42" s="769" t="s">
        <v>1284</v>
      </c>
      <c r="C42" s="62" t="n">
        <v>15.5631658470065</v>
      </c>
      <c r="D42" s="61" t="n">
        <v>13.8193256626203</v>
      </c>
      <c r="E42" s="62" t="n">
        <v>13.5989898846388</v>
      </c>
      <c r="F42" s="64" t="n">
        <v>11.9856861922837</v>
      </c>
      <c r="G42" s="62" t="n">
        <v>20.4702113560576</v>
      </c>
      <c r="H42" s="770" t="n">
        <v>0.430542766479216</v>
      </c>
    </row>
    <row r="43" customFormat="false" ht="17.45" hidden="false" customHeight="true" outlineLevel="0" collapsed="false">
      <c r="A43" s="768" t="s">
        <v>1278</v>
      </c>
      <c r="B43" s="769" t="s">
        <v>1279</v>
      </c>
      <c r="C43" s="62" t="n">
        <v>26.3643003465228</v>
      </c>
      <c r="D43" s="61" t="n">
        <v>24.9028336248303</v>
      </c>
      <c r="E43" s="62" t="n">
        <v>18.2429615622986</v>
      </c>
      <c r="F43" s="64" t="n">
        <v>14.9368177236559</v>
      </c>
      <c r="G43" s="62" t="n">
        <v>19.7433936034561</v>
      </c>
      <c r="H43" s="770" t="n">
        <v>0.415255863941267</v>
      </c>
    </row>
    <row r="44" customFormat="false" ht="17.45" hidden="false" customHeight="true" outlineLevel="0" collapsed="false">
      <c r="A44" s="768" t="s">
        <v>1307</v>
      </c>
      <c r="B44" s="769" t="s">
        <v>1308</v>
      </c>
      <c r="C44" s="62" t="n">
        <v>14.6703524710821</v>
      </c>
      <c r="D44" s="61" t="n">
        <v>17.1040639651828</v>
      </c>
      <c r="E44" s="62" t="n">
        <v>11.3063673748837</v>
      </c>
      <c r="F44" s="64" t="n">
        <v>8.71761140080141</v>
      </c>
      <c r="G44" s="62" t="n">
        <v>18.8064485344103</v>
      </c>
      <c r="H44" s="770" t="n">
        <v>0.39554942735156</v>
      </c>
    </row>
    <row r="45" customFormat="false" ht="17.45" hidden="false" customHeight="true" outlineLevel="0" collapsed="false">
      <c r="A45" s="768" t="s">
        <v>623</v>
      </c>
      <c r="B45" s="769" t="s">
        <v>330</v>
      </c>
      <c r="C45" s="62" t="n">
        <v>11.2262545037142</v>
      </c>
      <c r="D45" s="61" t="n">
        <v>14.882034291065</v>
      </c>
      <c r="E45" s="62" t="n">
        <v>16.4637449658123</v>
      </c>
      <c r="F45" s="64" t="n">
        <v>14.0763329071526</v>
      </c>
      <c r="G45" s="62" t="n">
        <v>18.3087135764653</v>
      </c>
      <c r="H45" s="770" t="n">
        <v>0.385080742781596</v>
      </c>
    </row>
    <row r="46" customFormat="false" ht="17.45" hidden="false" customHeight="true" outlineLevel="0" collapsed="false">
      <c r="A46" s="768" t="s">
        <v>1271</v>
      </c>
      <c r="B46" s="769" t="s">
        <v>1272</v>
      </c>
      <c r="C46" s="62" t="n">
        <v>15.3436200056409</v>
      </c>
      <c r="D46" s="61" t="n">
        <v>13.3262227383609</v>
      </c>
      <c r="E46" s="62" t="n">
        <v>12.9058463028925</v>
      </c>
      <c r="F46" s="64" t="n">
        <v>13.2771448245454</v>
      </c>
      <c r="G46" s="62" t="n">
        <v>18.0667942160794</v>
      </c>
      <c r="H46" s="770" t="n">
        <v>0.379992537834725</v>
      </c>
    </row>
    <row r="47" customFormat="false" ht="17.45" hidden="false" customHeight="true" outlineLevel="0" collapsed="false">
      <c r="A47" s="768" t="s">
        <v>453</v>
      </c>
      <c r="B47" s="769" t="s">
        <v>454</v>
      </c>
      <c r="C47" s="62" t="n">
        <v>24.1421617171999</v>
      </c>
      <c r="D47" s="61" t="n">
        <v>20.3573916616987</v>
      </c>
      <c r="E47" s="62" t="n">
        <v>18.3922611501665</v>
      </c>
      <c r="F47" s="64" t="n">
        <v>17.332340109463</v>
      </c>
      <c r="G47" s="62" t="n">
        <v>17.963909541518</v>
      </c>
      <c r="H47" s="770" t="n">
        <v>0.37782860060694</v>
      </c>
    </row>
    <row r="48" customFormat="false" ht="17.45" hidden="false" customHeight="true" outlineLevel="0" collapsed="false">
      <c r="A48" s="768" t="s">
        <v>1899</v>
      </c>
      <c r="B48" s="769" t="s">
        <v>1900</v>
      </c>
      <c r="C48" s="62" t="n">
        <v>16.2221220754637</v>
      </c>
      <c r="D48" s="61" t="n">
        <v>13.574136561825</v>
      </c>
      <c r="E48" s="62" t="n">
        <v>8.51392233702656</v>
      </c>
      <c r="F48" s="64" t="n">
        <v>9.50684655553627</v>
      </c>
      <c r="G48" s="62" t="n">
        <v>16.9519720699268</v>
      </c>
      <c r="H48" s="770" t="n">
        <v>0.356544875151221</v>
      </c>
    </row>
    <row r="49" customFormat="false" ht="17.45" hidden="false" customHeight="true" outlineLevel="0" collapsed="false">
      <c r="A49" s="768" t="s">
        <v>1253</v>
      </c>
      <c r="B49" s="769" t="s">
        <v>1254</v>
      </c>
      <c r="C49" s="62" t="n">
        <v>11.3655818834757</v>
      </c>
      <c r="D49" s="61" t="n">
        <v>26.1790620246179</v>
      </c>
      <c r="E49" s="62" t="n">
        <v>14.884554205896</v>
      </c>
      <c r="F49" s="64" t="n">
        <v>6.31499811883974</v>
      </c>
      <c r="G49" s="62" t="n">
        <v>16.8660218752388</v>
      </c>
      <c r="H49" s="770" t="n">
        <v>0.354737114891363</v>
      </c>
    </row>
    <row r="50" customFormat="false" ht="17.45" hidden="false" customHeight="true" outlineLevel="0" collapsed="false">
      <c r="A50" s="771" t="s">
        <v>532</v>
      </c>
      <c r="B50" s="772" t="s">
        <v>1311</v>
      </c>
      <c r="C50" s="73" t="n">
        <v>1143.41455224335</v>
      </c>
      <c r="D50" s="72" t="n">
        <v>810.950542911265</v>
      </c>
      <c r="E50" s="73" t="n">
        <v>830.147205839378</v>
      </c>
      <c r="F50" s="75" t="n">
        <v>809.995035632033</v>
      </c>
      <c r="G50" s="73" t="n">
        <v>712.029822045591</v>
      </c>
      <c r="H50" s="773" t="n">
        <v>14.9758731879676</v>
      </c>
    </row>
    <row r="51" customFormat="false" ht="17.45" hidden="false" customHeight="true" outlineLevel="0" collapsed="false">
      <c r="A51" s="774"/>
      <c r="B51" s="775"/>
      <c r="C51" s="776"/>
      <c r="D51" s="776"/>
      <c r="E51" s="776"/>
      <c r="F51" s="776"/>
      <c r="G51" s="776"/>
      <c r="H51" s="777"/>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01.85"/>
    <col collapsed="false" customWidth="true" hidden="false" outlineLevel="0" max="3" min="3" style="0" width="18.41"/>
    <col collapsed="false" customWidth="true" hidden="false" outlineLevel="0" max="7" min="4" style="0" width="16.7"/>
    <col collapsed="false" customWidth="true" hidden="false" outlineLevel="0" max="8" min="8" style="0" width="11.7"/>
  </cols>
  <sheetData>
    <row r="1" customFormat="false" ht="26.25" hidden="false" customHeight="true" outlineLevel="0" collapsed="false">
      <c r="A1" s="40" t="s">
        <v>1901</v>
      </c>
      <c r="B1" s="40"/>
      <c r="C1" s="758"/>
      <c r="D1" s="758"/>
      <c r="E1" s="758"/>
      <c r="F1" s="758"/>
      <c r="G1" s="758"/>
    </row>
    <row r="2" customFormat="false" ht="9.95" hidden="false" customHeight="true" outlineLevel="0" collapsed="false">
      <c r="A2" s="758"/>
      <c r="B2" s="758"/>
      <c r="C2" s="758"/>
      <c r="D2" s="758"/>
      <c r="E2" s="758"/>
      <c r="F2" s="758"/>
      <c r="G2" s="758"/>
    </row>
    <row r="3" customFormat="false" ht="30" hidden="false" customHeight="true" outlineLevel="0" collapsed="false">
      <c r="A3" s="45" t="s">
        <v>315</v>
      </c>
      <c r="B3" s="45" t="s">
        <v>316</v>
      </c>
      <c r="C3" s="759" t="n">
        <v>2017</v>
      </c>
      <c r="D3" s="759" t="n">
        <v>2018</v>
      </c>
      <c r="E3" s="759" t="n">
        <v>2019</v>
      </c>
      <c r="F3" s="760" t="n">
        <v>2020</v>
      </c>
      <c r="G3" s="759" t="n">
        <v>2021</v>
      </c>
      <c r="H3" s="761" t="s">
        <v>1828</v>
      </c>
    </row>
    <row r="4" customFormat="false" ht="17.45" hidden="false" customHeight="true" outlineLevel="0" collapsed="false">
      <c r="A4" s="45" t="s">
        <v>1902</v>
      </c>
      <c r="B4" s="45"/>
      <c r="C4" s="413" t="n">
        <v>4495.98835145985</v>
      </c>
      <c r="D4" s="762" t="n">
        <v>4158.17890394819</v>
      </c>
      <c r="E4" s="413" t="n">
        <v>3830.85487766007</v>
      </c>
      <c r="F4" s="763" t="n">
        <v>3002.09485376475</v>
      </c>
      <c r="G4" s="413" t="n">
        <v>4421.35350614735</v>
      </c>
      <c r="H4" s="764" t="n">
        <v>100</v>
      </c>
    </row>
    <row r="5" customFormat="false" ht="17.45" hidden="false" customHeight="true" outlineLevel="0" collapsed="false">
      <c r="A5" s="765" t="s">
        <v>706</v>
      </c>
      <c r="B5" s="766" t="s">
        <v>1215</v>
      </c>
      <c r="C5" s="54" t="n">
        <v>114.435557535707</v>
      </c>
      <c r="D5" s="53" t="n">
        <v>414.390395600353</v>
      </c>
      <c r="E5" s="54" t="n">
        <v>424.553300950455</v>
      </c>
      <c r="F5" s="56" t="n">
        <v>196.353921232748</v>
      </c>
      <c r="G5" s="54" t="n">
        <v>555.241095305567</v>
      </c>
      <c r="H5" s="767" t="n">
        <v>12.5581701289791</v>
      </c>
    </row>
    <row r="6" customFormat="false" ht="17.45" hidden="false" customHeight="true" outlineLevel="0" collapsed="false">
      <c r="A6" s="768" t="s">
        <v>365</v>
      </c>
      <c r="B6" s="769" t="s">
        <v>366</v>
      </c>
      <c r="C6" s="62" t="n">
        <v>395.456572471541</v>
      </c>
      <c r="D6" s="61" t="n">
        <v>285.429830685498</v>
      </c>
      <c r="E6" s="62" t="n">
        <v>352.620580330309</v>
      </c>
      <c r="F6" s="64" t="n">
        <v>269.935290976145</v>
      </c>
      <c r="G6" s="62" t="n">
        <v>544.805967134347</v>
      </c>
      <c r="H6" s="770" t="n">
        <v>12.3221535300641</v>
      </c>
    </row>
    <row r="7" customFormat="false" ht="17.45" hidden="false" customHeight="true" outlineLevel="0" collapsed="false">
      <c r="A7" s="768" t="s">
        <v>343</v>
      </c>
      <c r="B7" s="769" t="s">
        <v>344</v>
      </c>
      <c r="C7" s="62" t="n">
        <v>132.688075548858</v>
      </c>
      <c r="D7" s="61" t="n">
        <v>178.230030196573</v>
      </c>
      <c r="E7" s="62" t="n">
        <v>212.799880393293</v>
      </c>
      <c r="F7" s="64" t="n">
        <v>189.608928299226</v>
      </c>
      <c r="G7" s="62" t="n">
        <v>303.915845484568</v>
      </c>
      <c r="H7" s="770" t="n">
        <v>6.8738191836959</v>
      </c>
    </row>
    <row r="8" customFormat="false" ht="17.45" hidden="false" customHeight="true" outlineLevel="0" collapsed="false">
      <c r="A8" s="768" t="s">
        <v>431</v>
      </c>
      <c r="B8" s="769" t="s">
        <v>432</v>
      </c>
      <c r="C8" s="62" t="n">
        <v>232.879408327501</v>
      </c>
      <c r="D8" s="61" t="n">
        <v>249.278034613877</v>
      </c>
      <c r="E8" s="62" t="n">
        <v>257.745994917708</v>
      </c>
      <c r="F8" s="64" t="n">
        <v>222.100702179451</v>
      </c>
      <c r="G8" s="62" t="n">
        <v>281.351425782271</v>
      </c>
      <c r="H8" s="770" t="n">
        <v>6.36346823186806</v>
      </c>
    </row>
    <row r="9" customFormat="false" ht="17.45" hidden="false" customHeight="true" outlineLevel="0" collapsed="false">
      <c r="A9" s="768" t="s">
        <v>587</v>
      </c>
      <c r="B9" s="769" t="s">
        <v>588</v>
      </c>
      <c r="C9" s="62" t="n">
        <v>208.546471225227</v>
      </c>
      <c r="D9" s="61" t="n">
        <v>199.943384509872</v>
      </c>
      <c r="E9" s="62" t="n">
        <v>202.594029056213</v>
      </c>
      <c r="F9" s="64" t="n">
        <v>250.266257639182</v>
      </c>
      <c r="G9" s="62" t="n">
        <v>228.388262169</v>
      </c>
      <c r="H9" s="770" t="n">
        <v>5.16557343472886</v>
      </c>
    </row>
    <row r="10" customFormat="false" ht="17.45" hidden="false" customHeight="true" outlineLevel="0" collapsed="false">
      <c r="A10" s="768" t="s">
        <v>1232</v>
      </c>
      <c r="B10" s="769" t="s">
        <v>1233</v>
      </c>
      <c r="C10" s="62" t="n">
        <v>24.7169469917846</v>
      </c>
      <c r="D10" s="61" t="n">
        <v>92.2545947620375</v>
      </c>
      <c r="E10" s="62" t="n">
        <v>116.435225867223</v>
      </c>
      <c r="F10" s="64" t="n">
        <v>191.691131757758</v>
      </c>
      <c r="G10" s="62" t="n">
        <v>196.436396936079</v>
      </c>
      <c r="H10" s="770" t="n">
        <v>4.44290185489484</v>
      </c>
    </row>
    <row r="11" customFormat="false" ht="17.45" hidden="false" customHeight="true" outlineLevel="0" collapsed="false">
      <c r="A11" s="768" t="s">
        <v>616</v>
      </c>
      <c r="B11" s="769" t="s">
        <v>617</v>
      </c>
      <c r="C11" s="62" t="n">
        <v>99.3965016034632</v>
      </c>
      <c r="D11" s="61" t="n">
        <v>141.646926634995</v>
      </c>
      <c r="E11" s="62" t="n">
        <v>124.305440234123</v>
      </c>
      <c r="F11" s="64" t="n">
        <v>105.278232949088</v>
      </c>
      <c r="G11" s="62" t="n">
        <v>161.592331895633</v>
      </c>
      <c r="H11" s="770" t="n">
        <v>3.65481592166196</v>
      </c>
    </row>
    <row r="12" customFormat="false" ht="17.45" hidden="false" customHeight="true" outlineLevel="0" collapsed="false">
      <c r="A12" s="768" t="s">
        <v>1221</v>
      </c>
      <c r="B12" s="769" t="s">
        <v>1222</v>
      </c>
      <c r="C12" s="62" t="n">
        <v>0.753279917354017</v>
      </c>
      <c r="D12" s="61" t="n">
        <v>0.907641563969059</v>
      </c>
      <c r="E12" s="62" t="n">
        <v>0.771158081325625</v>
      </c>
      <c r="F12" s="64" t="n">
        <v>20.9857983288398</v>
      </c>
      <c r="G12" s="62" t="n">
        <v>139.744883338093</v>
      </c>
      <c r="H12" s="770" t="n">
        <v>3.16068107071274</v>
      </c>
    </row>
    <row r="13" customFormat="false" ht="17.45" hidden="false" customHeight="true" outlineLevel="0" collapsed="false">
      <c r="A13" s="768" t="s">
        <v>383</v>
      </c>
      <c r="B13" s="769" t="s">
        <v>384</v>
      </c>
      <c r="C13" s="62" t="n">
        <v>98.7481693752685</v>
      </c>
      <c r="D13" s="61" t="n">
        <v>113.062665059804</v>
      </c>
      <c r="E13" s="62" t="n">
        <v>98.8713932841698</v>
      </c>
      <c r="F13" s="64" t="n">
        <v>87.2521461666912</v>
      </c>
      <c r="G13" s="62" t="n">
        <v>104.639307535508</v>
      </c>
      <c r="H13" s="770" t="n">
        <v>2.36668041562432</v>
      </c>
    </row>
    <row r="14" customFormat="false" ht="17.45" hidden="false" customHeight="true" outlineLevel="0" collapsed="false">
      <c r="A14" s="768" t="s">
        <v>349</v>
      </c>
      <c r="B14" s="769" t="s">
        <v>350</v>
      </c>
      <c r="C14" s="62" t="n">
        <v>51.8835557712805</v>
      </c>
      <c r="D14" s="61" t="n">
        <v>68.8533554474183</v>
      </c>
      <c r="E14" s="62" t="n">
        <v>83.0192256188695</v>
      </c>
      <c r="F14" s="64" t="n">
        <v>94.6249176817206</v>
      </c>
      <c r="G14" s="62" t="n">
        <v>92.3432396732944</v>
      </c>
      <c r="H14" s="770" t="n">
        <v>2.08857399764354</v>
      </c>
    </row>
    <row r="15" customFormat="false" ht="17.45" hidden="false" customHeight="true" outlineLevel="0" collapsed="false">
      <c r="A15" s="768" t="s">
        <v>660</v>
      </c>
      <c r="B15" s="769" t="s">
        <v>1248</v>
      </c>
      <c r="C15" s="62" t="n">
        <v>0.786272580883197</v>
      </c>
      <c r="D15" s="61" t="n">
        <v>17.3408043728232</v>
      </c>
      <c r="E15" s="62" t="n">
        <v>86.274896720842</v>
      </c>
      <c r="F15" s="64" t="n">
        <v>9.32907089548619</v>
      </c>
      <c r="G15" s="62" t="n">
        <v>89.8175543436724</v>
      </c>
      <c r="H15" s="770" t="n">
        <v>2.03144928852199</v>
      </c>
    </row>
    <row r="16" customFormat="false" ht="17.45" hidden="false" customHeight="true" outlineLevel="0" collapsed="false">
      <c r="A16" s="768" t="s">
        <v>1226</v>
      </c>
      <c r="B16" s="769" t="s">
        <v>1227</v>
      </c>
      <c r="C16" s="62" t="n">
        <v>283.127331141728</v>
      </c>
      <c r="D16" s="61" t="n">
        <v>226.760879603397</v>
      </c>
      <c r="E16" s="62" t="n">
        <v>203.399313219329</v>
      </c>
      <c r="F16" s="64" t="n">
        <v>110.138768799475</v>
      </c>
      <c r="G16" s="62" t="n">
        <v>77.37823136185</v>
      </c>
      <c r="H16" s="770" t="n">
        <v>1.75010279667222</v>
      </c>
    </row>
    <row r="17" customFormat="false" ht="17.45" hidden="false" customHeight="true" outlineLevel="0" collapsed="false">
      <c r="A17" s="768" t="s">
        <v>1244</v>
      </c>
      <c r="B17" s="769" t="s">
        <v>1245</v>
      </c>
      <c r="C17" s="62" t="n">
        <v>41.0749312234557</v>
      </c>
      <c r="D17" s="61" t="n">
        <v>35.528172499251</v>
      </c>
      <c r="E17" s="62" t="n">
        <v>25.0506819646309</v>
      </c>
      <c r="F17" s="64" t="n">
        <v>33.1759165939896</v>
      </c>
      <c r="G17" s="62" t="n">
        <v>76.5667969865609</v>
      </c>
      <c r="H17" s="770" t="n">
        <v>1.73175017288493</v>
      </c>
    </row>
    <row r="18" customFormat="false" ht="17.45" hidden="false" customHeight="true" outlineLevel="0" collapsed="false">
      <c r="A18" s="768" t="s">
        <v>657</v>
      </c>
      <c r="B18" s="769" t="s">
        <v>1218</v>
      </c>
      <c r="C18" s="62" t="n">
        <v>67.4039906451306</v>
      </c>
      <c r="D18" s="61" t="n">
        <v>66.9033326968143</v>
      </c>
      <c r="E18" s="62" t="n">
        <v>55.7941898886661</v>
      </c>
      <c r="F18" s="64" t="n">
        <v>57.9587977122611</v>
      </c>
      <c r="G18" s="62" t="n">
        <v>75.1246594671022</v>
      </c>
      <c r="H18" s="770" t="n">
        <v>1.69913261544571</v>
      </c>
    </row>
    <row r="19" customFormat="false" ht="17.45" hidden="false" customHeight="true" outlineLevel="0" collapsed="false">
      <c r="A19" s="768" t="s">
        <v>1242</v>
      </c>
      <c r="B19" s="769" t="s">
        <v>1243</v>
      </c>
      <c r="C19" s="62" t="n">
        <v>83.5037328757195</v>
      </c>
      <c r="D19" s="61" t="n">
        <v>81.1240152132117</v>
      </c>
      <c r="E19" s="62" t="n">
        <v>51.0943432790238</v>
      </c>
      <c r="F19" s="64" t="n">
        <v>47.2154068750209</v>
      </c>
      <c r="G19" s="62" t="n">
        <v>70.450647855215</v>
      </c>
      <c r="H19" s="770" t="n">
        <v>1.59341811862051</v>
      </c>
    </row>
    <row r="20" customFormat="false" ht="17.45" hidden="false" customHeight="true" outlineLevel="0" collapsed="false">
      <c r="A20" s="768" t="s">
        <v>918</v>
      </c>
      <c r="B20" s="769" t="s">
        <v>1262</v>
      </c>
      <c r="C20" s="62" t="n">
        <v>221.35652070577</v>
      </c>
      <c r="D20" s="61" t="n">
        <v>73.3128841155086</v>
      </c>
      <c r="E20" s="62" t="n">
        <v>3.01812543070273</v>
      </c>
      <c r="F20" s="64" t="n">
        <v>3.39210827397886</v>
      </c>
      <c r="G20" s="62" t="n">
        <v>63.7312124149749</v>
      </c>
      <c r="H20" s="770" t="n">
        <v>1.44144123120588</v>
      </c>
    </row>
    <row r="21" customFormat="false" ht="17.45" hidden="false" customHeight="true" outlineLevel="0" collapsed="false">
      <c r="A21" s="768" t="s">
        <v>411</v>
      </c>
      <c r="B21" s="769" t="s">
        <v>412</v>
      </c>
      <c r="C21" s="62" t="n">
        <v>62.1750016427529</v>
      </c>
      <c r="D21" s="61" t="n">
        <v>61.9060557286408</v>
      </c>
      <c r="E21" s="62" t="n">
        <v>70.8241311383529</v>
      </c>
      <c r="F21" s="64" t="n">
        <v>50.1775432909417</v>
      </c>
      <c r="G21" s="62" t="n">
        <v>63.4578885512243</v>
      </c>
      <c r="H21" s="770" t="n">
        <v>1.43525932642558</v>
      </c>
    </row>
    <row r="22" customFormat="false" ht="17.45" hidden="false" customHeight="true" outlineLevel="0" collapsed="false">
      <c r="A22" s="768" t="s">
        <v>319</v>
      </c>
      <c r="B22" s="769" t="s">
        <v>320</v>
      </c>
      <c r="C22" s="62" t="n">
        <v>132.692955136022</v>
      </c>
      <c r="D22" s="61" t="n">
        <v>80.7444724365588</v>
      </c>
      <c r="E22" s="62" t="n">
        <v>80.401206431902</v>
      </c>
      <c r="F22" s="64" t="n">
        <v>54.8608360059464</v>
      </c>
      <c r="G22" s="62" t="n">
        <v>50.911444114713</v>
      </c>
      <c r="H22" s="770" t="n">
        <v>1.15149001417613</v>
      </c>
    </row>
    <row r="23" customFormat="false" ht="17.45" hidden="false" customHeight="true" outlineLevel="0" collapsed="false">
      <c r="A23" s="768" t="s">
        <v>599</v>
      </c>
      <c r="B23" s="769" t="s">
        <v>1224</v>
      </c>
      <c r="C23" s="62" t="n">
        <v>48.8240150844006</v>
      </c>
      <c r="D23" s="61" t="n">
        <v>53.6406458966176</v>
      </c>
      <c r="E23" s="62" t="n">
        <v>53.3579846580332</v>
      </c>
      <c r="F23" s="64" t="n">
        <v>43.442665544798</v>
      </c>
      <c r="G23" s="62" t="n">
        <v>50.5854818023113</v>
      </c>
      <c r="H23" s="770" t="n">
        <v>1.14411755884207</v>
      </c>
    </row>
    <row r="24" customFormat="false" ht="17.45" hidden="false" customHeight="true" outlineLevel="0" collapsed="false">
      <c r="A24" s="768" t="s">
        <v>1253</v>
      </c>
      <c r="B24" s="769" t="s">
        <v>1254</v>
      </c>
      <c r="C24" s="62" t="n">
        <v>33.2341710181526</v>
      </c>
      <c r="D24" s="61" t="n">
        <v>33.536795200944</v>
      </c>
      <c r="E24" s="62" t="n">
        <v>29.4363145382867</v>
      </c>
      <c r="F24" s="64" t="n">
        <v>23.939830938133</v>
      </c>
      <c r="G24" s="62" t="n">
        <v>48.9323406696621</v>
      </c>
      <c r="H24" s="770" t="n">
        <v>1.10672762541216</v>
      </c>
    </row>
    <row r="25" customFormat="false" ht="17.45" hidden="false" customHeight="true" outlineLevel="0" collapsed="false">
      <c r="A25" s="768" t="s">
        <v>1285</v>
      </c>
      <c r="B25" s="769" t="s">
        <v>1286</v>
      </c>
      <c r="C25" s="62" t="n">
        <v>0.272701310201204</v>
      </c>
      <c r="D25" s="61" t="n">
        <v>6.36196823803082</v>
      </c>
      <c r="E25" s="62" t="n">
        <v>22.2218084983801</v>
      </c>
      <c r="F25" s="64" t="n">
        <v>29.1437196521417</v>
      </c>
      <c r="G25" s="62" t="n">
        <v>46.7083151802271</v>
      </c>
      <c r="H25" s="770" t="n">
        <v>1.05642571025558</v>
      </c>
    </row>
    <row r="26" customFormat="false" ht="17.45" hidden="false" customHeight="true" outlineLevel="0" collapsed="false">
      <c r="A26" s="768" t="s">
        <v>585</v>
      </c>
      <c r="B26" s="769" t="s">
        <v>586</v>
      </c>
      <c r="C26" s="62" t="n">
        <v>21.7546633324041</v>
      </c>
      <c r="D26" s="61" t="n">
        <v>27.6916139214706</v>
      </c>
      <c r="E26" s="62" t="n">
        <v>32.611201436869</v>
      </c>
      <c r="F26" s="64" t="n">
        <v>40.5037167091231</v>
      </c>
      <c r="G26" s="62" t="n">
        <v>42.3927284314751</v>
      </c>
      <c r="H26" s="770" t="n">
        <v>0.958817890777862</v>
      </c>
    </row>
    <row r="27" customFormat="false" ht="17.45" hidden="false" customHeight="true" outlineLevel="0" collapsed="false">
      <c r="A27" s="768" t="s">
        <v>393</v>
      </c>
      <c r="B27" s="769" t="s">
        <v>394</v>
      </c>
      <c r="C27" s="62" t="n">
        <v>14.6621180516537</v>
      </c>
      <c r="D27" s="61" t="n">
        <v>21.2970164195587</v>
      </c>
      <c r="E27" s="62" t="n">
        <v>17.9728827884478</v>
      </c>
      <c r="F27" s="64" t="n">
        <v>13.044369487904</v>
      </c>
      <c r="G27" s="62" t="n">
        <v>36.9167661794105</v>
      </c>
      <c r="H27" s="770" t="n">
        <v>0.834965268623789</v>
      </c>
    </row>
    <row r="28" customFormat="false" ht="17.45" hidden="false" customHeight="true" outlineLevel="0" collapsed="false">
      <c r="A28" s="768" t="s">
        <v>530</v>
      </c>
      <c r="B28" s="769" t="s">
        <v>531</v>
      </c>
      <c r="C28" s="62" t="n">
        <v>25.2585883822049</v>
      </c>
      <c r="D28" s="61" t="n">
        <v>27.9002139976978</v>
      </c>
      <c r="E28" s="62" t="n">
        <v>29.0207635184721</v>
      </c>
      <c r="F28" s="64" t="n">
        <v>27.0483620538174</v>
      </c>
      <c r="G28" s="62" t="n">
        <v>34.4139647651074</v>
      </c>
      <c r="H28" s="770" t="n">
        <v>0.778358136648857</v>
      </c>
    </row>
    <row r="29" customFormat="false" ht="17.45" hidden="false" customHeight="true" outlineLevel="0" collapsed="false">
      <c r="A29" s="768" t="s">
        <v>441</v>
      </c>
      <c r="B29" s="769" t="s">
        <v>442</v>
      </c>
      <c r="C29" s="62" t="n">
        <v>18.6934701867734</v>
      </c>
      <c r="D29" s="61" t="n">
        <v>21.9081551395562</v>
      </c>
      <c r="E29" s="62" t="n">
        <v>20.0217051297254</v>
      </c>
      <c r="F29" s="64" t="n">
        <v>17.0515222790823</v>
      </c>
      <c r="G29" s="62" t="n">
        <v>34.3486778166394</v>
      </c>
      <c r="H29" s="770" t="n">
        <v>0.776881508544425</v>
      </c>
    </row>
    <row r="30" customFormat="false" ht="17.45" hidden="false" customHeight="true" outlineLevel="0" collapsed="false">
      <c r="A30" s="768" t="s">
        <v>962</v>
      </c>
      <c r="B30" s="769" t="s">
        <v>1255</v>
      </c>
      <c r="C30" s="62" t="n">
        <v>24.8973093637899</v>
      </c>
      <c r="D30" s="61" t="n">
        <v>22.7853976630411</v>
      </c>
      <c r="E30" s="62" t="n">
        <v>20.8672531290274</v>
      </c>
      <c r="F30" s="64" t="n">
        <v>18.8001587397412</v>
      </c>
      <c r="G30" s="62" t="n">
        <v>34.0500331703559</v>
      </c>
      <c r="H30" s="770" t="n">
        <v>0.770126910752862</v>
      </c>
    </row>
    <row r="31" customFormat="false" ht="17.45" hidden="false" customHeight="true" outlineLevel="0" collapsed="false">
      <c r="A31" s="768" t="s">
        <v>504</v>
      </c>
      <c r="B31" s="769" t="s">
        <v>505</v>
      </c>
      <c r="C31" s="62" t="n">
        <v>35.8574127412558</v>
      </c>
      <c r="D31" s="61" t="n">
        <v>29.5752931760308</v>
      </c>
      <c r="E31" s="62" t="n">
        <v>32.1665956808907</v>
      </c>
      <c r="F31" s="64" t="n">
        <v>31.8359480616503</v>
      </c>
      <c r="G31" s="62" t="n">
        <v>32.2503107464512</v>
      </c>
      <c r="H31" s="770" t="n">
        <v>0.729421673738846</v>
      </c>
    </row>
    <row r="32" customFormat="false" ht="17.45" hidden="false" customHeight="true" outlineLevel="0" collapsed="false">
      <c r="A32" s="768" t="s">
        <v>339</v>
      </c>
      <c r="B32" s="769" t="s">
        <v>340</v>
      </c>
      <c r="C32" s="62" t="n">
        <v>35.6558946263713</v>
      </c>
      <c r="D32" s="61" t="n">
        <v>28.3010459516809</v>
      </c>
      <c r="E32" s="62" t="n">
        <v>16.4023720085738</v>
      </c>
      <c r="F32" s="64" t="n">
        <v>20.7624129195284</v>
      </c>
      <c r="G32" s="62" t="n">
        <v>31.9607935292414</v>
      </c>
      <c r="H32" s="770" t="n">
        <v>0.722873515650893</v>
      </c>
    </row>
    <row r="33" customFormat="false" ht="17.45" hidden="false" customHeight="true" outlineLevel="0" collapsed="false">
      <c r="A33" s="768" t="s">
        <v>371</v>
      </c>
      <c r="B33" s="769" t="s">
        <v>372</v>
      </c>
      <c r="C33" s="62" t="n">
        <v>18.6307883827952</v>
      </c>
      <c r="D33" s="61" t="n">
        <v>20.9245084339084</v>
      </c>
      <c r="E33" s="62" t="n">
        <v>24.8944505351901</v>
      </c>
      <c r="F33" s="64" t="n">
        <v>22.6835237311871</v>
      </c>
      <c r="G33" s="62" t="n">
        <v>28.5542718209354</v>
      </c>
      <c r="H33" s="770" t="n">
        <v>0.645826482348316</v>
      </c>
    </row>
    <row r="34" customFormat="false" ht="17.45" hidden="false" customHeight="true" outlineLevel="0" collapsed="false">
      <c r="A34" s="768" t="s">
        <v>488</v>
      </c>
      <c r="B34" s="769" t="s">
        <v>489</v>
      </c>
      <c r="C34" s="62" t="n">
        <v>26.3672120427004</v>
      </c>
      <c r="D34" s="61" t="n">
        <v>24.7665447216475</v>
      </c>
      <c r="E34" s="62" t="n">
        <v>24.4757166837456</v>
      </c>
      <c r="F34" s="64" t="n">
        <v>23.3748023002979</v>
      </c>
      <c r="G34" s="62" t="n">
        <v>25.7261135525315</v>
      </c>
      <c r="H34" s="770" t="n">
        <v>0.581860588997521</v>
      </c>
    </row>
    <row r="35" customFormat="false" ht="17.45" hidden="false" customHeight="true" outlineLevel="0" collapsed="false">
      <c r="A35" s="768" t="s">
        <v>337</v>
      </c>
      <c r="B35" s="769" t="s">
        <v>338</v>
      </c>
      <c r="C35" s="62" t="n">
        <v>8.42154275781775</v>
      </c>
      <c r="D35" s="61" t="n">
        <v>9.63235882018183</v>
      </c>
      <c r="E35" s="62" t="n">
        <v>13.1824867433056</v>
      </c>
      <c r="F35" s="64" t="n">
        <v>14.5753864140342</v>
      </c>
      <c r="G35" s="62" t="n">
        <v>22.8285408512769</v>
      </c>
      <c r="H35" s="770" t="n">
        <v>0.516324714129658</v>
      </c>
    </row>
    <row r="36" customFormat="false" ht="17.45" hidden="false" customHeight="true" outlineLevel="0" collapsed="false">
      <c r="A36" s="768" t="s">
        <v>357</v>
      </c>
      <c r="B36" s="769" t="s">
        <v>358</v>
      </c>
      <c r="C36" s="62" t="n">
        <v>20.4428000074775</v>
      </c>
      <c r="D36" s="61" t="n">
        <v>20.1662174282317</v>
      </c>
      <c r="E36" s="62" t="n">
        <v>18.3121253054074</v>
      </c>
      <c r="F36" s="64" t="n">
        <v>20.4111639530885</v>
      </c>
      <c r="G36" s="62" t="n">
        <v>22.5841854583412</v>
      </c>
      <c r="H36" s="770" t="n">
        <v>0.510798003980923</v>
      </c>
    </row>
    <row r="37" customFormat="false" ht="17.45" hidden="false" customHeight="true" outlineLevel="0" collapsed="false">
      <c r="A37" s="768" t="s">
        <v>1246</v>
      </c>
      <c r="B37" s="769" t="s">
        <v>1247</v>
      </c>
      <c r="C37" s="62" t="n">
        <v>10.9690454651296</v>
      </c>
      <c r="D37" s="61" t="n">
        <v>5.39836943822547</v>
      </c>
      <c r="E37" s="62" t="n">
        <v>3.46508338852295</v>
      </c>
      <c r="F37" s="64" t="n">
        <v>7.96806946062985</v>
      </c>
      <c r="G37" s="62" t="n">
        <v>21.7230967244965</v>
      </c>
      <c r="H37" s="770" t="n">
        <v>0.491322322322637</v>
      </c>
    </row>
    <row r="38" customFormat="false" ht="17.45" hidden="false" customHeight="true" outlineLevel="0" collapsed="false">
      <c r="A38" s="768" t="s">
        <v>1251</v>
      </c>
      <c r="B38" s="769" t="s">
        <v>1252</v>
      </c>
      <c r="C38" s="62" t="n">
        <v>15.8998184871194</v>
      </c>
      <c r="D38" s="61" t="n">
        <v>15.254367197858</v>
      </c>
      <c r="E38" s="62" t="n">
        <v>15.5961545035843</v>
      </c>
      <c r="F38" s="64" t="n">
        <v>13.8837048615865</v>
      </c>
      <c r="G38" s="62" t="n">
        <v>21.6480135748563</v>
      </c>
      <c r="H38" s="770" t="n">
        <v>0.489624128556049</v>
      </c>
    </row>
    <row r="39" customFormat="false" ht="17.45" hidden="false" customHeight="true" outlineLevel="0" collapsed="false">
      <c r="A39" s="768" t="s">
        <v>506</v>
      </c>
      <c r="B39" s="769" t="s">
        <v>507</v>
      </c>
      <c r="C39" s="62" t="n">
        <v>10.0937839721234</v>
      </c>
      <c r="D39" s="61" t="n">
        <v>9.80832362761727</v>
      </c>
      <c r="E39" s="62" t="n">
        <v>9.72578085845207</v>
      </c>
      <c r="F39" s="64" t="n">
        <v>11.3232480846123</v>
      </c>
      <c r="G39" s="62" t="n">
        <v>20.7149363040671</v>
      </c>
      <c r="H39" s="770" t="n">
        <v>0.468520245559771</v>
      </c>
    </row>
    <row r="40" customFormat="false" ht="17.45" hidden="false" customHeight="true" outlineLevel="0" collapsed="false">
      <c r="A40" s="768" t="s">
        <v>1260</v>
      </c>
      <c r="B40" s="769" t="s">
        <v>1261</v>
      </c>
      <c r="C40" s="62" t="n">
        <v>27.6216852106325</v>
      </c>
      <c r="D40" s="61" t="n">
        <v>22.4131552086467</v>
      </c>
      <c r="E40" s="62" t="n">
        <v>18.3909790376423</v>
      </c>
      <c r="F40" s="64" t="n">
        <v>15.2039600471745</v>
      </c>
      <c r="G40" s="62" t="n">
        <v>20.4289142830135</v>
      </c>
      <c r="H40" s="770" t="n">
        <v>0.462051140100188</v>
      </c>
    </row>
    <row r="41" customFormat="false" ht="17.45" hidden="false" customHeight="true" outlineLevel="0" collapsed="false">
      <c r="A41" s="768" t="s">
        <v>453</v>
      </c>
      <c r="B41" s="769" t="s">
        <v>454</v>
      </c>
      <c r="C41" s="62" t="n">
        <v>16.569152961973</v>
      </c>
      <c r="D41" s="61" t="n">
        <v>21.0783779060332</v>
      </c>
      <c r="E41" s="62" t="n">
        <v>19.7092590626566</v>
      </c>
      <c r="F41" s="64" t="n">
        <v>14.8111286099142</v>
      </c>
      <c r="G41" s="62" t="n">
        <v>20.1350292735808</v>
      </c>
      <c r="H41" s="770" t="n">
        <v>0.455404193435007</v>
      </c>
    </row>
    <row r="42" customFormat="false" ht="17.45" hidden="false" customHeight="true" outlineLevel="0" collapsed="false">
      <c r="A42" s="768" t="s">
        <v>361</v>
      </c>
      <c r="B42" s="769" t="s">
        <v>362</v>
      </c>
      <c r="C42" s="62" t="n">
        <v>14.3771019595625</v>
      </c>
      <c r="D42" s="61" t="n">
        <v>11.8700326804491</v>
      </c>
      <c r="E42" s="62" t="n">
        <v>13.8325737508502</v>
      </c>
      <c r="F42" s="64" t="n">
        <v>13.5914056363658</v>
      </c>
      <c r="G42" s="62" t="n">
        <v>18.3798975374392</v>
      </c>
      <c r="H42" s="770" t="n">
        <v>0.415707486675386</v>
      </c>
    </row>
    <row r="43" customFormat="false" ht="17.45" hidden="false" customHeight="true" outlineLevel="0" collapsed="false">
      <c r="A43" s="768" t="s">
        <v>1274</v>
      </c>
      <c r="B43" s="769" t="s">
        <v>1275</v>
      </c>
      <c r="C43" s="62" t="n">
        <v>12.2259226147615</v>
      </c>
      <c r="D43" s="61" t="n">
        <v>12.2904021648785</v>
      </c>
      <c r="E43" s="62" t="n">
        <v>19.0902373172031</v>
      </c>
      <c r="F43" s="64" t="n">
        <v>19.4467073011657</v>
      </c>
      <c r="G43" s="62" t="n">
        <v>17.1132935845505</v>
      </c>
      <c r="H43" s="770" t="n">
        <v>0.387060061149974</v>
      </c>
    </row>
    <row r="44" customFormat="false" ht="17.45" hidden="false" customHeight="true" outlineLevel="0" collapsed="false">
      <c r="A44" s="768" t="s">
        <v>1271</v>
      </c>
      <c r="B44" s="769" t="s">
        <v>1272</v>
      </c>
      <c r="C44" s="62" t="n">
        <v>5.72216898394635</v>
      </c>
      <c r="D44" s="61" t="n">
        <v>3.95270945359397</v>
      </c>
      <c r="E44" s="62" t="n">
        <v>4.21993316836114</v>
      </c>
      <c r="F44" s="64" t="n">
        <v>3.7291600269076</v>
      </c>
      <c r="G44" s="62" t="n">
        <v>15.4555559114331</v>
      </c>
      <c r="H44" s="770" t="n">
        <v>0.349566165427488</v>
      </c>
    </row>
    <row r="45" customFormat="false" ht="17.45" hidden="false" customHeight="true" outlineLevel="0" collapsed="false">
      <c r="A45" s="768" t="s">
        <v>331</v>
      </c>
      <c r="B45" s="769" t="s">
        <v>332</v>
      </c>
      <c r="C45" s="62" t="n">
        <v>17.2472174868406</v>
      </c>
      <c r="D45" s="61" t="n">
        <v>14.7043664740375</v>
      </c>
      <c r="E45" s="62" t="n">
        <v>14.216389900077</v>
      </c>
      <c r="F45" s="64" t="n">
        <v>6.39097095898208</v>
      </c>
      <c r="G45" s="62" t="n">
        <v>14.9487417287804</v>
      </c>
      <c r="H45" s="770" t="n">
        <v>0.338103291401514</v>
      </c>
    </row>
    <row r="46" customFormat="false" ht="17.45" hidden="false" customHeight="true" outlineLevel="0" collapsed="false">
      <c r="A46" s="768" t="s">
        <v>345</v>
      </c>
      <c r="B46" s="769" t="s">
        <v>346</v>
      </c>
      <c r="C46" s="62" t="n">
        <v>6.14931140153813</v>
      </c>
      <c r="D46" s="61" t="n">
        <v>12.9717741999984</v>
      </c>
      <c r="E46" s="62" t="n">
        <v>12.0339233214899</v>
      </c>
      <c r="F46" s="64" t="n">
        <v>8.58336420448482</v>
      </c>
      <c r="G46" s="62" t="n">
        <v>13.8395137277104</v>
      </c>
      <c r="H46" s="770" t="n">
        <v>0.313015317786019</v>
      </c>
    </row>
    <row r="47" customFormat="false" ht="17.45" hidden="false" customHeight="true" outlineLevel="0" collapsed="false">
      <c r="A47" s="768" t="s">
        <v>1293</v>
      </c>
      <c r="B47" s="769" t="s">
        <v>1294</v>
      </c>
      <c r="C47" s="62" t="n">
        <v>14.4870946537888</v>
      </c>
      <c r="D47" s="61" t="n">
        <v>6.11916775716545</v>
      </c>
      <c r="E47" s="62" t="n">
        <v>5.10310469544283</v>
      </c>
      <c r="F47" s="64" t="n">
        <v>5.69952032569406</v>
      </c>
      <c r="G47" s="62" t="n">
        <v>13.0244222465135</v>
      </c>
      <c r="H47" s="770" t="n">
        <v>0.294579979375199</v>
      </c>
    </row>
    <row r="48" customFormat="false" ht="17.45" hidden="false" customHeight="true" outlineLevel="0" collapsed="false">
      <c r="A48" s="768" t="s">
        <v>1903</v>
      </c>
      <c r="B48" s="769" t="s">
        <v>1904</v>
      </c>
      <c r="C48" s="62" t="n">
        <v>5.62539741239362</v>
      </c>
      <c r="D48" s="61" t="n">
        <v>6.7499023626756</v>
      </c>
      <c r="E48" s="62" t="n">
        <v>5.1044420106322</v>
      </c>
      <c r="F48" s="64" t="n">
        <v>6.36690916744914</v>
      </c>
      <c r="G48" s="62" t="n">
        <v>12.9340691785699</v>
      </c>
      <c r="H48" s="770" t="n">
        <v>0.292536418103339</v>
      </c>
    </row>
    <row r="49" customFormat="false" ht="17.45" hidden="false" customHeight="true" outlineLevel="0" collapsed="false">
      <c r="A49" s="768" t="s">
        <v>363</v>
      </c>
      <c r="B49" s="769" t="s">
        <v>364</v>
      </c>
      <c r="C49" s="62" t="n">
        <v>8.44908515127166</v>
      </c>
      <c r="D49" s="61" t="n">
        <v>5.1857924285854</v>
      </c>
      <c r="E49" s="62" t="n">
        <v>7.08955547563006</v>
      </c>
      <c r="F49" s="64" t="n">
        <v>8.45537446947508</v>
      </c>
      <c r="G49" s="62" t="n">
        <v>12.7718757969534</v>
      </c>
      <c r="H49" s="770" t="n">
        <v>0.288868007934576</v>
      </c>
    </row>
    <row r="50" customFormat="false" ht="17.45" hidden="false" customHeight="true" outlineLevel="0" collapsed="false">
      <c r="A50" s="771" t="s">
        <v>532</v>
      </c>
      <c r="B50" s="772" t="s">
        <v>1311</v>
      </c>
      <c r="C50" s="73" t="n">
        <v>1745.95360369132</v>
      </c>
      <c r="D50" s="72" t="n">
        <v>1274.27691229923</v>
      </c>
      <c r="E50" s="73" t="n">
        <v>878.760683708026</v>
      </c>
      <c r="F50" s="75" t="n">
        <v>525.67797216783</v>
      </c>
      <c r="G50" s="73" t="n">
        <v>530.086431951746</v>
      </c>
      <c r="H50" s="773" t="n">
        <v>11.9892343196428</v>
      </c>
    </row>
    <row r="54" customFormat="false" ht="15" hidden="false" customHeight="false" outlineLevel="0" collapsed="false">
      <c r="G54" s="462"/>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01.85"/>
    <col collapsed="false" customWidth="true" hidden="false" outlineLevel="0" max="3" min="3" style="0" width="18.41"/>
    <col collapsed="false" customWidth="true" hidden="false" outlineLevel="0" max="7" min="4" style="0" width="16.7"/>
    <col collapsed="false" customWidth="true" hidden="false" outlineLevel="0" max="8" min="8" style="0" width="11.7"/>
  </cols>
  <sheetData>
    <row r="1" customFormat="false" ht="26.25" hidden="false" customHeight="true" outlineLevel="0" collapsed="false">
      <c r="A1" s="40" t="s">
        <v>1905</v>
      </c>
      <c r="B1" s="40"/>
      <c r="C1" s="758"/>
      <c r="D1" s="758"/>
      <c r="E1" s="758"/>
      <c r="F1" s="758"/>
      <c r="G1" s="758"/>
    </row>
    <row r="2" customFormat="false" ht="9.95" hidden="false" customHeight="true" outlineLevel="0" collapsed="false">
      <c r="A2" s="758"/>
      <c r="B2" s="758"/>
      <c r="C2" s="758"/>
      <c r="D2" s="758"/>
      <c r="E2" s="758"/>
      <c r="F2" s="758"/>
      <c r="G2" s="758"/>
    </row>
    <row r="3" customFormat="false" ht="30" hidden="false" customHeight="true" outlineLevel="0" collapsed="false">
      <c r="A3" s="45" t="s">
        <v>315</v>
      </c>
      <c r="B3" s="45" t="s">
        <v>316</v>
      </c>
      <c r="C3" s="759" t="n">
        <v>2017</v>
      </c>
      <c r="D3" s="759" t="n">
        <v>2018</v>
      </c>
      <c r="E3" s="759" t="n">
        <v>2019</v>
      </c>
      <c r="F3" s="760" t="n">
        <v>2020</v>
      </c>
      <c r="G3" s="759" t="n">
        <v>2021</v>
      </c>
      <c r="H3" s="761" t="s">
        <v>1828</v>
      </c>
    </row>
    <row r="4" customFormat="false" ht="17.45" hidden="false" customHeight="true" outlineLevel="0" collapsed="false">
      <c r="A4" s="45" t="s">
        <v>1906</v>
      </c>
      <c r="B4" s="45"/>
      <c r="C4" s="413" t="n">
        <v>2911.80910972232</v>
      </c>
      <c r="D4" s="762" t="n">
        <v>3083.61274478896</v>
      </c>
      <c r="E4" s="413" t="n">
        <v>3140.59878169301</v>
      </c>
      <c r="F4" s="763" t="n">
        <v>2498.96879598736</v>
      </c>
      <c r="G4" s="413" t="n">
        <v>3070.64593005213</v>
      </c>
      <c r="H4" s="764" t="n">
        <v>100</v>
      </c>
    </row>
    <row r="5" customFormat="false" ht="17.45" hidden="false" customHeight="true" outlineLevel="0" collapsed="false">
      <c r="A5" s="765" t="s">
        <v>319</v>
      </c>
      <c r="B5" s="766" t="s">
        <v>320</v>
      </c>
      <c r="C5" s="54" t="n">
        <v>2140.66367980585</v>
      </c>
      <c r="D5" s="53" t="n">
        <v>2277.29658015274</v>
      </c>
      <c r="E5" s="54" t="n">
        <v>2339.30800626029</v>
      </c>
      <c r="F5" s="56" t="n">
        <v>1642.61032631932</v>
      </c>
      <c r="G5" s="54" t="n">
        <v>2083.52587785043</v>
      </c>
      <c r="H5" s="767" t="n">
        <v>67.8530161181774</v>
      </c>
    </row>
    <row r="6" customFormat="false" ht="17.45" hidden="false" customHeight="true" outlineLevel="0" collapsed="false">
      <c r="A6" s="768" t="s">
        <v>323</v>
      </c>
      <c r="B6" s="769" t="s">
        <v>324</v>
      </c>
      <c r="C6" s="62" t="n">
        <v>43.1588897233655</v>
      </c>
      <c r="D6" s="61" t="n">
        <v>116.87661550397</v>
      </c>
      <c r="E6" s="62" t="n">
        <v>114.106378220761</v>
      </c>
      <c r="F6" s="64" t="n">
        <v>99.2411136199237</v>
      </c>
      <c r="G6" s="62" t="n">
        <v>151.382862188912</v>
      </c>
      <c r="H6" s="770" t="n">
        <v>4.93000058089869</v>
      </c>
    </row>
    <row r="7" customFormat="false" ht="17.45" hidden="false" customHeight="true" outlineLevel="0" collapsed="false">
      <c r="A7" s="768" t="s">
        <v>325</v>
      </c>
      <c r="B7" s="769" t="s">
        <v>326</v>
      </c>
      <c r="C7" s="62" t="n">
        <v>47.7845997737074</v>
      </c>
      <c r="D7" s="61" t="n">
        <v>37.985032204321</v>
      </c>
      <c r="E7" s="62" t="n">
        <v>46.5368596177597</v>
      </c>
      <c r="F7" s="64" t="n">
        <v>54.7769821014878</v>
      </c>
      <c r="G7" s="62" t="n">
        <v>77.0093806088422</v>
      </c>
      <c r="H7" s="770" t="n">
        <v>2.50792121146755</v>
      </c>
    </row>
    <row r="8" customFormat="false" ht="17.45" hidden="false" customHeight="true" outlineLevel="0" collapsed="false">
      <c r="A8" s="768" t="s">
        <v>331</v>
      </c>
      <c r="B8" s="769" t="s">
        <v>332</v>
      </c>
      <c r="C8" s="62" t="n">
        <v>48.1944238558287</v>
      </c>
      <c r="D8" s="61" t="n">
        <v>68.6456943539541</v>
      </c>
      <c r="E8" s="62" t="n">
        <v>59.7946546379412</v>
      </c>
      <c r="F8" s="64" t="n">
        <v>43.1020524698179</v>
      </c>
      <c r="G8" s="62" t="n">
        <v>59.6031393527029</v>
      </c>
      <c r="H8" s="770" t="n">
        <v>1.94106193649266</v>
      </c>
    </row>
    <row r="9" customFormat="false" ht="17.45" hidden="false" customHeight="true" outlineLevel="0" collapsed="false">
      <c r="A9" s="768" t="s">
        <v>341</v>
      </c>
      <c r="B9" s="769" t="s">
        <v>342</v>
      </c>
      <c r="C9" s="62" t="n">
        <v>25.6879487529311</v>
      </c>
      <c r="D9" s="61" t="n">
        <v>29.7469278818853</v>
      </c>
      <c r="E9" s="62" t="n">
        <v>24.589858097435</v>
      </c>
      <c r="F9" s="64" t="n">
        <v>21.8614405375483</v>
      </c>
      <c r="G9" s="62" t="n">
        <v>58.1850306814479</v>
      </c>
      <c r="H9" s="770" t="n">
        <v>1.89487918851198</v>
      </c>
    </row>
    <row r="10" customFormat="false" ht="17.45" hidden="false" customHeight="true" outlineLevel="0" collapsed="false">
      <c r="A10" s="768" t="s">
        <v>337</v>
      </c>
      <c r="B10" s="769" t="s">
        <v>338</v>
      </c>
      <c r="C10" s="62" t="n">
        <v>24.5735354771002</v>
      </c>
      <c r="D10" s="61" t="n">
        <v>31.5900571427517</v>
      </c>
      <c r="E10" s="62" t="n">
        <v>31.246096546771</v>
      </c>
      <c r="F10" s="64" t="n">
        <v>32.008188598983</v>
      </c>
      <c r="G10" s="62" t="n">
        <v>45.0087049985318</v>
      </c>
      <c r="H10" s="770" t="n">
        <v>1.46577319638307</v>
      </c>
    </row>
    <row r="11" customFormat="false" ht="17.45" hidden="false" customHeight="true" outlineLevel="0" collapsed="false">
      <c r="A11" s="768" t="s">
        <v>365</v>
      </c>
      <c r="B11" s="769" t="s">
        <v>366</v>
      </c>
      <c r="C11" s="62" t="n">
        <v>13.7544826394241</v>
      </c>
      <c r="D11" s="61" t="n">
        <v>26.637388216953</v>
      </c>
      <c r="E11" s="62" t="n">
        <v>37.8944809752452</v>
      </c>
      <c r="F11" s="64" t="n">
        <v>27.6195159758478</v>
      </c>
      <c r="G11" s="62" t="n">
        <v>42.4629332761471</v>
      </c>
      <c r="H11" s="770" t="n">
        <v>1.38286647967342</v>
      </c>
    </row>
    <row r="12" customFormat="false" ht="17.45" hidden="false" customHeight="true" outlineLevel="0" collapsed="false">
      <c r="A12" s="768" t="s">
        <v>335</v>
      </c>
      <c r="B12" s="769" t="s">
        <v>336</v>
      </c>
      <c r="C12" s="62" t="n">
        <v>2.3684045652067</v>
      </c>
      <c r="D12" s="61" t="n">
        <v>27.5336275003799</v>
      </c>
      <c r="E12" s="62" t="n">
        <v>26.1940991376996</v>
      </c>
      <c r="F12" s="64" t="n">
        <v>20.655716894544</v>
      </c>
      <c r="G12" s="62" t="n">
        <v>36.1998199388181</v>
      </c>
      <c r="H12" s="770" t="n">
        <v>1.17889918810026</v>
      </c>
    </row>
    <row r="13" customFormat="false" ht="17.45" hidden="false" customHeight="true" outlineLevel="0" collapsed="false">
      <c r="A13" s="768" t="s">
        <v>321</v>
      </c>
      <c r="B13" s="769" t="s">
        <v>322</v>
      </c>
      <c r="C13" s="62" t="n">
        <v>31.7667843497368</v>
      </c>
      <c r="D13" s="61" t="n">
        <v>34.4582444476847</v>
      </c>
      <c r="E13" s="62" t="n">
        <v>38.5311287208241</v>
      </c>
      <c r="F13" s="64" t="n">
        <v>31.9714187667566</v>
      </c>
      <c r="G13" s="62" t="n">
        <v>35.7860077060615</v>
      </c>
      <c r="H13" s="770" t="n">
        <v>1.16542279771911</v>
      </c>
    </row>
    <row r="14" customFormat="false" ht="17.45" hidden="false" customHeight="true" outlineLevel="0" collapsed="false">
      <c r="A14" s="768" t="s">
        <v>327</v>
      </c>
      <c r="B14" s="769" t="s">
        <v>328</v>
      </c>
      <c r="C14" s="62" t="n">
        <v>26.362812508404</v>
      </c>
      <c r="D14" s="61" t="n">
        <v>25.7435567117816</v>
      </c>
      <c r="E14" s="62" t="n">
        <v>24.1874780956898</v>
      </c>
      <c r="F14" s="64" t="n">
        <v>29.5057337333539</v>
      </c>
      <c r="G14" s="62" t="n">
        <v>34.713331918762</v>
      </c>
      <c r="H14" s="770" t="n">
        <v>1.13048956830307</v>
      </c>
    </row>
    <row r="15" customFormat="false" ht="17.45" hidden="false" customHeight="true" outlineLevel="0" collapsed="false">
      <c r="A15" s="768" t="s">
        <v>347</v>
      </c>
      <c r="B15" s="769" t="s">
        <v>348</v>
      </c>
      <c r="C15" s="62" t="n">
        <v>19.6573849346211</v>
      </c>
      <c r="D15" s="61" t="n">
        <v>20.6481320817053</v>
      </c>
      <c r="E15" s="62" t="n">
        <v>26.8332702586901</v>
      </c>
      <c r="F15" s="64" t="n">
        <v>144.044006062834</v>
      </c>
      <c r="G15" s="62" t="n">
        <v>31.3678136074384</v>
      </c>
      <c r="H15" s="770" t="n">
        <v>1.02153795396742</v>
      </c>
    </row>
    <row r="16" customFormat="false" ht="17.45" hidden="false" customHeight="true" outlineLevel="0" collapsed="false">
      <c r="A16" s="768" t="s">
        <v>357</v>
      </c>
      <c r="B16" s="769" t="s">
        <v>358</v>
      </c>
      <c r="C16" s="62" t="n">
        <v>13.699202400669</v>
      </c>
      <c r="D16" s="61" t="n">
        <v>12.3405734946964</v>
      </c>
      <c r="E16" s="62" t="n">
        <v>16.4766003850594</v>
      </c>
      <c r="F16" s="64" t="n">
        <v>20.7153968547432</v>
      </c>
      <c r="G16" s="62" t="n">
        <v>29.5537647926614</v>
      </c>
      <c r="H16" s="770" t="n">
        <v>0.962460845889832</v>
      </c>
    </row>
    <row r="17" customFormat="false" ht="17.45" hidden="false" customHeight="true" outlineLevel="0" collapsed="false">
      <c r="A17" s="768" t="s">
        <v>385</v>
      </c>
      <c r="B17" s="769" t="s">
        <v>386</v>
      </c>
      <c r="C17" s="62" t="n">
        <v>17.9727884689176</v>
      </c>
      <c r="D17" s="61" t="n">
        <v>12.710756206307</v>
      </c>
      <c r="E17" s="62" t="n">
        <v>12.0606787259701</v>
      </c>
      <c r="F17" s="64" t="n">
        <v>22.1222890755795</v>
      </c>
      <c r="G17" s="62" t="n">
        <v>19.8533116555311</v>
      </c>
      <c r="H17" s="770" t="n">
        <v>0.646551641178444</v>
      </c>
    </row>
    <row r="18" customFormat="false" ht="17.45" hidden="false" customHeight="true" outlineLevel="0" collapsed="false">
      <c r="A18" s="768" t="s">
        <v>379</v>
      </c>
      <c r="B18" s="769" t="s">
        <v>380</v>
      </c>
      <c r="C18" s="62" t="n">
        <v>32.6669562599413</v>
      </c>
      <c r="D18" s="61" t="n">
        <v>36.6222963535812</v>
      </c>
      <c r="E18" s="62" t="n">
        <v>42.6020564209386</v>
      </c>
      <c r="F18" s="64" t="n">
        <v>31.9009824130381</v>
      </c>
      <c r="G18" s="62" t="n">
        <v>18.3214113516329</v>
      </c>
      <c r="H18" s="770" t="n">
        <v>0.596663105059524</v>
      </c>
    </row>
    <row r="19" customFormat="false" ht="17.45" hidden="false" customHeight="true" outlineLevel="0" collapsed="false">
      <c r="A19" s="768" t="s">
        <v>329</v>
      </c>
      <c r="B19" s="769" t="s">
        <v>330</v>
      </c>
      <c r="C19" s="62" t="n">
        <v>10.6648431346441</v>
      </c>
      <c r="D19" s="61" t="n">
        <v>8.67297204447143</v>
      </c>
      <c r="E19" s="62" t="n">
        <v>9.65740906019546</v>
      </c>
      <c r="F19" s="64" t="n">
        <v>13.0032083215199</v>
      </c>
      <c r="G19" s="62" t="n">
        <v>16.6443844653926</v>
      </c>
      <c r="H19" s="770" t="n">
        <v>0.542048313108834</v>
      </c>
    </row>
    <row r="20" customFormat="false" ht="17.45" hidden="false" customHeight="true" outlineLevel="0" collapsed="false">
      <c r="A20" s="768" t="s">
        <v>445</v>
      </c>
      <c r="B20" s="769" t="s">
        <v>446</v>
      </c>
      <c r="C20" s="62" t="n">
        <v>0.0333706901923487</v>
      </c>
      <c r="D20" s="61" t="n">
        <v>7.01701962528678</v>
      </c>
      <c r="E20" s="62" t="n">
        <v>16.4691460787034</v>
      </c>
      <c r="F20" s="64" t="n">
        <v>7.16087893305333</v>
      </c>
      <c r="G20" s="62" t="n">
        <v>16.4448655285737</v>
      </c>
      <c r="H20" s="770" t="n">
        <v>0.535550692042651</v>
      </c>
    </row>
    <row r="21" customFormat="false" ht="17.45" hidden="false" customHeight="true" outlineLevel="0" collapsed="false">
      <c r="A21" s="768" t="s">
        <v>389</v>
      </c>
      <c r="B21" s="769" t="s">
        <v>390</v>
      </c>
      <c r="C21" s="62" t="n">
        <v>5.34492329993605</v>
      </c>
      <c r="D21" s="61" t="n">
        <v>9.52745044152127</v>
      </c>
      <c r="E21" s="62" t="n">
        <v>9.87301421990227</v>
      </c>
      <c r="F21" s="64" t="n">
        <v>11.2535438472045</v>
      </c>
      <c r="G21" s="62" t="n">
        <v>16.2906419924538</v>
      </c>
      <c r="H21" s="770" t="n">
        <v>0.530528180830581</v>
      </c>
    </row>
    <row r="22" customFormat="false" ht="17.45" hidden="false" customHeight="true" outlineLevel="0" collapsed="false">
      <c r="A22" s="768" t="s">
        <v>435</v>
      </c>
      <c r="B22" s="769" t="s">
        <v>436</v>
      </c>
      <c r="C22" s="62" t="n">
        <v>17.5039487857272</v>
      </c>
      <c r="D22" s="61" t="n">
        <v>15.8006222087691</v>
      </c>
      <c r="E22" s="62" t="n">
        <v>15.9649277538126</v>
      </c>
      <c r="F22" s="64" t="n">
        <v>14.3146758960306</v>
      </c>
      <c r="G22" s="62" t="n">
        <v>15.8993657156189</v>
      </c>
      <c r="H22" s="770" t="n">
        <v>0.517785706258519</v>
      </c>
    </row>
    <row r="23" customFormat="false" ht="17.45" hidden="false" customHeight="true" outlineLevel="0" collapsed="false">
      <c r="A23" s="768" t="s">
        <v>369</v>
      </c>
      <c r="B23" s="769" t="s">
        <v>370</v>
      </c>
      <c r="C23" s="62" t="n">
        <v>12.628281804962</v>
      </c>
      <c r="D23" s="61" t="n">
        <v>13.3354221137773</v>
      </c>
      <c r="E23" s="62" t="n">
        <v>17.5323751633314</v>
      </c>
      <c r="F23" s="64" t="n">
        <v>17.1299864653484</v>
      </c>
      <c r="G23" s="62" t="n">
        <v>15.4984748122509</v>
      </c>
      <c r="H23" s="770" t="n">
        <v>0.504730117548517</v>
      </c>
    </row>
    <row r="24" customFormat="false" ht="17.45" hidden="false" customHeight="true" outlineLevel="0" collapsed="false">
      <c r="A24" s="768" t="s">
        <v>355</v>
      </c>
      <c r="B24" s="769" t="s">
        <v>356</v>
      </c>
      <c r="C24" s="62" t="n">
        <v>6.12765491366446</v>
      </c>
      <c r="D24" s="61" t="n">
        <v>8.28429868777159</v>
      </c>
      <c r="E24" s="62" t="n">
        <v>8.59398092937818</v>
      </c>
      <c r="F24" s="64" t="n">
        <v>10.6969575386015</v>
      </c>
      <c r="G24" s="62" t="n">
        <v>14.6512822652985</v>
      </c>
      <c r="H24" s="770" t="n">
        <v>0.477140074077176</v>
      </c>
    </row>
    <row r="25" customFormat="false" ht="17.45" hidden="false" customHeight="true" outlineLevel="0" collapsed="false">
      <c r="A25" s="768" t="s">
        <v>353</v>
      </c>
      <c r="B25" s="769" t="s">
        <v>354</v>
      </c>
      <c r="C25" s="62" t="n">
        <v>18.3449277536363</v>
      </c>
      <c r="D25" s="61" t="n">
        <v>15.3376658342577</v>
      </c>
      <c r="E25" s="62" t="n">
        <v>10.4072680861584</v>
      </c>
      <c r="F25" s="64" t="n">
        <v>12.2526026903287</v>
      </c>
      <c r="G25" s="62" t="n">
        <v>14.2754271820935</v>
      </c>
      <c r="H25" s="770" t="n">
        <v>0.464899812849839</v>
      </c>
    </row>
    <row r="26" customFormat="false" ht="17.45" hidden="false" customHeight="true" outlineLevel="0" collapsed="false">
      <c r="A26" s="768" t="s">
        <v>433</v>
      </c>
      <c r="B26" s="769" t="s">
        <v>434</v>
      </c>
      <c r="C26" s="62" t="n">
        <v>10.8232817604906</v>
      </c>
      <c r="D26" s="61" t="n">
        <v>12.2102659094391</v>
      </c>
      <c r="E26" s="62" t="n">
        <v>11.18402200835</v>
      </c>
      <c r="F26" s="64" t="n">
        <v>10.8835893238496</v>
      </c>
      <c r="G26" s="62" t="n">
        <v>13.8688675770204</v>
      </c>
      <c r="H26" s="770" t="n">
        <v>0.451659614717772</v>
      </c>
    </row>
    <row r="27" customFormat="false" ht="17.45" hidden="false" customHeight="true" outlineLevel="0" collapsed="false">
      <c r="A27" s="768" t="s">
        <v>486</v>
      </c>
      <c r="B27" s="769" t="s">
        <v>487</v>
      </c>
      <c r="C27" s="62" t="n">
        <v>0.000214118688814916</v>
      </c>
      <c r="D27" s="61"/>
      <c r="E27" s="62" t="n">
        <v>10.3043050919131</v>
      </c>
      <c r="F27" s="64" t="n">
        <v>10.8787480474203</v>
      </c>
      <c r="G27" s="62" t="n">
        <v>12.2358335076407</v>
      </c>
      <c r="H27" s="770" t="n">
        <v>0.398477512105506</v>
      </c>
    </row>
    <row r="28" customFormat="false" ht="17.45" hidden="false" customHeight="true" outlineLevel="0" collapsed="false">
      <c r="A28" s="768" t="s">
        <v>377</v>
      </c>
      <c r="B28" s="769" t="s">
        <v>378</v>
      </c>
      <c r="C28" s="62" t="n">
        <v>5.35895174064903</v>
      </c>
      <c r="D28" s="61" t="n">
        <v>6.84828626500628</v>
      </c>
      <c r="E28" s="62" t="n">
        <v>5.59948821328847</v>
      </c>
      <c r="F28" s="64" t="n">
        <v>11.4845697155837</v>
      </c>
      <c r="G28" s="62" t="n">
        <v>11.7399915930218</v>
      </c>
      <c r="H28" s="770" t="n">
        <v>0.382329707183873</v>
      </c>
    </row>
    <row r="29" customFormat="false" ht="17.45" hidden="false" customHeight="true" outlineLevel="0" collapsed="false">
      <c r="A29" s="768" t="s">
        <v>532</v>
      </c>
      <c r="B29" s="769" t="s">
        <v>533</v>
      </c>
      <c r="C29" s="62" t="n">
        <v>5.87850158850827</v>
      </c>
      <c r="D29" s="61" t="n">
        <v>5.00893851555583</v>
      </c>
      <c r="E29" s="62" t="n">
        <v>7.58767364591537</v>
      </c>
      <c r="F29" s="64" t="n">
        <v>9.50490455671995</v>
      </c>
      <c r="G29" s="62" t="n">
        <v>10.7238435175762</v>
      </c>
      <c r="H29" s="770" t="n">
        <v>0.349237383985661</v>
      </c>
    </row>
    <row r="30" customFormat="false" ht="17.45" hidden="false" customHeight="true" outlineLevel="0" collapsed="false">
      <c r="A30" s="768" t="s">
        <v>375</v>
      </c>
      <c r="B30" s="769" t="s">
        <v>376</v>
      </c>
      <c r="C30" s="62" t="n">
        <v>5.6301433383074</v>
      </c>
      <c r="D30" s="61" t="n">
        <v>11.5137493101711</v>
      </c>
      <c r="E30" s="62" t="n">
        <v>9.2903418157532</v>
      </c>
      <c r="F30" s="64" t="n">
        <v>10.0117262798627</v>
      </c>
      <c r="G30" s="62" t="n">
        <v>9.9758571849495</v>
      </c>
      <c r="H30" s="770" t="n">
        <v>0.324878133532646</v>
      </c>
    </row>
    <row r="31" customFormat="false" ht="17.45" hidden="false" customHeight="true" outlineLevel="0" collapsed="false">
      <c r="A31" s="768" t="s">
        <v>373</v>
      </c>
      <c r="B31" s="769" t="s">
        <v>374</v>
      </c>
      <c r="C31" s="62" t="n">
        <v>15.6874321892987</v>
      </c>
      <c r="D31" s="61" t="n">
        <v>14.5051638516725</v>
      </c>
      <c r="E31" s="62" t="n">
        <v>3.63620168298489</v>
      </c>
      <c r="F31" s="64" t="n">
        <v>2.12944310649092</v>
      </c>
      <c r="G31" s="62" t="n">
        <v>9.57454220685189</v>
      </c>
      <c r="H31" s="770" t="n">
        <v>0.311808734219297</v>
      </c>
    </row>
    <row r="32" customFormat="false" ht="17.45" hidden="false" customHeight="true" outlineLevel="0" collapsed="false">
      <c r="A32" s="768" t="s">
        <v>482</v>
      </c>
      <c r="B32" s="769" t="s">
        <v>483</v>
      </c>
      <c r="C32" s="62" t="n">
        <v>9.52275047800207</v>
      </c>
      <c r="D32" s="61" t="n">
        <v>8.88554140726946</v>
      </c>
      <c r="E32" s="62" t="n">
        <v>8.68974879962591</v>
      </c>
      <c r="F32" s="64" t="n">
        <v>7.24493710779965</v>
      </c>
      <c r="G32" s="62" t="n">
        <v>8.90804336130296</v>
      </c>
      <c r="H32" s="770" t="n">
        <v>0.290103240953989</v>
      </c>
    </row>
    <row r="33" customFormat="false" ht="17.45" hidden="false" customHeight="true" outlineLevel="0" collapsed="false">
      <c r="A33" s="768" t="s">
        <v>457</v>
      </c>
      <c r="B33" s="769" t="s">
        <v>458</v>
      </c>
      <c r="C33" s="62" t="n">
        <v>4.25691563222537</v>
      </c>
      <c r="D33" s="61" t="n">
        <v>4.72903174166653</v>
      </c>
      <c r="E33" s="62" t="n">
        <v>4.65436710191881</v>
      </c>
      <c r="F33" s="64" t="n">
        <v>4.10364279407817</v>
      </c>
      <c r="G33" s="62" t="n">
        <v>8.12672316906876</v>
      </c>
      <c r="H33" s="770" t="n">
        <v>0.264658425432033</v>
      </c>
    </row>
    <row r="34" customFormat="false" ht="17.45" hidden="false" customHeight="true" outlineLevel="0" collapsed="false">
      <c r="A34" s="768" t="s">
        <v>383</v>
      </c>
      <c r="B34" s="769" t="s">
        <v>384</v>
      </c>
      <c r="C34" s="62" t="n">
        <v>4.92437384844957</v>
      </c>
      <c r="D34" s="61" t="n">
        <v>3.97239315419007</v>
      </c>
      <c r="E34" s="62" t="n">
        <v>6.44967444467316</v>
      </c>
      <c r="F34" s="64" t="n">
        <v>5.90420591320359</v>
      </c>
      <c r="G34" s="62" t="n">
        <v>7.99815299895818</v>
      </c>
      <c r="H34" s="770" t="n">
        <v>0.26047135297108</v>
      </c>
    </row>
    <row r="35" customFormat="false" ht="17.45" hidden="false" customHeight="true" outlineLevel="0" collapsed="false">
      <c r="A35" s="768" t="s">
        <v>361</v>
      </c>
      <c r="B35" s="769" t="s">
        <v>362</v>
      </c>
      <c r="C35" s="62" t="n">
        <v>6.72301114080973</v>
      </c>
      <c r="D35" s="61" t="n">
        <v>6.66463184822472</v>
      </c>
      <c r="E35" s="62" t="n">
        <v>5.97080075468068</v>
      </c>
      <c r="F35" s="64" t="n">
        <v>5.78658212046109</v>
      </c>
      <c r="G35" s="62" t="n">
        <v>7.96772768731673</v>
      </c>
      <c r="H35" s="770" t="n">
        <v>0.25948050894886</v>
      </c>
    </row>
    <row r="36" customFormat="false" ht="17.45" hidden="false" customHeight="true" outlineLevel="0" collapsed="false">
      <c r="A36" s="768" t="s">
        <v>437</v>
      </c>
      <c r="B36" s="769" t="s">
        <v>438</v>
      </c>
      <c r="C36" s="62" t="n">
        <v>6.17566625452995</v>
      </c>
      <c r="D36" s="61" t="n">
        <v>5.7779896800978</v>
      </c>
      <c r="E36" s="62" t="n">
        <v>7.67428200177204</v>
      </c>
      <c r="F36" s="64" t="n">
        <v>7.41871964136138</v>
      </c>
      <c r="G36" s="62" t="n">
        <v>7.77995253476426</v>
      </c>
      <c r="H36" s="770" t="n">
        <v>0.253365341103726</v>
      </c>
    </row>
    <row r="37" customFormat="false" ht="17.45" hidden="false" customHeight="true" outlineLevel="0" collapsed="false">
      <c r="A37" s="768" t="s">
        <v>395</v>
      </c>
      <c r="B37" s="769" t="s">
        <v>396</v>
      </c>
      <c r="C37" s="62" t="n">
        <v>30.6870038272961</v>
      </c>
      <c r="D37" s="61" t="n">
        <v>28.4419413189837</v>
      </c>
      <c r="E37" s="62" t="n">
        <v>25.1279841490209</v>
      </c>
      <c r="F37" s="64" t="n">
        <v>11.0234771333921</v>
      </c>
      <c r="G37" s="62" t="n">
        <v>7.25464489567704</v>
      </c>
      <c r="H37" s="770" t="n">
        <v>0.236257942495959</v>
      </c>
    </row>
    <row r="38" customFormat="false" ht="17.45" hidden="false" customHeight="true" outlineLevel="0" collapsed="false">
      <c r="A38" s="768" t="s">
        <v>461</v>
      </c>
      <c r="B38" s="769" t="s">
        <v>462</v>
      </c>
      <c r="C38" s="62" t="n">
        <v>9.55572165357559</v>
      </c>
      <c r="D38" s="61" t="n">
        <v>10.5537178385299</v>
      </c>
      <c r="E38" s="62" t="n">
        <v>7.1468151155402</v>
      </c>
      <c r="F38" s="64" t="n">
        <v>8.34297413593296</v>
      </c>
      <c r="G38" s="62" t="n">
        <v>6.49703675639474</v>
      </c>
      <c r="H38" s="770" t="n">
        <v>0.211585344073989</v>
      </c>
    </row>
    <row r="39" customFormat="false" ht="17.45" hidden="false" customHeight="true" outlineLevel="0" collapsed="false">
      <c r="A39" s="768" t="s">
        <v>391</v>
      </c>
      <c r="B39" s="769" t="s">
        <v>392</v>
      </c>
      <c r="C39" s="62" t="n">
        <v>3.64190245806208</v>
      </c>
      <c r="D39" s="61" t="n">
        <v>3.34789932712072</v>
      </c>
      <c r="E39" s="62" t="n">
        <v>3.24681105462877</v>
      </c>
      <c r="F39" s="64" t="n">
        <v>3.69369813468676</v>
      </c>
      <c r="G39" s="62" t="n">
        <v>6.10777212060997</v>
      </c>
      <c r="H39" s="770" t="n">
        <v>0.198908381485269</v>
      </c>
    </row>
    <row r="40" customFormat="false" ht="17.45" hidden="false" customHeight="true" outlineLevel="0" collapsed="false">
      <c r="A40" s="768" t="s">
        <v>492</v>
      </c>
      <c r="B40" s="769" t="s">
        <v>493</v>
      </c>
      <c r="C40" s="62" t="n">
        <v>9.69731197218897</v>
      </c>
      <c r="D40" s="61" t="n">
        <v>7.74280849733881</v>
      </c>
      <c r="E40" s="62" t="n">
        <v>8.06649121030823</v>
      </c>
      <c r="F40" s="64" t="n">
        <v>5.83035466069583</v>
      </c>
      <c r="G40" s="62" t="n">
        <v>5.96128521176333</v>
      </c>
      <c r="H40" s="770" t="n">
        <v>0.194137824664863</v>
      </c>
    </row>
    <row r="41" customFormat="false" ht="17.45" hidden="false" customHeight="true" outlineLevel="0" collapsed="false">
      <c r="A41" s="768" t="s">
        <v>439</v>
      </c>
      <c r="B41" s="769" t="s">
        <v>440</v>
      </c>
      <c r="C41" s="62" t="n">
        <v>0.961307400816621</v>
      </c>
      <c r="D41" s="61" t="n">
        <v>2.00299479212232</v>
      </c>
      <c r="E41" s="62" t="n">
        <v>4.69631313430765</v>
      </c>
      <c r="F41" s="64" t="n">
        <v>4.98465061625516</v>
      </c>
      <c r="G41" s="62" t="n">
        <v>5.86040085497761</v>
      </c>
      <c r="H41" s="770" t="n">
        <v>0.19085238052432</v>
      </c>
    </row>
    <row r="42" customFormat="false" ht="17.45" hidden="false" customHeight="true" outlineLevel="0" collapsed="false">
      <c r="A42" s="768" t="s">
        <v>407</v>
      </c>
      <c r="B42" s="769" t="s">
        <v>408</v>
      </c>
      <c r="C42" s="62" t="n">
        <v>5.09611989570864</v>
      </c>
      <c r="D42" s="61" t="n">
        <v>5.34183636919582</v>
      </c>
      <c r="E42" s="62" t="n">
        <v>4.69485043428259</v>
      </c>
      <c r="F42" s="64" t="n">
        <v>4.04012355288109</v>
      </c>
      <c r="G42" s="62" t="n">
        <v>5.74358842210271</v>
      </c>
      <c r="H42" s="770" t="n">
        <v>0.18704821568292</v>
      </c>
    </row>
    <row r="43" customFormat="false" ht="17.45" hidden="false" customHeight="true" outlineLevel="0" collapsed="false">
      <c r="A43" s="768" t="s">
        <v>451</v>
      </c>
      <c r="B43" s="769" t="s">
        <v>452</v>
      </c>
      <c r="C43" s="62" t="n">
        <v>4.52238484823639</v>
      </c>
      <c r="D43" s="61" t="n">
        <v>4.30935401251259</v>
      </c>
      <c r="E43" s="62" t="n">
        <v>4.09589276844526</v>
      </c>
      <c r="F43" s="64" t="n">
        <v>3.25173189639281</v>
      </c>
      <c r="G43" s="62" t="n">
        <v>5.3780889812271</v>
      </c>
      <c r="H43" s="770" t="n">
        <v>0.175145200838437</v>
      </c>
    </row>
    <row r="44" customFormat="false" ht="17.45" hidden="false" customHeight="true" outlineLevel="0" collapsed="false">
      <c r="A44" s="768" t="s">
        <v>473</v>
      </c>
      <c r="B44" s="769" t="s">
        <v>474</v>
      </c>
      <c r="C44" s="62" t="n">
        <v>0.917936362592854</v>
      </c>
      <c r="D44" s="61" t="n">
        <v>0.983435578745702</v>
      </c>
      <c r="E44" s="62" t="n">
        <v>1.58091266467387</v>
      </c>
      <c r="F44" s="64" t="n">
        <v>2.35766847703637</v>
      </c>
      <c r="G44" s="62" t="n">
        <v>5.01628219490513</v>
      </c>
      <c r="H44" s="770" t="n">
        <v>0.163362442599169</v>
      </c>
    </row>
    <row r="45" customFormat="false" ht="17.45" hidden="false" customHeight="true" outlineLevel="0" collapsed="false">
      <c r="A45" s="768" t="s">
        <v>423</v>
      </c>
      <c r="B45" s="769" t="s">
        <v>424</v>
      </c>
      <c r="C45" s="62" t="n">
        <v>15.6496999819622</v>
      </c>
      <c r="D45" s="61" t="n">
        <v>11.7101270884821</v>
      </c>
      <c r="E45" s="62" t="n">
        <v>13.3060095112587</v>
      </c>
      <c r="F45" s="64" t="n">
        <v>5.9188514034318</v>
      </c>
      <c r="G45" s="62" t="n">
        <v>4.91726139165658</v>
      </c>
      <c r="H45" s="770" t="n">
        <v>0.160137687759171</v>
      </c>
    </row>
    <row r="46" customFormat="false" ht="17.45" hidden="false" customHeight="true" outlineLevel="0" collapsed="false">
      <c r="A46" s="768" t="s">
        <v>393</v>
      </c>
      <c r="B46" s="769" t="s">
        <v>394</v>
      </c>
      <c r="C46" s="62" t="n">
        <v>0.0577672006952757</v>
      </c>
      <c r="D46" s="61" t="n">
        <v>0.0330254035460744</v>
      </c>
      <c r="E46" s="62" t="n">
        <v>0.0170484613284886</v>
      </c>
      <c r="F46" s="64" t="n">
        <v>0.67656093719512</v>
      </c>
      <c r="G46" s="62" t="n">
        <v>4.29160216791431</v>
      </c>
      <c r="H46" s="770" t="n">
        <v>0.13976219550137</v>
      </c>
    </row>
    <row r="47" customFormat="false" ht="17.45" hidden="false" customHeight="true" outlineLevel="0" collapsed="false">
      <c r="A47" s="768" t="s">
        <v>490</v>
      </c>
      <c r="B47" s="769" t="s">
        <v>491</v>
      </c>
      <c r="C47" s="62" t="n">
        <v>6.4497904661955</v>
      </c>
      <c r="D47" s="61" t="n">
        <v>3.75142870414291</v>
      </c>
      <c r="E47" s="62" t="n">
        <v>4.17823890129412</v>
      </c>
      <c r="F47" s="64" t="n">
        <v>1.99740119596515</v>
      </c>
      <c r="G47" s="62" t="n">
        <v>3.9295467170549</v>
      </c>
      <c r="H47" s="770" t="n">
        <v>0.127971339143885</v>
      </c>
    </row>
    <row r="48" customFormat="false" ht="17.45" hidden="false" customHeight="true" outlineLevel="0" collapsed="false">
      <c r="A48" s="768" t="s">
        <v>427</v>
      </c>
      <c r="B48" s="769" t="s">
        <v>428</v>
      </c>
      <c r="C48" s="62" t="n">
        <v>4.25420119705492</v>
      </c>
      <c r="D48" s="61" t="n">
        <v>3.64474552464835</v>
      </c>
      <c r="E48" s="62" t="n">
        <v>3.25759209207418</v>
      </c>
      <c r="F48" s="64" t="n">
        <v>2.67668268976811</v>
      </c>
      <c r="G48" s="62" t="n">
        <v>3.77731749516297</v>
      </c>
      <c r="H48" s="770" t="n">
        <v>0.123013775642275</v>
      </c>
    </row>
    <row r="49" customFormat="false" ht="17.45" hidden="false" customHeight="true" outlineLevel="0" collapsed="false">
      <c r="A49" s="768" t="s">
        <v>453</v>
      </c>
      <c r="B49" s="769" t="s">
        <v>454</v>
      </c>
      <c r="C49" s="62" t="n">
        <v>3.44403053965859</v>
      </c>
      <c r="D49" s="61" t="n">
        <v>3.56793100541835</v>
      </c>
      <c r="E49" s="62" t="n">
        <v>2.64106445102742</v>
      </c>
      <c r="F49" s="64" t="n">
        <v>2.63602370154126</v>
      </c>
      <c r="G49" s="62" t="n">
        <v>3.70303723205271</v>
      </c>
      <c r="H49" s="770" t="n">
        <v>0.120594732066352</v>
      </c>
    </row>
    <row r="50" customFormat="false" ht="17.45" hidden="false" customHeight="true" outlineLevel="0" collapsed="false">
      <c r="A50" s="771" t="n">
        <v>9999</v>
      </c>
      <c r="B50" s="772" t="s">
        <v>533</v>
      </c>
      <c r="C50" s="73" t="n">
        <v>182.932845929849</v>
      </c>
      <c r="D50" s="72" t="n">
        <v>81.2545744363091</v>
      </c>
      <c r="E50" s="73" t="n">
        <v>48.6420847913833</v>
      </c>
      <c r="F50" s="75" t="n">
        <v>48.2405117294924</v>
      </c>
      <c r="G50" s="73" t="n">
        <v>60.6306983825618</v>
      </c>
      <c r="H50" s="773" t="n">
        <v>1.97452587382918</v>
      </c>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01.85"/>
    <col collapsed="false" customWidth="true" hidden="false" outlineLevel="0" max="3" min="3" style="0" width="18.41"/>
    <col collapsed="false" customWidth="true" hidden="false" outlineLevel="0" max="7" min="4" style="0" width="16.7"/>
    <col collapsed="false" customWidth="true" hidden="false" outlineLevel="0" max="8" min="8" style="0" width="11.7"/>
  </cols>
  <sheetData>
    <row r="1" customFormat="false" ht="26.25" hidden="false" customHeight="true" outlineLevel="0" collapsed="false">
      <c r="A1" s="40" t="s">
        <v>1907</v>
      </c>
      <c r="B1" s="40"/>
      <c r="C1" s="758"/>
      <c r="D1" s="758"/>
      <c r="E1" s="758"/>
      <c r="F1" s="758"/>
      <c r="G1" s="778"/>
    </row>
    <row r="2" customFormat="false" ht="9.95" hidden="false" customHeight="true" outlineLevel="0" collapsed="false">
      <c r="A2" s="758"/>
      <c r="B2" s="758"/>
      <c r="C2" s="758"/>
      <c r="D2" s="758"/>
      <c r="E2" s="758"/>
      <c r="F2" s="758"/>
      <c r="G2" s="758"/>
    </row>
    <row r="3" customFormat="false" ht="30" hidden="false" customHeight="true" outlineLevel="0" collapsed="false">
      <c r="A3" s="45" t="s">
        <v>315</v>
      </c>
      <c r="B3" s="45" t="s">
        <v>316</v>
      </c>
      <c r="C3" s="759" t="n">
        <v>2017</v>
      </c>
      <c r="D3" s="759" t="n">
        <v>2018</v>
      </c>
      <c r="E3" s="759" t="n">
        <v>2019</v>
      </c>
      <c r="F3" s="760" t="n">
        <v>2020</v>
      </c>
      <c r="G3" s="759" t="n">
        <v>2021</v>
      </c>
      <c r="H3" s="761" t="s">
        <v>1828</v>
      </c>
    </row>
    <row r="4" customFormat="false" ht="17.45" hidden="false" customHeight="true" outlineLevel="0" collapsed="false">
      <c r="A4" s="45" t="s">
        <v>1908</v>
      </c>
      <c r="B4" s="45"/>
      <c r="C4" s="413"/>
      <c r="D4" s="762"/>
      <c r="E4" s="413"/>
      <c r="F4" s="763"/>
      <c r="G4" s="413"/>
      <c r="H4" s="764" t="n">
        <v>100</v>
      </c>
    </row>
    <row r="5" customFormat="false" ht="17.45" hidden="false" customHeight="true" outlineLevel="0" collapsed="false">
      <c r="A5" s="765" t="s">
        <v>319</v>
      </c>
      <c r="B5" s="766" t="s">
        <v>320</v>
      </c>
      <c r="C5" s="54" t="n">
        <v>802.122673041799</v>
      </c>
      <c r="D5" s="53" t="n">
        <v>736.712282706935</v>
      </c>
      <c r="E5" s="54" t="n">
        <v>746.782239738088</v>
      </c>
      <c r="F5" s="56" t="n">
        <v>560.186018090402</v>
      </c>
      <c r="G5" s="54" t="n">
        <v>660.250232529374</v>
      </c>
      <c r="H5" s="767" t="n">
        <v>70.688082166346</v>
      </c>
    </row>
    <row r="6" customFormat="false" ht="17.45" hidden="false" customHeight="true" outlineLevel="0" collapsed="false">
      <c r="A6" s="768" t="s">
        <v>347</v>
      </c>
      <c r="B6" s="769" t="s">
        <v>348</v>
      </c>
      <c r="C6" s="62" t="n">
        <v>25.6170072708788</v>
      </c>
      <c r="D6" s="61" t="n">
        <v>32.0748311464911</v>
      </c>
      <c r="E6" s="62" t="n">
        <v>37.3110401359007</v>
      </c>
      <c r="F6" s="64" t="n">
        <v>28.6221489533957</v>
      </c>
      <c r="G6" s="62" t="n">
        <v>21.2842183270113</v>
      </c>
      <c r="H6" s="770" t="n">
        <v>2.2787429671663</v>
      </c>
    </row>
    <row r="7" customFormat="false" ht="17.45" hidden="false" customHeight="true" outlineLevel="0" collapsed="false">
      <c r="A7" s="768" t="s">
        <v>357</v>
      </c>
      <c r="B7" s="769" t="s">
        <v>358</v>
      </c>
      <c r="C7" s="62" t="n">
        <v>7.07459875047144</v>
      </c>
      <c r="D7" s="61" t="n">
        <v>9.20929094507639</v>
      </c>
      <c r="E7" s="62" t="n">
        <v>15.771182754439</v>
      </c>
      <c r="F7" s="64" t="n">
        <v>15.8433926752255</v>
      </c>
      <c r="G7" s="62" t="n">
        <v>18.2282693742634</v>
      </c>
      <c r="H7" s="770" t="n">
        <v>1.95156523965464</v>
      </c>
    </row>
    <row r="8" customFormat="false" ht="17.45" hidden="false" customHeight="true" outlineLevel="0" collapsed="false">
      <c r="A8" s="768" t="s">
        <v>325</v>
      </c>
      <c r="B8" s="769" t="s">
        <v>326</v>
      </c>
      <c r="C8" s="62" t="n">
        <v>8.49409727301051</v>
      </c>
      <c r="D8" s="61" t="n">
        <v>9.03687292320735</v>
      </c>
      <c r="E8" s="62" t="n">
        <v>8.85733548274504</v>
      </c>
      <c r="F8" s="64" t="n">
        <v>12.2490258392724</v>
      </c>
      <c r="G8" s="62" t="n">
        <v>14.5761287424126</v>
      </c>
      <c r="H8" s="770" t="n">
        <v>1.56055770289344</v>
      </c>
    </row>
    <row r="9" customFormat="false" ht="17.45" hidden="false" customHeight="true" outlineLevel="0" collapsed="false">
      <c r="A9" s="768" t="s">
        <v>359</v>
      </c>
      <c r="B9" s="769" t="s">
        <v>360</v>
      </c>
      <c r="C9" s="62" t="n">
        <v>5.14993036092026</v>
      </c>
      <c r="D9" s="61" t="n">
        <v>5.59494681626649</v>
      </c>
      <c r="E9" s="62" t="n">
        <v>6.72942838476409</v>
      </c>
      <c r="F9" s="64" t="n">
        <v>7.95755474499768</v>
      </c>
      <c r="G9" s="62" t="n">
        <v>11.4254768747763</v>
      </c>
      <c r="H9" s="770" t="n">
        <v>1.22324083858303</v>
      </c>
    </row>
    <row r="10" customFormat="false" ht="17.45" hidden="false" customHeight="true" outlineLevel="0" collapsed="false">
      <c r="A10" s="768" t="s">
        <v>323</v>
      </c>
      <c r="B10" s="769" t="s">
        <v>324</v>
      </c>
      <c r="C10" s="62" t="n">
        <v>3.47167306954397</v>
      </c>
      <c r="D10" s="61" t="n">
        <v>7.74793119614028</v>
      </c>
      <c r="E10" s="62" t="n">
        <v>8.95670321673409</v>
      </c>
      <c r="F10" s="64" t="n">
        <v>7.46786488849409</v>
      </c>
      <c r="G10" s="62" t="n">
        <v>11.3934412999843</v>
      </c>
      <c r="H10" s="770" t="n">
        <v>1.21981102783618</v>
      </c>
    </row>
    <row r="11" customFormat="false" ht="17.45" hidden="false" customHeight="true" outlineLevel="0" collapsed="false">
      <c r="A11" s="768" t="s">
        <v>329</v>
      </c>
      <c r="B11" s="769" t="s">
        <v>330</v>
      </c>
      <c r="C11" s="62" t="n">
        <v>8.49200820556549</v>
      </c>
      <c r="D11" s="61" t="n">
        <v>12.3421666134491</v>
      </c>
      <c r="E11" s="62" t="n">
        <v>9.40420600231796</v>
      </c>
      <c r="F11" s="64" t="n">
        <v>9.54856937492656</v>
      </c>
      <c r="G11" s="62" t="n">
        <v>9.68905571835416</v>
      </c>
      <c r="H11" s="770" t="n">
        <v>1.03733513899649</v>
      </c>
    </row>
    <row r="12" customFormat="false" ht="17.45" hidden="false" customHeight="true" outlineLevel="0" collapsed="false">
      <c r="A12" s="768" t="s">
        <v>476</v>
      </c>
      <c r="B12" s="769" t="s">
        <v>477</v>
      </c>
      <c r="C12" s="62" t="n">
        <v>20.5430653723169</v>
      </c>
      <c r="D12" s="61" t="n">
        <v>14.2183952102955</v>
      </c>
      <c r="E12" s="62" t="n">
        <v>14.0088678391476</v>
      </c>
      <c r="F12" s="64" t="n">
        <v>9.82417643989612</v>
      </c>
      <c r="G12" s="62" t="n">
        <v>9.66309969610182</v>
      </c>
      <c r="H12" s="770" t="n">
        <v>1.03455622072689</v>
      </c>
    </row>
    <row r="13" customFormat="false" ht="17.45" hidden="false" customHeight="true" outlineLevel="0" collapsed="false">
      <c r="A13" s="768" t="s">
        <v>341</v>
      </c>
      <c r="B13" s="769" t="s">
        <v>342</v>
      </c>
      <c r="C13" s="62" t="n">
        <v>5.16383568535493</v>
      </c>
      <c r="D13" s="61" t="n">
        <v>7.91169111906401</v>
      </c>
      <c r="E13" s="62" t="n">
        <v>7.97594925203157</v>
      </c>
      <c r="F13" s="64" t="n">
        <v>3.04877591985503</v>
      </c>
      <c r="G13" s="62" t="n">
        <v>9.57206239466137</v>
      </c>
      <c r="H13" s="770" t="n">
        <v>1.02480953389912</v>
      </c>
    </row>
    <row r="14" customFormat="false" ht="17.45" hidden="false" customHeight="true" outlineLevel="0" collapsed="false">
      <c r="A14" s="768" t="s">
        <v>321</v>
      </c>
      <c r="B14" s="769" t="s">
        <v>322</v>
      </c>
      <c r="C14" s="62" t="n">
        <v>13.7636683600348</v>
      </c>
      <c r="D14" s="61" t="n">
        <v>13.2194991272934</v>
      </c>
      <c r="E14" s="62" t="n">
        <v>13.3169253978127</v>
      </c>
      <c r="F14" s="64" t="n">
        <v>10.186147502369</v>
      </c>
      <c r="G14" s="62" t="n">
        <v>8.84989922185171</v>
      </c>
      <c r="H14" s="770" t="n">
        <v>0.947492893658774</v>
      </c>
    </row>
    <row r="15" customFormat="false" ht="17.45" hidden="false" customHeight="true" outlineLevel="0" collapsed="false">
      <c r="A15" s="768" t="s">
        <v>367</v>
      </c>
      <c r="B15" s="769" t="s">
        <v>368</v>
      </c>
      <c r="C15" s="62" t="n">
        <v>7.12128190479314</v>
      </c>
      <c r="D15" s="61" t="n">
        <v>5.25694666491941</v>
      </c>
      <c r="E15" s="62" t="n">
        <v>6.6550500901679</v>
      </c>
      <c r="F15" s="64" t="n">
        <v>8.57762070958012</v>
      </c>
      <c r="G15" s="62" t="n">
        <v>8.84927233882938</v>
      </c>
      <c r="H15" s="770" t="n">
        <v>0.947425777955655</v>
      </c>
    </row>
    <row r="16" customFormat="false" ht="17.45" hidden="false" customHeight="true" outlineLevel="0" collapsed="false">
      <c r="A16" s="768" t="s">
        <v>337</v>
      </c>
      <c r="B16" s="769" t="s">
        <v>338</v>
      </c>
      <c r="C16" s="62" t="n">
        <v>1.84833912401817</v>
      </c>
      <c r="D16" s="61" t="n">
        <v>2.0438524169083</v>
      </c>
      <c r="E16" s="62" t="n">
        <v>2.95579002067373</v>
      </c>
      <c r="F16" s="64" t="n">
        <v>4.94035687604501</v>
      </c>
      <c r="G16" s="62" t="n">
        <v>7.54465114560162</v>
      </c>
      <c r="H16" s="770" t="n">
        <v>0.807749689164975</v>
      </c>
    </row>
    <row r="17" customFormat="false" ht="17.45" hidden="false" customHeight="true" outlineLevel="0" collapsed="false">
      <c r="A17" s="768" t="s">
        <v>387</v>
      </c>
      <c r="B17" s="769" t="s">
        <v>388</v>
      </c>
      <c r="C17" s="62" t="n">
        <v>2.47178887886788</v>
      </c>
      <c r="D17" s="61" t="n">
        <v>2.75599544851338</v>
      </c>
      <c r="E17" s="62" t="n">
        <v>1.20177650332033</v>
      </c>
      <c r="F17" s="64" t="n">
        <v>3.22465582313428</v>
      </c>
      <c r="G17" s="62" t="n">
        <v>6.83888533123092</v>
      </c>
      <c r="H17" s="770" t="n">
        <v>0.732188592146785</v>
      </c>
    </row>
    <row r="18" customFormat="false" ht="17.45" hidden="false" customHeight="true" outlineLevel="0" collapsed="false">
      <c r="A18" s="768" t="s">
        <v>389</v>
      </c>
      <c r="B18" s="769" t="s">
        <v>390</v>
      </c>
      <c r="C18" s="62" t="n">
        <v>3.42601931029959</v>
      </c>
      <c r="D18" s="61" t="n">
        <v>6.18408865985851</v>
      </c>
      <c r="E18" s="62" t="n">
        <v>3.12247009692489</v>
      </c>
      <c r="F18" s="64" t="n">
        <v>4.32122008604826</v>
      </c>
      <c r="G18" s="62" t="n">
        <v>6.32176113120115</v>
      </c>
      <c r="H18" s="770" t="n">
        <v>0.676823949862795</v>
      </c>
    </row>
    <row r="19" customFormat="false" ht="17.45" hidden="false" customHeight="true" outlineLevel="0" collapsed="false">
      <c r="A19" s="768" t="s">
        <v>331</v>
      </c>
      <c r="B19" s="769" t="s">
        <v>332</v>
      </c>
      <c r="C19" s="62" t="n">
        <v>4.18601662758474</v>
      </c>
      <c r="D19" s="61" t="n">
        <v>4.95316595330512</v>
      </c>
      <c r="E19" s="62" t="n">
        <v>4.29337184300494</v>
      </c>
      <c r="F19" s="64" t="n">
        <v>4.64869580075441</v>
      </c>
      <c r="G19" s="62" t="n">
        <v>5.73439234442062</v>
      </c>
      <c r="H19" s="770" t="n">
        <v>0.613938742079029</v>
      </c>
    </row>
    <row r="20" customFormat="false" ht="17.45" hidden="false" customHeight="true" outlineLevel="0" collapsed="false">
      <c r="A20" s="768" t="s">
        <v>494</v>
      </c>
      <c r="B20" s="769" t="s">
        <v>495</v>
      </c>
      <c r="C20" s="62"/>
      <c r="D20" s="61"/>
      <c r="E20" s="62" t="n">
        <v>4.26709671122109</v>
      </c>
      <c r="F20" s="64" t="n">
        <v>4.62819861926071</v>
      </c>
      <c r="G20" s="62" t="n">
        <v>5.5773181136189</v>
      </c>
      <c r="H20" s="770" t="n">
        <v>0.597121972336152</v>
      </c>
    </row>
    <row r="21" customFormat="false" ht="17.45" hidden="false" customHeight="true" outlineLevel="0" collapsed="false">
      <c r="A21" s="768" t="s">
        <v>373</v>
      </c>
      <c r="B21" s="769" t="s">
        <v>374</v>
      </c>
      <c r="C21" s="62" t="n">
        <v>0.690232799304724</v>
      </c>
      <c r="D21" s="61" t="n">
        <v>0.90571214031228</v>
      </c>
      <c r="E21" s="62" t="n">
        <v>1.21192148233336</v>
      </c>
      <c r="F21" s="64" t="n">
        <v>1.78162263817365</v>
      </c>
      <c r="G21" s="62" t="n">
        <v>4.9205258333568</v>
      </c>
      <c r="H21" s="770" t="n">
        <v>0.526804107402536</v>
      </c>
    </row>
    <row r="22" customFormat="false" ht="17.45" hidden="false" customHeight="true" outlineLevel="0" collapsed="false">
      <c r="A22" s="768" t="s">
        <v>393</v>
      </c>
      <c r="B22" s="769" t="s">
        <v>394</v>
      </c>
      <c r="C22" s="62" t="n">
        <v>1.68253487037371</v>
      </c>
      <c r="D22" s="61" t="n">
        <v>0.677287035892022</v>
      </c>
      <c r="E22" s="62" t="n">
        <v>1.61547287244039</v>
      </c>
      <c r="F22" s="64" t="n">
        <v>2.17968554977852</v>
      </c>
      <c r="G22" s="62" t="n">
        <v>4.3350126004111</v>
      </c>
      <c r="H22" s="770" t="n">
        <v>0.464117559968253</v>
      </c>
    </row>
    <row r="23" customFormat="false" ht="17.45" hidden="false" customHeight="true" outlineLevel="0" collapsed="false">
      <c r="A23" s="768" t="s">
        <v>626</v>
      </c>
      <c r="B23" s="769" t="s">
        <v>627</v>
      </c>
      <c r="C23" s="62" t="n">
        <v>4.64561272485775</v>
      </c>
      <c r="D23" s="61" t="n">
        <v>3.75322261002348</v>
      </c>
      <c r="E23" s="62" t="n">
        <v>3.2043930671404</v>
      </c>
      <c r="F23" s="64" t="n">
        <v>2.95528929980951</v>
      </c>
      <c r="G23" s="62" t="n">
        <v>4.01210613910532</v>
      </c>
      <c r="H23" s="770" t="n">
        <v>0.429546366586945</v>
      </c>
    </row>
    <row r="24" customFormat="false" ht="17.45" hidden="false" customHeight="true" outlineLevel="0" collapsed="false">
      <c r="A24" s="768" t="s">
        <v>433</v>
      </c>
      <c r="B24" s="769" t="s">
        <v>434</v>
      </c>
      <c r="C24" s="62" t="n">
        <v>5.29176417034255</v>
      </c>
      <c r="D24" s="61" t="n">
        <v>4.28052613739485</v>
      </c>
      <c r="E24" s="62" t="n">
        <v>3.46177125098446</v>
      </c>
      <c r="F24" s="64" t="n">
        <v>5.25535229981275</v>
      </c>
      <c r="G24" s="62" t="n">
        <v>3.96430015929011</v>
      </c>
      <c r="H24" s="770" t="n">
        <v>0.424428135857553</v>
      </c>
    </row>
    <row r="25" customFormat="false" ht="17.45" hidden="false" customHeight="true" outlineLevel="0" collapsed="false">
      <c r="A25" s="768" t="s">
        <v>377</v>
      </c>
      <c r="B25" s="769" t="s">
        <v>378</v>
      </c>
      <c r="C25" s="62" t="n">
        <v>4.80717408458095</v>
      </c>
      <c r="D25" s="61" t="n">
        <v>3.38178779047412</v>
      </c>
      <c r="E25" s="62" t="n">
        <v>1.69316964765161</v>
      </c>
      <c r="F25" s="64" t="n">
        <v>2.352743319186</v>
      </c>
      <c r="G25" s="62" t="n">
        <v>3.43842892583758</v>
      </c>
      <c r="H25" s="770" t="n">
        <v>0.368127013756007</v>
      </c>
    </row>
    <row r="26" customFormat="false" ht="17.45" hidden="false" customHeight="true" outlineLevel="0" collapsed="false">
      <c r="A26" s="768" t="s">
        <v>335</v>
      </c>
      <c r="B26" s="769" t="s">
        <v>336</v>
      </c>
      <c r="C26" s="62" t="n">
        <v>0.152611167046554</v>
      </c>
      <c r="D26" s="61" t="n">
        <v>0.632641105005959</v>
      </c>
      <c r="E26" s="62" t="n">
        <v>0.381649367706021</v>
      </c>
      <c r="F26" s="64" t="n">
        <v>0.538139861300814</v>
      </c>
      <c r="G26" s="62" t="n">
        <v>3.30866959067268</v>
      </c>
      <c r="H26" s="770" t="n">
        <v>0.354234646750171</v>
      </c>
    </row>
    <row r="27" customFormat="false" ht="17.45" hidden="false" customHeight="true" outlineLevel="0" collapsed="false">
      <c r="A27" s="768" t="s">
        <v>369</v>
      </c>
      <c r="B27" s="769" t="s">
        <v>370</v>
      </c>
      <c r="C27" s="62" t="n">
        <v>9.07585415994621</v>
      </c>
      <c r="D27" s="61" t="n">
        <v>10.0218742551847</v>
      </c>
      <c r="E27" s="62" t="n">
        <v>10.270001465508</v>
      </c>
      <c r="F27" s="64" t="n">
        <v>4.71819743881917</v>
      </c>
      <c r="G27" s="62" t="n">
        <v>3.12424660000081</v>
      </c>
      <c r="H27" s="770" t="n">
        <v>0.334489848678635</v>
      </c>
    </row>
    <row r="28" customFormat="false" ht="17.45" hidden="false" customHeight="true" outlineLevel="0" collapsed="false">
      <c r="A28" s="768" t="s">
        <v>480</v>
      </c>
      <c r="B28" s="769" t="s">
        <v>481</v>
      </c>
      <c r="C28" s="62" t="n">
        <v>1.31213140711346</v>
      </c>
      <c r="D28" s="61" t="n">
        <v>1.20759111432672</v>
      </c>
      <c r="E28" s="62" t="n">
        <v>1.80148739551264</v>
      </c>
      <c r="F28" s="64" t="n">
        <v>1.28444840500248</v>
      </c>
      <c r="G28" s="62" t="n">
        <v>3.11862629372936</v>
      </c>
      <c r="H28" s="770" t="n">
        <v>0.33388812428394</v>
      </c>
    </row>
    <row r="29" customFormat="false" ht="17.45" hidden="false" customHeight="true" outlineLevel="0" collapsed="false">
      <c r="A29" s="768" t="s">
        <v>355</v>
      </c>
      <c r="B29" s="769" t="s">
        <v>356</v>
      </c>
      <c r="C29" s="62" t="n">
        <v>1.81058583539675</v>
      </c>
      <c r="D29" s="61" t="n">
        <v>1.68491290467656</v>
      </c>
      <c r="E29" s="62" t="n">
        <v>2.10041534286175</v>
      </c>
      <c r="F29" s="64" t="n">
        <v>2.83640842307025</v>
      </c>
      <c r="G29" s="62" t="n">
        <v>3.11613373531293</v>
      </c>
      <c r="H29" s="770" t="n">
        <v>0.33362126459126</v>
      </c>
    </row>
    <row r="30" customFormat="false" ht="17.45" hidden="false" customHeight="true" outlineLevel="0" collapsed="false">
      <c r="A30" s="768" t="s">
        <v>353</v>
      </c>
      <c r="B30" s="769" t="s">
        <v>354</v>
      </c>
      <c r="C30" s="62" t="n">
        <v>0.948800590328452</v>
      </c>
      <c r="D30" s="61" t="n">
        <v>1.44094881084876</v>
      </c>
      <c r="E30" s="62" t="n">
        <v>1.02680638961481</v>
      </c>
      <c r="F30" s="64" t="n">
        <v>0.94423654539202</v>
      </c>
      <c r="G30" s="62" t="n">
        <v>3.09077708736419</v>
      </c>
      <c r="H30" s="770" t="n">
        <v>0.330906516870843</v>
      </c>
    </row>
    <row r="31" customFormat="false" ht="17.45" hidden="false" customHeight="true" outlineLevel="0" collapsed="false">
      <c r="A31" s="768" t="s">
        <v>427</v>
      </c>
      <c r="B31" s="769" t="s">
        <v>428</v>
      </c>
      <c r="C31" s="62" t="n">
        <v>2.05764104094584</v>
      </c>
      <c r="D31" s="61" t="n">
        <v>1.7097011448853</v>
      </c>
      <c r="E31" s="62" t="n">
        <v>2.33973295871519</v>
      </c>
      <c r="F31" s="64" t="n">
        <v>2.0180685119645</v>
      </c>
      <c r="G31" s="62" t="n">
        <v>3.00006778880384</v>
      </c>
      <c r="H31" s="770" t="n">
        <v>0.321194946872115</v>
      </c>
    </row>
    <row r="32" customFormat="false" ht="17.45" hidden="false" customHeight="true" outlineLevel="0" collapsed="false">
      <c r="A32" s="768" t="s">
        <v>407</v>
      </c>
      <c r="B32" s="769" t="s">
        <v>408</v>
      </c>
      <c r="C32" s="62" t="n">
        <v>3.31845497269731</v>
      </c>
      <c r="D32" s="61" t="n">
        <v>3.18858961131486</v>
      </c>
      <c r="E32" s="62" t="n">
        <v>3.0824208346012</v>
      </c>
      <c r="F32" s="64" t="n">
        <v>2.19784329018703</v>
      </c>
      <c r="G32" s="62" t="n">
        <v>2.96766868259836</v>
      </c>
      <c r="H32" s="770" t="n">
        <v>0.317726215520374</v>
      </c>
    </row>
    <row r="33" customFormat="false" ht="17.45" hidden="false" customHeight="true" outlineLevel="0" collapsed="false">
      <c r="A33" s="768" t="s">
        <v>401</v>
      </c>
      <c r="B33" s="769" t="s">
        <v>402</v>
      </c>
      <c r="C33" s="62" t="n">
        <v>1.30720760867783</v>
      </c>
      <c r="D33" s="61" t="n">
        <v>2.24170400202288</v>
      </c>
      <c r="E33" s="62" t="n">
        <v>1.60445192798203</v>
      </c>
      <c r="F33" s="64" t="n">
        <v>2.05613316458589</v>
      </c>
      <c r="G33" s="62" t="n">
        <v>2.86763783019513</v>
      </c>
      <c r="H33" s="770" t="n">
        <v>0.307016656075373</v>
      </c>
    </row>
    <row r="34" customFormat="false" ht="17.45" hidden="false" customHeight="true" outlineLevel="0" collapsed="false">
      <c r="A34" s="768" t="s">
        <v>385</v>
      </c>
      <c r="B34" s="769" t="s">
        <v>386</v>
      </c>
      <c r="C34" s="62" t="n">
        <v>1.63675974615877</v>
      </c>
      <c r="D34" s="61" t="n">
        <v>1.87694226601034</v>
      </c>
      <c r="E34" s="62" t="n">
        <v>1.86018251167932</v>
      </c>
      <c r="F34" s="64" t="n">
        <v>1.99672956246045</v>
      </c>
      <c r="G34" s="62" t="n">
        <v>2.64082653869825</v>
      </c>
      <c r="H34" s="770" t="n">
        <v>0.282733657873061</v>
      </c>
    </row>
    <row r="35" customFormat="false" ht="17.45" hidden="false" customHeight="true" outlineLevel="0" collapsed="false">
      <c r="A35" s="768" t="s">
        <v>471</v>
      </c>
      <c r="B35" s="769" t="s">
        <v>472</v>
      </c>
      <c r="C35" s="62" t="n">
        <v>2.5421289867668</v>
      </c>
      <c r="D35" s="61" t="n">
        <v>1.12155099381507</v>
      </c>
      <c r="E35" s="62" t="n">
        <v>2.63131017532398</v>
      </c>
      <c r="F35" s="64" t="n">
        <v>1.67051677466719</v>
      </c>
      <c r="G35" s="62" t="n">
        <v>2.60438047811169</v>
      </c>
      <c r="H35" s="770" t="n">
        <v>0.278831649212628</v>
      </c>
    </row>
    <row r="36" customFormat="false" ht="17.45" hidden="false" customHeight="true" outlineLevel="0" collapsed="false">
      <c r="A36" s="768" t="s">
        <v>361</v>
      </c>
      <c r="B36" s="769" t="s">
        <v>362</v>
      </c>
      <c r="C36" s="62" t="n">
        <v>5.02391423839431</v>
      </c>
      <c r="D36" s="61" t="n">
        <v>5.60437879178272</v>
      </c>
      <c r="E36" s="62" t="n">
        <v>4.68110457350362</v>
      </c>
      <c r="F36" s="64" t="n">
        <v>6.80591514943096</v>
      </c>
      <c r="G36" s="62" t="n">
        <v>2.602700022727</v>
      </c>
      <c r="H36" s="770" t="n">
        <v>0.278651735352008</v>
      </c>
    </row>
    <row r="37" customFormat="false" ht="17.45" hidden="false" customHeight="true" outlineLevel="0" collapsed="false">
      <c r="A37" s="768" t="s">
        <v>482</v>
      </c>
      <c r="B37" s="769" t="s">
        <v>483</v>
      </c>
      <c r="C37" s="62" t="n">
        <v>1.55758296574455</v>
      </c>
      <c r="D37" s="61" t="n">
        <v>1.60267440751617</v>
      </c>
      <c r="E37" s="62" t="n">
        <v>1.67883382481922</v>
      </c>
      <c r="F37" s="64" t="n">
        <v>1.53018147536866</v>
      </c>
      <c r="G37" s="62" t="n">
        <v>2.37013016737529</v>
      </c>
      <c r="H37" s="770" t="n">
        <v>0.25375221054376</v>
      </c>
    </row>
    <row r="38" customFormat="false" ht="17.45" hidden="false" customHeight="true" outlineLevel="0" collapsed="false">
      <c r="A38" s="768" t="s">
        <v>381</v>
      </c>
      <c r="B38" s="769" t="s">
        <v>382</v>
      </c>
      <c r="C38" s="62" t="n">
        <v>3.11443740058705</v>
      </c>
      <c r="D38" s="61" t="n">
        <v>3.85034719389591</v>
      </c>
      <c r="E38" s="62" t="n">
        <v>4.62520153531539</v>
      </c>
      <c r="F38" s="64" t="n">
        <v>2.20216270904326</v>
      </c>
      <c r="G38" s="62" t="n">
        <v>2.18347934256626</v>
      </c>
      <c r="H38" s="770" t="n">
        <v>0.233768894839391</v>
      </c>
    </row>
    <row r="39" customFormat="false" ht="17.45" hidden="false" customHeight="true" outlineLevel="0" collapsed="false">
      <c r="A39" s="768" t="s">
        <v>435</v>
      </c>
      <c r="B39" s="769" t="s">
        <v>436</v>
      </c>
      <c r="C39" s="62" t="n">
        <v>1.65199093517866</v>
      </c>
      <c r="D39" s="61" t="n">
        <v>2.34853368672262</v>
      </c>
      <c r="E39" s="62" t="n">
        <v>2.24555023671869</v>
      </c>
      <c r="F39" s="64" t="n">
        <v>1.60035496793403</v>
      </c>
      <c r="G39" s="62" t="n">
        <v>2.15659909574703</v>
      </c>
      <c r="H39" s="770" t="n">
        <v>0.2308910267188</v>
      </c>
    </row>
    <row r="40" customFormat="false" ht="17.45" hidden="false" customHeight="true" outlineLevel="0" collapsed="false">
      <c r="A40" s="768" t="s">
        <v>488</v>
      </c>
      <c r="B40" s="769" t="s">
        <v>489</v>
      </c>
      <c r="C40" s="62" t="n">
        <v>3.02664927602775</v>
      </c>
      <c r="D40" s="61" t="n">
        <v>1.75247947124498</v>
      </c>
      <c r="E40" s="62" t="n">
        <v>1.64264417354299</v>
      </c>
      <c r="F40" s="64" t="n">
        <v>2.01163179063818</v>
      </c>
      <c r="G40" s="62" t="n">
        <v>2.06385996448152</v>
      </c>
      <c r="H40" s="770" t="n">
        <v>0.220962137628041</v>
      </c>
    </row>
    <row r="41" customFormat="false" ht="17.45" hidden="false" customHeight="true" outlineLevel="0" collapsed="false">
      <c r="A41" s="768" t="s">
        <v>473</v>
      </c>
      <c r="B41" s="769" t="s">
        <v>474</v>
      </c>
      <c r="C41" s="62" t="n">
        <v>1.71454815932309</v>
      </c>
      <c r="D41" s="61" t="n">
        <v>1.66473428435902</v>
      </c>
      <c r="E41" s="62" t="n">
        <v>1.66132523313883</v>
      </c>
      <c r="F41" s="64" t="n">
        <v>1.22619666587252</v>
      </c>
      <c r="G41" s="62" t="n">
        <v>2.01141030076065</v>
      </c>
      <c r="H41" s="770" t="n">
        <v>0.215346742197593</v>
      </c>
    </row>
    <row r="42" customFormat="false" ht="17.45" hidden="false" customHeight="true" outlineLevel="0" collapsed="false">
      <c r="A42" s="768" t="s">
        <v>379</v>
      </c>
      <c r="B42" s="769" t="s">
        <v>380</v>
      </c>
      <c r="C42" s="62" t="n">
        <v>2.84295821458439</v>
      </c>
      <c r="D42" s="61" t="n">
        <v>3.52111899633506</v>
      </c>
      <c r="E42" s="62" t="n">
        <v>3.5543745469231</v>
      </c>
      <c r="F42" s="64" t="n">
        <v>2.6657527174411</v>
      </c>
      <c r="G42" s="62" t="n">
        <v>1.76522745602426</v>
      </c>
      <c r="H42" s="770" t="n">
        <v>0.18898977585469</v>
      </c>
    </row>
    <row r="43" customFormat="false" ht="17.45" hidden="false" customHeight="true" outlineLevel="0" collapsed="false">
      <c r="A43" s="768" t="s">
        <v>1875</v>
      </c>
      <c r="B43" s="769" t="s">
        <v>1876</v>
      </c>
      <c r="C43" s="62"/>
      <c r="D43" s="61"/>
      <c r="E43" s="62"/>
      <c r="F43" s="64" t="n">
        <v>0.0572427850227302</v>
      </c>
      <c r="G43" s="62" t="n">
        <v>1.61106766109017</v>
      </c>
      <c r="H43" s="770" t="n">
        <v>0.172485033085722</v>
      </c>
    </row>
    <row r="44" customFormat="false" ht="17.45" hidden="false" customHeight="true" outlineLevel="0" collapsed="false">
      <c r="A44" s="768" t="s">
        <v>327</v>
      </c>
      <c r="B44" s="769" t="s">
        <v>328</v>
      </c>
      <c r="C44" s="62" t="n">
        <v>1.53262187166915</v>
      </c>
      <c r="D44" s="61" t="n">
        <v>2.75681935495382</v>
      </c>
      <c r="E44" s="62" t="n">
        <v>1.40443912436457</v>
      </c>
      <c r="F44" s="64" t="n">
        <v>2.23580785861437</v>
      </c>
      <c r="G44" s="62" t="n">
        <v>1.49735293319067</v>
      </c>
      <c r="H44" s="770" t="n">
        <v>0.160310442857273</v>
      </c>
    </row>
    <row r="45" customFormat="false" ht="17.45" hidden="false" customHeight="true" outlineLevel="0" collapsed="false">
      <c r="A45" s="768" t="s">
        <v>383</v>
      </c>
      <c r="B45" s="769" t="s">
        <v>384</v>
      </c>
      <c r="C45" s="62" t="n">
        <v>2.87746818621583</v>
      </c>
      <c r="D45" s="61" t="n">
        <v>1.23555402567855</v>
      </c>
      <c r="E45" s="62" t="n">
        <v>1.47228737269099</v>
      </c>
      <c r="F45" s="64" t="n">
        <v>116.612072666687</v>
      </c>
      <c r="G45" s="62" t="n">
        <v>1.47805651480473</v>
      </c>
      <c r="H45" s="770" t="n">
        <v>0.15824451884668</v>
      </c>
    </row>
    <row r="46" customFormat="false" ht="17.45" hidden="false" customHeight="true" outlineLevel="0" collapsed="false">
      <c r="A46" s="768" t="s">
        <v>526</v>
      </c>
      <c r="B46" s="769" t="s">
        <v>527</v>
      </c>
      <c r="C46" s="62" t="n">
        <v>0.0685421576504928</v>
      </c>
      <c r="D46" s="61" t="n">
        <v>0.140193404343415</v>
      </c>
      <c r="E46" s="62" t="n">
        <v>0.264231139695353</v>
      </c>
      <c r="F46" s="64" t="n">
        <v>0.921436435648688</v>
      </c>
      <c r="G46" s="62" t="n">
        <v>1.44448170878871</v>
      </c>
      <c r="H46" s="770" t="n">
        <v>0.154649914059815</v>
      </c>
    </row>
    <row r="47" customFormat="false" ht="17.45" hidden="false" customHeight="true" outlineLevel="0" collapsed="false">
      <c r="A47" s="768" t="s">
        <v>457</v>
      </c>
      <c r="B47" s="769" t="s">
        <v>458</v>
      </c>
      <c r="C47" s="62" t="n">
        <v>1.40924512077136</v>
      </c>
      <c r="D47" s="61" t="n">
        <v>1.402918900728</v>
      </c>
      <c r="E47" s="62" t="n">
        <v>1.51605373939464</v>
      </c>
      <c r="F47" s="64" t="n">
        <v>1.35652579884629</v>
      </c>
      <c r="G47" s="62" t="n">
        <v>1.42258517093519</v>
      </c>
      <c r="H47" s="770" t="n">
        <v>0.152305614594718</v>
      </c>
    </row>
    <row r="48" customFormat="false" ht="17.45" hidden="false" customHeight="true" outlineLevel="0" collapsed="false">
      <c r="A48" s="768" t="s">
        <v>423</v>
      </c>
      <c r="B48" s="769" t="s">
        <v>424</v>
      </c>
      <c r="C48" s="62" t="n">
        <v>1.73328902153059</v>
      </c>
      <c r="D48" s="61" t="n">
        <v>1.62311842047788</v>
      </c>
      <c r="E48" s="62" t="n">
        <v>1.18132052337653</v>
      </c>
      <c r="F48" s="64" t="n">
        <v>2.42479626333656</v>
      </c>
      <c r="G48" s="62" t="n">
        <v>1.41621547708596</v>
      </c>
      <c r="H48" s="770" t="n">
        <v>0.151623658845208</v>
      </c>
    </row>
    <row r="49" customFormat="false" ht="17.45" hidden="false" customHeight="true" outlineLevel="0" collapsed="false">
      <c r="A49" s="768" t="s">
        <v>522</v>
      </c>
      <c r="B49" s="769" t="s">
        <v>523</v>
      </c>
      <c r="C49" s="62" t="n">
        <v>3.19519326369644</v>
      </c>
      <c r="D49" s="61" t="n">
        <v>4.53401306629802</v>
      </c>
      <c r="E49" s="62" t="n">
        <v>2.53313981729255</v>
      </c>
      <c r="F49" s="64" t="n">
        <v>1.48312578763479</v>
      </c>
      <c r="G49" s="62" t="n">
        <v>1.35144681480111</v>
      </c>
      <c r="H49" s="770" t="n">
        <v>0.144689359853966</v>
      </c>
    </row>
    <row r="50" customFormat="false" ht="17.45" hidden="false" customHeight="true" outlineLevel="0" collapsed="false">
      <c r="A50" s="771" t="s">
        <v>532</v>
      </c>
      <c r="B50" s="772" t="s">
        <v>533</v>
      </c>
      <c r="C50" s="73" t="n">
        <v>45.1660630805306</v>
      </c>
      <c r="D50" s="72" t="n">
        <v>39.9812219478493</v>
      </c>
      <c r="E50" s="73" t="n">
        <v>39.0966346287231</v>
      </c>
      <c r="F50" s="75" t="n">
        <v>33.7904909504872</v>
      </c>
      <c r="G50" s="73" t="n">
        <v>42.3511229399887</v>
      </c>
      <c r="H50" s="773" t="n">
        <v>4.53421977111648</v>
      </c>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F1"/>
    </sheetView>
  </sheetViews>
  <sheetFormatPr defaultColWidth="8.96484375" defaultRowHeight="17.25" zeroHeight="false" outlineLevelRow="0" outlineLevelCol="0"/>
  <cols>
    <col collapsed="false" customWidth="true" hidden="false" outlineLevel="0" max="1" min="1" style="0" width="24.85"/>
    <col collapsed="false" customWidth="true" hidden="false" outlineLevel="0" max="2" min="2" style="0" width="20.41"/>
    <col collapsed="false" customWidth="true" hidden="false" outlineLevel="0" max="3" min="3" style="0" width="10.71"/>
    <col collapsed="false" customWidth="true" hidden="false" outlineLevel="0" max="4" min="4" style="0" width="20.56"/>
    <col collapsed="false" customWidth="true" hidden="false" outlineLevel="0" max="5" min="5" style="0" width="10.71"/>
    <col collapsed="false" customWidth="true" hidden="false" outlineLevel="0" max="6" min="6" style="0" width="12.42"/>
  </cols>
  <sheetData>
    <row r="1" customFormat="false" ht="17.25" hidden="false" customHeight="true" outlineLevel="0" collapsed="false">
      <c r="A1" s="779" t="s">
        <v>1909</v>
      </c>
      <c r="B1" s="779"/>
      <c r="C1" s="779"/>
      <c r="D1" s="779"/>
      <c r="E1" s="779"/>
      <c r="F1" s="779"/>
    </row>
    <row r="2" customFormat="false" ht="17.25" hidden="false" customHeight="true" outlineLevel="0" collapsed="false">
      <c r="B2" s="780"/>
      <c r="C2" s="780"/>
      <c r="D2" s="780"/>
      <c r="E2" s="781" t="s">
        <v>1867</v>
      </c>
      <c r="F2" s="781"/>
    </row>
    <row r="3" s="784" customFormat="true" ht="15" hidden="false" customHeight="true" outlineLevel="0" collapsed="false">
      <c r="A3" s="782" t="s">
        <v>1910</v>
      </c>
      <c r="B3" s="783" t="n">
        <v>1977</v>
      </c>
      <c r="C3" s="783"/>
      <c r="D3" s="783" t="n">
        <v>2021</v>
      </c>
      <c r="E3" s="783"/>
      <c r="F3" s="782" t="s">
        <v>1911</v>
      </c>
    </row>
    <row r="4" s="785" customFormat="true" ht="61.5" hidden="false" customHeight="true" outlineLevel="0" collapsed="false">
      <c r="A4" s="782"/>
      <c r="B4" s="782" t="s">
        <v>1912</v>
      </c>
      <c r="C4" s="782" t="s">
        <v>1913</v>
      </c>
      <c r="D4" s="782" t="s">
        <v>1912</v>
      </c>
      <c r="E4" s="782" t="s">
        <v>1913</v>
      </c>
      <c r="F4" s="782" t="s">
        <v>1914</v>
      </c>
    </row>
    <row r="5" customFormat="false" ht="17.25" hidden="false" customHeight="true" outlineLevel="0" collapsed="false">
      <c r="A5" s="786" t="s">
        <v>1028</v>
      </c>
      <c r="B5" s="787" t="n">
        <v>743268649.438202</v>
      </c>
      <c r="C5" s="788" t="n">
        <v>100</v>
      </c>
      <c r="D5" s="787" t="n">
        <v>12248994277.5691</v>
      </c>
      <c r="E5" s="788" t="n">
        <v>99.9999999999999</v>
      </c>
      <c r="F5" s="789" t="n">
        <v>16.4799016974918</v>
      </c>
    </row>
    <row r="6" customFormat="false" ht="17.25" hidden="false" customHeight="true" outlineLevel="0" collapsed="false">
      <c r="A6" s="790" t="s">
        <v>13</v>
      </c>
      <c r="B6" s="791" t="n">
        <v>56227500.4494382</v>
      </c>
      <c r="C6" s="792" t="n">
        <v>7.56489601598798</v>
      </c>
      <c r="D6" s="142" t="n">
        <v>3070645930.05213</v>
      </c>
      <c r="E6" s="792" t="n">
        <v>25.0685555113308</v>
      </c>
      <c r="F6" s="793" t="n">
        <v>54.6111049843549</v>
      </c>
    </row>
    <row r="7" customFormat="false" ht="17.25" hidden="false" customHeight="true" outlineLevel="0" collapsed="false">
      <c r="A7" s="794" t="s">
        <v>14</v>
      </c>
      <c r="B7" s="795" t="n">
        <v>59283107.3033708</v>
      </c>
      <c r="C7" s="796" t="n">
        <v>7.975999976345</v>
      </c>
      <c r="D7" s="145" t="n">
        <v>934033308.437549</v>
      </c>
      <c r="E7" s="796" t="n">
        <v>7.62538774426562</v>
      </c>
      <c r="F7" s="797" t="n">
        <v>15.7554715149764</v>
      </c>
    </row>
    <row r="8" customFormat="false" ht="17.25" hidden="false" customHeight="true" outlineLevel="0" collapsed="false">
      <c r="A8" s="794" t="s">
        <v>15</v>
      </c>
      <c r="B8" s="795" t="n">
        <v>1109377.75280899</v>
      </c>
      <c r="C8" s="796" t="n">
        <v>0.149256631992687</v>
      </c>
      <c r="D8" s="145" t="n">
        <v>815787331.769931</v>
      </c>
      <c r="E8" s="796" t="n">
        <v>6.66003521010569</v>
      </c>
      <c r="F8" s="797" t="n">
        <v>735.355770119172</v>
      </c>
    </row>
    <row r="9" customFormat="false" ht="17.25" hidden="false" customHeight="true" outlineLevel="0" collapsed="false">
      <c r="A9" s="794" t="s">
        <v>16</v>
      </c>
      <c r="B9" s="145" t="n">
        <v>31450276.9662921</v>
      </c>
      <c r="C9" s="796" t="n">
        <v>4.23134717037558</v>
      </c>
      <c r="D9" s="145" t="n">
        <v>754470846.490187</v>
      </c>
      <c r="E9" s="796" t="n">
        <v>6.15945137530033</v>
      </c>
      <c r="F9" s="797" t="n">
        <v>23.9893228062448</v>
      </c>
    </row>
    <row r="10" customFormat="false" ht="17.25" hidden="false" customHeight="true" outlineLevel="0" collapsed="false">
      <c r="A10" s="794" t="s">
        <v>17</v>
      </c>
      <c r="B10" s="795" t="n">
        <v>12340453.9325843</v>
      </c>
      <c r="C10" s="796" t="n">
        <v>1.66029522998337</v>
      </c>
      <c r="D10" s="145" t="n">
        <v>578633176.419834</v>
      </c>
      <c r="E10" s="796" t="n">
        <v>4.72392396720647</v>
      </c>
      <c r="F10" s="797" t="n">
        <v>46.8891322459367</v>
      </c>
    </row>
    <row r="11" customFormat="false" ht="17.25" hidden="false" customHeight="true" outlineLevel="0" collapsed="false">
      <c r="A11" s="794" t="s">
        <v>1915</v>
      </c>
      <c r="B11" s="795" t="n">
        <v>20863860.8988764</v>
      </c>
      <c r="C11" s="796" t="n">
        <v>2.80704169544166</v>
      </c>
      <c r="D11" s="145" t="n">
        <v>425788620.963946</v>
      </c>
      <c r="E11" s="796" t="n">
        <v>3.47611086522973</v>
      </c>
      <c r="F11" s="797" t="n">
        <v>20.4079495654075</v>
      </c>
    </row>
    <row r="12" customFormat="false" ht="17.25" hidden="false" customHeight="true" outlineLevel="0" collapsed="false">
      <c r="A12" s="794" t="s">
        <v>19</v>
      </c>
      <c r="B12" s="145" t="n">
        <v>3280709.7752809</v>
      </c>
      <c r="C12" s="796" t="n">
        <v>0.441389499982357</v>
      </c>
      <c r="D12" s="145" t="n">
        <v>334379966.196104</v>
      </c>
      <c r="E12" s="796" t="n">
        <v>2.72985649775701</v>
      </c>
      <c r="F12" s="797" t="n">
        <v>101.923056015363</v>
      </c>
    </row>
    <row r="13" customFormat="false" ht="17.25" hidden="false" customHeight="true" outlineLevel="0" collapsed="false">
      <c r="A13" s="794" t="s">
        <v>20</v>
      </c>
      <c r="B13" s="795" t="n">
        <v>14286125.3932584</v>
      </c>
      <c r="C13" s="796" t="n">
        <v>1.92206753292454</v>
      </c>
      <c r="D13" s="145" t="n">
        <v>312994866.916328</v>
      </c>
      <c r="E13" s="796" t="n">
        <v>2.55526992521745</v>
      </c>
      <c r="F13" s="797" t="n">
        <v>21.9090101969866</v>
      </c>
    </row>
    <row r="14" customFormat="false" ht="17.25" hidden="false" customHeight="true" outlineLevel="0" collapsed="false">
      <c r="A14" s="794" t="s">
        <v>21</v>
      </c>
      <c r="B14" s="795"/>
      <c r="C14" s="796"/>
      <c r="D14" s="145" t="n">
        <v>283449542.362723</v>
      </c>
      <c r="E14" s="796" t="n">
        <v>2.31406379935852</v>
      </c>
      <c r="F14" s="797"/>
    </row>
    <row r="15" customFormat="false" ht="17.25" hidden="false" customHeight="true" outlineLevel="0" collapsed="false">
      <c r="A15" s="794" t="s">
        <v>22</v>
      </c>
      <c r="B15" s="795" t="n">
        <v>48703273.258427</v>
      </c>
      <c r="C15" s="796" t="n">
        <v>6.55258005234571</v>
      </c>
      <c r="D15" s="145" t="n">
        <v>273810687.552041</v>
      </c>
      <c r="E15" s="796" t="n">
        <v>2.23537280977799</v>
      </c>
      <c r="F15" s="797" t="n">
        <v>5.62201817728266</v>
      </c>
    </row>
    <row r="16" customFormat="false" ht="17.25" hidden="false" customHeight="true" outlineLevel="0" collapsed="false">
      <c r="A16" s="794" t="s">
        <v>23</v>
      </c>
      <c r="B16" s="145" t="n">
        <v>22331592.0224719</v>
      </c>
      <c r="C16" s="796" t="n">
        <v>3.00451149652971</v>
      </c>
      <c r="D16" s="145" t="n">
        <v>254383224.961083</v>
      </c>
      <c r="E16" s="796" t="n">
        <v>2.07676825702271</v>
      </c>
      <c r="F16" s="797" t="n">
        <v>11.3911818156583</v>
      </c>
    </row>
    <row r="17" customFormat="false" ht="17.25" hidden="false" customHeight="true" outlineLevel="0" collapsed="false">
      <c r="A17" s="794" t="s">
        <v>24</v>
      </c>
      <c r="B17" s="795" t="n">
        <v>10505931.5730337</v>
      </c>
      <c r="C17" s="796" t="n">
        <v>1.41347702220114</v>
      </c>
      <c r="D17" s="145" t="n">
        <v>246029118.202516</v>
      </c>
      <c r="E17" s="796" t="n">
        <v>2.008565867755</v>
      </c>
      <c r="F17" s="797" t="n">
        <v>23.4181154229117</v>
      </c>
    </row>
    <row r="18" customFormat="false" ht="17.25" hidden="false" customHeight="true" outlineLevel="0" collapsed="false">
      <c r="A18" s="794" t="s">
        <v>25</v>
      </c>
      <c r="B18" s="795" t="n">
        <v>36073563.9325843</v>
      </c>
      <c r="C18" s="796" t="n">
        <v>4.85336815428048</v>
      </c>
      <c r="D18" s="145" t="n">
        <v>224049084.544434</v>
      </c>
      <c r="E18" s="796" t="n">
        <v>1.82912228928642</v>
      </c>
      <c r="F18" s="797" t="n">
        <v>6.21089407642523</v>
      </c>
    </row>
    <row r="19" customFormat="false" ht="17.25" hidden="false" customHeight="true" outlineLevel="0" collapsed="false">
      <c r="A19" s="794" t="s">
        <v>26</v>
      </c>
      <c r="B19" s="795" t="n">
        <v>1588571.46067416</v>
      </c>
      <c r="C19" s="796" t="n">
        <v>0.213727763423747</v>
      </c>
      <c r="D19" s="145" t="n">
        <v>222055561.080317</v>
      </c>
      <c r="E19" s="796" t="n">
        <v>1.812847292181</v>
      </c>
      <c r="F19" s="797" t="n">
        <v>139.783174114233</v>
      </c>
    </row>
    <row r="20" customFormat="false" ht="17.25" hidden="false" customHeight="true" outlineLevel="0" collapsed="false">
      <c r="A20" s="794" t="s">
        <v>27</v>
      </c>
      <c r="B20" s="145" t="n">
        <v>5604662.35955056</v>
      </c>
      <c r="C20" s="796" t="n">
        <v>0.754056068931043</v>
      </c>
      <c r="D20" s="145" t="n">
        <v>204856053.884105</v>
      </c>
      <c r="E20" s="796" t="n">
        <v>1.67243162370683</v>
      </c>
      <c r="F20" s="797" t="n">
        <v>36.5510071333774</v>
      </c>
    </row>
    <row r="21" customFormat="false" ht="17.25" hidden="false" customHeight="true" outlineLevel="0" collapsed="false">
      <c r="A21" s="794" t="s">
        <v>28</v>
      </c>
      <c r="B21" s="795" t="n">
        <v>52751.3483146067</v>
      </c>
      <c r="C21" s="796" t="n">
        <v>0.00709721153374069</v>
      </c>
      <c r="D21" s="145" t="n">
        <v>177430822.003355</v>
      </c>
      <c r="E21" s="796" t="n">
        <v>1.44853379781779</v>
      </c>
      <c r="F21" s="797" t="n">
        <v>3363.53150530229</v>
      </c>
    </row>
    <row r="22" customFormat="false" ht="17.25" hidden="false" customHeight="true" outlineLevel="0" collapsed="false">
      <c r="A22" s="794" t="s">
        <v>29</v>
      </c>
      <c r="B22" s="795" t="n">
        <v>40027894.0449438</v>
      </c>
      <c r="C22" s="796" t="n">
        <v>5.38538711073026</v>
      </c>
      <c r="D22" s="145" t="n">
        <v>176956529.270564</v>
      </c>
      <c r="E22" s="796" t="n">
        <v>1.44466170250904</v>
      </c>
      <c r="F22" s="797" t="n">
        <v>4.42083036074481</v>
      </c>
    </row>
    <row r="23" customFormat="false" ht="17.25" hidden="false" customHeight="true" outlineLevel="0" collapsed="false">
      <c r="A23" s="794" t="s">
        <v>30</v>
      </c>
      <c r="B23" s="795"/>
      <c r="C23" s="796"/>
      <c r="D23" s="145" t="n">
        <v>151310259.655957</v>
      </c>
      <c r="E23" s="796" t="n">
        <v>1.23528720993073</v>
      </c>
      <c r="F23" s="797"/>
    </row>
    <row r="24" customFormat="false" ht="17.25" hidden="false" customHeight="true" outlineLevel="0" collapsed="false">
      <c r="A24" s="794" t="s">
        <v>31</v>
      </c>
      <c r="B24" s="795" t="n">
        <v>17185647.6404494</v>
      </c>
      <c r="C24" s="796" t="n">
        <v>2.31217173675214</v>
      </c>
      <c r="D24" s="145" t="n">
        <v>142899810.460855</v>
      </c>
      <c r="E24" s="796" t="n">
        <v>1.16662484464165</v>
      </c>
      <c r="F24" s="797" t="n">
        <v>8.31506693553494</v>
      </c>
    </row>
    <row r="25" customFormat="false" ht="17.25" hidden="false" customHeight="true" outlineLevel="0" collapsed="false">
      <c r="A25" s="794" t="s">
        <v>32</v>
      </c>
      <c r="B25" s="795" t="n">
        <v>322468.876404494</v>
      </c>
      <c r="C25" s="796" t="n">
        <v>0.0433852385201813</v>
      </c>
      <c r="D25" s="145" t="n">
        <v>128555358.28208</v>
      </c>
      <c r="E25" s="796" t="n">
        <v>1.04951766136014</v>
      </c>
      <c r="F25" s="797" t="n">
        <v>398.65973955522</v>
      </c>
    </row>
    <row r="26" customFormat="false" ht="17.25" hidden="false" customHeight="true" outlineLevel="0" collapsed="false">
      <c r="A26" s="794" t="s">
        <v>33</v>
      </c>
      <c r="B26" s="795" t="n">
        <v>6160073.59550562</v>
      </c>
      <c r="C26" s="796" t="n">
        <v>0.828781571799335</v>
      </c>
      <c r="D26" s="145" t="n">
        <v>126082184.587475</v>
      </c>
      <c r="E26" s="796" t="n">
        <v>1.02932683067999</v>
      </c>
      <c r="F26" s="797" t="n">
        <v>20.4676425748329</v>
      </c>
    </row>
    <row r="27" customFormat="false" ht="17.25" hidden="false" customHeight="true" outlineLevel="0" collapsed="false">
      <c r="A27" s="794" t="s">
        <v>34</v>
      </c>
      <c r="B27" s="795" t="n">
        <v>5850539.3258427</v>
      </c>
      <c r="C27" s="796" t="n">
        <v>0.787136566336387</v>
      </c>
      <c r="D27" s="145" t="n">
        <v>108029713.609651</v>
      </c>
      <c r="E27" s="796" t="n">
        <v>0.881947620854717</v>
      </c>
      <c r="F27" s="797" t="n">
        <v>18.4649153852308</v>
      </c>
    </row>
    <row r="28" customFormat="false" ht="17.25" hidden="false" customHeight="true" outlineLevel="0" collapsed="false">
      <c r="A28" s="794" t="s">
        <v>35</v>
      </c>
      <c r="B28" s="795" t="n">
        <v>520717.865168539</v>
      </c>
      <c r="C28" s="796" t="n">
        <v>0.0700578270807094</v>
      </c>
      <c r="D28" s="145" t="n">
        <v>102877659.522411</v>
      </c>
      <c r="E28" s="796" t="n">
        <v>0.839886583266723</v>
      </c>
      <c r="F28" s="797" t="n">
        <v>197.568907087743</v>
      </c>
    </row>
    <row r="29" customFormat="false" ht="17.25" hidden="false" customHeight="true" outlineLevel="0" collapsed="false">
      <c r="A29" s="794" t="s">
        <v>36</v>
      </c>
      <c r="B29" s="145" t="n">
        <v>10978209.7752809</v>
      </c>
      <c r="C29" s="796" t="n">
        <v>1.47701773558978</v>
      </c>
      <c r="D29" s="145" t="n">
        <v>98837678.311404</v>
      </c>
      <c r="E29" s="796" t="n">
        <v>0.806904436982228</v>
      </c>
      <c r="F29" s="797" t="n">
        <v>9.00307794572773</v>
      </c>
    </row>
    <row r="30" customFormat="false" ht="17.25" hidden="false" customHeight="true" outlineLevel="0" collapsed="false">
      <c r="A30" s="794" t="s">
        <v>37</v>
      </c>
      <c r="B30" s="795" t="n">
        <v>4525683.82022472</v>
      </c>
      <c r="C30" s="796" t="n">
        <v>0.608889373128471</v>
      </c>
      <c r="D30" s="145" t="n">
        <v>92751480.8198212</v>
      </c>
      <c r="E30" s="796" t="n">
        <v>0.757217112834088</v>
      </c>
      <c r="F30" s="797" t="n">
        <v>20.4944676880268</v>
      </c>
    </row>
    <row r="31" customFormat="false" ht="17.25" hidden="false" customHeight="true" outlineLevel="0" collapsed="false">
      <c r="A31" s="794" t="s">
        <v>38</v>
      </c>
      <c r="B31" s="795" t="n">
        <v>60020991.5730337</v>
      </c>
      <c r="C31" s="796" t="n">
        <v>8.07527555728342</v>
      </c>
      <c r="D31" s="145" t="n">
        <v>91860410.8508345</v>
      </c>
      <c r="E31" s="796" t="n">
        <v>0.749942475024693</v>
      </c>
      <c r="F31" s="797" t="n">
        <v>1.53047139747864</v>
      </c>
    </row>
    <row r="32" customFormat="false" ht="17.25" hidden="false" customHeight="true" outlineLevel="0" collapsed="false">
      <c r="A32" s="794" t="s">
        <v>39</v>
      </c>
      <c r="B32" s="795" t="n">
        <v>7771132.80898876</v>
      </c>
      <c r="C32" s="796" t="n">
        <v>1.04553485672543</v>
      </c>
      <c r="D32" s="145" t="n">
        <v>81380978.9956276</v>
      </c>
      <c r="E32" s="796" t="n">
        <v>0.664389068616485</v>
      </c>
      <c r="F32" s="797" t="n">
        <v>10.4722156982693</v>
      </c>
    </row>
    <row r="33" customFormat="false" ht="17.25" hidden="false" customHeight="true" outlineLevel="0" collapsed="false">
      <c r="A33" s="794" t="s">
        <v>40</v>
      </c>
      <c r="B33" s="145" t="n">
        <v>39528.3146067416</v>
      </c>
      <c r="C33" s="796" t="n">
        <v>0.00531817326569861</v>
      </c>
      <c r="D33" s="145" t="n">
        <v>79564037.1646763</v>
      </c>
      <c r="E33" s="796" t="n">
        <v>0.649555672585934</v>
      </c>
      <c r="F33" s="797" t="n">
        <v>2012.83656933621</v>
      </c>
    </row>
    <row r="34" customFormat="false" ht="17.25" hidden="false" customHeight="true" outlineLevel="0" collapsed="false">
      <c r="A34" s="794" t="s">
        <v>41</v>
      </c>
      <c r="B34" s="795" t="n">
        <v>13774217.752809</v>
      </c>
      <c r="C34" s="796" t="n">
        <v>1.85319504101514</v>
      </c>
      <c r="D34" s="145" t="n">
        <v>78448744.2579132</v>
      </c>
      <c r="E34" s="796" t="n">
        <v>0.640450493160669</v>
      </c>
      <c r="F34" s="797" t="n">
        <v>5.69533208097535</v>
      </c>
    </row>
    <row r="35" customFormat="false" ht="17.25" hidden="false" customHeight="true" outlineLevel="0" collapsed="false">
      <c r="A35" s="794" t="s">
        <v>42</v>
      </c>
      <c r="B35" s="795" t="n">
        <v>19668700.3370787</v>
      </c>
      <c r="C35" s="796" t="n">
        <v>2.64624377093601</v>
      </c>
      <c r="D35" s="145" t="n">
        <v>75686311.8154246</v>
      </c>
      <c r="E35" s="796" t="n">
        <v>0.617898172701614</v>
      </c>
      <c r="F35" s="797" t="n">
        <v>3.84805861690534</v>
      </c>
    </row>
    <row r="36" customFormat="false" ht="17.25" hidden="false" customHeight="true" outlineLevel="0" collapsed="false">
      <c r="A36" s="794" t="s">
        <v>43</v>
      </c>
      <c r="B36" s="795" t="n">
        <v>3851076.96629213</v>
      </c>
      <c r="C36" s="796" t="n">
        <v>0.518127189839497</v>
      </c>
      <c r="D36" s="145" t="n">
        <v>74822842.0765236</v>
      </c>
      <c r="E36" s="796" t="n">
        <v>0.610848861392177</v>
      </c>
      <c r="F36" s="797" t="n">
        <v>19.4290695126158</v>
      </c>
    </row>
    <row r="37" customFormat="false" ht="17.25" hidden="false" customHeight="true" outlineLevel="0" collapsed="false">
      <c r="A37" s="794" t="s">
        <v>44</v>
      </c>
      <c r="B37" s="795" t="n">
        <v>312298.08988764</v>
      </c>
      <c r="C37" s="796" t="n">
        <v>0.0420168522005725</v>
      </c>
      <c r="D37" s="145" t="n">
        <v>71981361.9053269</v>
      </c>
      <c r="E37" s="796" t="n">
        <v>0.587651200369507</v>
      </c>
      <c r="F37" s="797" t="n">
        <v>230.489280069643</v>
      </c>
    </row>
    <row r="38" customFormat="false" ht="17.25" hidden="false" customHeight="true" outlineLevel="0" collapsed="false">
      <c r="A38" s="794" t="s">
        <v>45</v>
      </c>
      <c r="B38" s="795"/>
      <c r="C38" s="796"/>
      <c r="D38" s="145" t="n">
        <v>62876325.2404436</v>
      </c>
      <c r="E38" s="796" t="n">
        <v>0.513318267733912</v>
      </c>
      <c r="F38" s="797"/>
    </row>
    <row r="39" customFormat="false" ht="17.25" hidden="false" customHeight="true" outlineLevel="0" collapsed="false">
      <c r="A39" s="794" t="s">
        <v>46</v>
      </c>
      <c r="B39" s="145" t="n">
        <v>78726.0674157303</v>
      </c>
      <c r="C39" s="796" t="n">
        <v>0.0105918724643149</v>
      </c>
      <c r="D39" s="145" t="n">
        <v>59586370.2318556</v>
      </c>
      <c r="E39" s="796" t="n">
        <v>0.48645928703692</v>
      </c>
      <c r="F39" s="797" t="n">
        <v>756.882341362191</v>
      </c>
    </row>
    <row r="40" customFormat="false" ht="17.25" hidden="false" customHeight="true" outlineLevel="0" collapsed="false">
      <c r="A40" s="794" t="s">
        <v>47</v>
      </c>
      <c r="B40" s="145" t="n">
        <v>2482474.83146067</v>
      </c>
      <c r="C40" s="796" t="n">
        <v>0.333994287709706</v>
      </c>
      <c r="D40" s="145" t="n">
        <v>56184257.2243698</v>
      </c>
      <c r="E40" s="796" t="n">
        <v>0.458684655663992</v>
      </c>
      <c r="F40" s="797" t="n">
        <v>22.6323572397756</v>
      </c>
    </row>
    <row r="41" customFormat="false" ht="17.25" hidden="false" customHeight="true" outlineLevel="0" collapsed="false">
      <c r="A41" s="794" t="s">
        <v>48</v>
      </c>
      <c r="B41" s="795"/>
      <c r="C41" s="796"/>
      <c r="D41" s="145" t="n">
        <v>54273988.6586244</v>
      </c>
      <c r="E41" s="796" t="n">
        <v>0.443089346184229</v>
      </c>
      <c r="F41" s="797"/>
    </row>
    <row r="42" customFormat="false" ht="17.25" hidden="false" customHeight="true" outlineLevel="0" collapsed="false">
      <c r="A42" s="794" t="s">
        <v>49</v>
      </c>
      <c r="B42" s="795" t="n">
        <v>1650237.19101124</v>
      </c>
      <c r="C42" s="796" t="n">
        <v>0.222024323541503</v>
      </c>
      <c r="D42" s="145" t="n">
        <v>51608373.4156466</v>
      </c>
      <c r="E42" s="796" t="n">
        <v>0.421327435103422</v>
      </c>
      <c r="F42" s="797" t="n">
        <v>31.2733064657341</v>
      </c>
    </row>
    <row r="43" customFormat="false" ht="17.25" hidden="false" customHeight="true" outlineLevel="0" collapsed="false">
      <c r="A43" s="794" t="s">
        <v>50</v>
      </c>
      <c r="B43" s="795"/>
      <c r="C43" s="796"/>
      <c r="D43" s="145" t="n">
        <v>49123530.4079195</v>
      </c>
      <c r="E43" s="796" t="n">
        <v>0.401041336902874</v>
      </c>
      <c r="F43" s="797"/>
    </row>
    <row r="44" customFormat="false" ht="17.25" hidden="false" customHeight="true" outlineLevel="0" collapsed="false">
      <c r="A44" s="794" t="s">
        <v>51</v>
      </c>
      <c r="B44" s="795" t="n">
        <v>268235.505617978</v>
      </c>
      <c r="C44" s="796" t="n">
        <v>0.0360886344151234</v>
      </c>
      <c r="D44" s="145" t="n">
        <v>48770263.1806535</v>
      </c>
      <c r="E44" s="796" t="n">
        <v>0.398157286022771</v>
      </c>
      <c r="F44" s="797" t="n">
        <v>181.818820250114</v>
      </c>
    </row>
    <row r="45" customFormat="false" ht="17.25" hidden="false" customHeight="true" outlineLevel="0" collapsed="false">
      <c r="A45" s="794" t="s">
        <v>52</v>
      </c>
      <c r="B45" s="795" t="n">
        <v>4140225.61797753</v>
      </c>
      <c r="C45" s="796" t="n">
        <v>0.557029496818803</v>
      </c>
      <c r="D45" s="145" t="n">
        <v>47188032.1838433</v>
      </c>
      <c r="E45" s="796" t="n">
        <v>0.385240054118209</v>
      </c>
      <c r="F45" s="797" t="n">
        <v>11.3974542785652</v>
      </c>
    </row>
    <row r="46" customFormat="false" ht="17.25" hidden="false" customHeight="true" outlineLevel="0" collapsed="false">
      <c r="A46" s="794" t="s">
        <v>53</v>
      </c>
      <c r="B46" s="145" t="n">
        <v>10348707.1910112</v>
      </c>
      <c r="C46" s="796" t="n">
        <v>1.39232391933028</v>
      </c>
      <c r="D46" s="145" t="n">
        <v>47084202.1667075</v>
      </c>
      <c r="E46" s="796" t="n">
        <v>0.384392392548753</v>
      </c>
      <c r="F46" s="797" t="n">
        <v>4.54976658413955</v>
      </c>
    </row>
    <row r="47" customFormat="false" ht="17.25" hidden="false" customHeight="true" outlineLevel="0" collapsed="false">
      <c r="A47" s="794" t="s">
        <v>54</v>
      </c>
      <c r="B47" s="795" t="n">
        <v>125169.101123596</v>
      </c>
      <c r="C47" s="796" t="n">
        <v>0.0168403579537768</v>
      </c>
      <c r="D47" s="145" t="n">
        <v>43418914.3584349</v>
      </c>
      <c r="E47" s="796" t="n">
        <v>0.354469219060259</v>
      </c>
      <c r="F47" s="797" t="n">
        <v>346.882049712587</v>
      </c>
    </row>
    <row r="48" customFormat="false" ht="17.25" hidden="false" customHeight="true" outlineLevel="0" collapsed="false">
      <c r="A48" s="798" t="s">
        <v>55</v>
      </c>
      <c r="B48" s="799"/>
      <c r="C48" s="800"/>
      <c r="D48" s="799" t="n">
        <v>41206661.5949928</v>
      </c>
      <c r="E48" s="800" t="n">
        <v>0.336408530049299</v>
      </c>
      <c r="F48" s="801"/>
    </row>
    <row r="49" customFormat="false" ht="17.25" hidden="false" customHeight="true" outlineLevel="0" collapsed="false">
      <c r="A49" s="779" t="s">
        <v>1909</v>
      </c>
      <c r="B49" s="779"/>
      <c r="C49" s="779"/>
      <c r="D49" s="779"/>
      <c r="E49" s="779"/>
      <c r="F49" s="779"/>
    </row>
    <row r="50" customFormat="false" ht="17.25" hidden="false" customHeight="true" outlineLevel="0" collapsed="false">
      <c r="B50" s="780"/>
      <c r="C50" s="780"/>
      <c r="D50" s="780"/>
      <c r="E50" s="781" t="s">
        <v>1867</v>
      </c>
      <c r="F50" s="781"/>
    </row>
    <row r="51" s="784" customFormat="true" ht="15" hidden="false" customHeight="true" outlineLevel="0" collapsed="false">
      <c r="A51" s="782" t="s">
        <v>1910</v>
      </c>
      <c r="B51" s="783" t="n">
        <v>1977</v>
      </c>
      <c r="C51" s="783"/>
      <c r="D51" s="783" t="n">
        <v>2021</v>
      </c>
      <c r="E51" s="783"/>
      <c r="F51" s="782" t="s">
        <v>1911</v>
      </c>
    </row>
    <row r="52" s="785" customFormat="true" ht="61.5" hidden="false" customHeight="true" outlineLevel="0" collapsed="false">
      <c r="A52" s="782"/>
      <c r="B52" s="782" t="s">
        <v>1912</v>
      </c>
      <c r="C52" s="782" t="s">
        <v>1916</v>
      </c>
      <c r="D52" s="782" t="s">
        <v>1912</v>
      </c>
      <c r="E52" s="782" t="s">
        <v>1916</v>
      </c>
      <c r="F52" s="782" t="s">
        <v>1914</v>
      </c>
    </row>
    <row r="53" customFormat="false" ht="17.25" hidden="false" customHeight="true" outlineLevel="0" collapsed="false">
      <c r="A53" s="790" t="s">
        <v>56</v>
      </c>
      <c r="B53" s="791" t="n">
        <v>580530.561797753</v>
      </c>
      <c r="C53" s="792" t="n">
        <v>0.0781050784580442</v>
      </c>
      <c r="D53" s="142" t="n">
        <v>39875632.6150529</v>
      </c>
      <c r="E53" s="792" t="n">
        <v>0.325542095223891</v>
      </c>
      <c r="F53" s="793" t="n">
        <v>68.6882573271739</v>
      </c>
    </row>
    <row r="54" customFormat="false" ht="17.25" hidden="false" customHeight="true" outlineLevel="0" collapsed="false">
      <c r="A54" s="794" t="s">
        <v>57</v>
      </c>
      <c r="B54" s="795" t="n">
        <v>287561.91011236</v>
      </c>
      <c r="C54" s="796" t="n">
        <v>0.0386888254105313</v>
      </c>
      <c r="D54" s="145" t="n">
        <v>39069504.8682035</v>
      </c>
      <c r="E54" s="796" t="n">
        <v>0.318960920242648</v>
      </c>
      <c r="F54" s="797" t="n">
        <v>135.864672942734</v>
      </c>
    </row>
    <row r="55" customFormat="false" ht="17.25" hidden="false" customHeight="true" outlineLevel="0" collapsed="false">
      <c r="A55" s="794" t="s">
        <v>58</v>
      </c>
      <c r="B55" s="145" t="n">
        <v>18929152.0224719</v>
      </c>
      <c r="C55" s="796" t="n">
        <v>2.54674430796718</v>
      </c>
      <c r="D55" s="145" t="n">
        <v>38253593.7870822</v>
      </c>
      <c r="E55" s="796" t="n">
        <v>0.312299874750811</v>
      </c>
      <c r="F55" s="797" t="n">
        <v>2.02088259113082</v>
      </c>
    </row>
    <row r="56" customFormat="false" ht="17.25" hidden="false" customHeight="true" outlineLevel="0" collapsed="false">
      <c r="A56" s="794" t="s">
        <v>59</v>
      </c>
      <c r="B56" s="145"/>
      <c r="C56" s="796"/>
      <c r="D56" s="145" t="n">
        <v>35802172.5300982</v>
      </c>
      <c r="E56" s="796" t="n">
        <v>0.29228662956975</v>
      </c>
      <c r="F56" s="797"/>
    </row>
    <row r="57" customFormat="false" ht="17.25" hidden="false" customHeight="true" outlineLevel="0" collapsed="false">
      <c r="A57" s="794" t="s">
        <v>60</v>
      </c>
      <c r="B57" s="145" t="n">
        <v>7533774.26966292</v>
      </c>
      <c r="C57" s="796" t="n">
        <v>1.01360043577209</v>
      </c>
      <c r="D57" s="145" t="n">
        <v>33015066.6675382</v>
      </c>
      <c r="E57" s="796" t="n">
        <v>0.269532876899101</v>
      </c>
      <c r="F57" s="797" t="n">
        <v>4.3822744730332</v>
      </c>
    </row>
    <row r="58" customFormat="false" ht="17.25" hidden="false" customHeight="true" outlineLevel="0" collapsed="false">
      <c r="A58" s="794" t="s">
        <v>61</v>
      </c>
      <c r="B58" s="795" t="n">
        <v>680226.005912849</v>
      </c>
      <c r="C58" s="796" t="n">
        <v>0.0915181888038728</v>
      </c>
      <c r="D58" s="145" t="n">
        <v>32440126.4113868</v>
      </c>
      <c r="E58" s="796" t="n">
        <v>0.264839101695008</v>
      </c>
      <c r="F58" s="797" t="n">
        <v>47.6902178531867</v>
      </c>
    </row>
    <row r="59" customFormat="false" ht="17.25" hidden="false" customHeight="true" outlineLevel="0" collapsed="false">
      <c r="A59" s="794" t="s">
        <v>62</v>
      </c>
      <c r="B59" s="145" t="n">
        <v>733292.134831461</v>
      </c>
      <c r="C59" s="796" t="n">
        <v>0.0986577511893873</v>
      </c>
      <c r="D59" s="145" t="n">
        <v>31222665.1528743</v>
      </c>
      <c r="E59" s="796" t="n">
        <v>0.254899826429429</v>
      </c>
      <c r="F59" s="797" t="n">
        <v>42.5787536369123</v>
      </c>
    </row>
    <row r="60" customFormat="false" ht="17.25" hidden="false" customHeight="true" outlineLevel="0" collapsed="false">
      <c r="A60" s="794" t="s">
        <v>63</v>
      </c>
      <c r="B60" s="795"/>
      <c r="C60" s="796"/>
      <c r="D60" s="145" t="n">
        <v>28085218.1339324</v>
      </c>
      <c r="E60" s="796" t="n">
        <v>0.22928591113283</v>
      </c>
      <c r="F60" s="797"/>
    </row>
    <row r="61" customFormat="false" ht="17.25" hidden="false" customHeight="true" outlineLevel="0" collapsed="false">
      <c r="A61" s="794" t="s">
        <v>64</v>
      </c>
      <c r="B61" s="795"/>
      <c r="C61" s="796"/>
      <c r="D61" s="145" t="n">
        <v>27548674.8299498</v>
      </c>
      <c r="E61" s="796" t="n">
        <v>0.224905606172077</v>
      </c>
      <c r="F61" s="797"/>
    </row>
    <row r="62" customFormat="false" ht="17.25" hidden="false" customHeight="true" outlineLevel="0" collapsed="false">
      <c r="A62" s="794" t="s">
        <v>65</v>
      </c>
      <c r="B62" s="145" t="n">
        <v>739238.488469173</v>
      </c>
      <c r="C62" s="796" t="n">
        <v>0.0994577786952168</v>
      </c>
      <c r="D62" s="145" t="n">
        <v>25934634.5931063</v>
      </c>
      <c r="E62" s="796" t="n">
        <v>0.211728685681558</v>
      </c>
      <c r="F62" s="797" t="n">
        <v>35.082906257779</v>
      </c>
    </row>
    <row r="63" customFormat="false" ht="17.25" hidden="false" customHeight="true" outlineLevel="0" collapsed="false">
      <c r="A63" s="794" t="s">
        <v>66</v>
      </c>
      <c r="B63" s="802"/>
      <c r="C63" s="796"/>
      <c r="D63" s="145" t="n">
        <v>25549334.1693383</v>
      </c>
      <c r="E63" s="796" t="n">
        <v>0.208583117849319</v>
      </c>
      <c r="F63" s="797"/>
    </row>
    <row r="64" customFormat="false" ht="17.25" hidden="false" customHeight="true" outlineLevel="0" collapsed="false">
      <c r="A64" s="794" t="s">
        <v>67</v>
      </c>
      <c r="B64" s="795" t="n">
        <v>1956165.16853933</v>
      </c>
      <c r="C64" s="796" t="n">
        <v>0.263184135375263</v>
      </c>
      <c r="D64" s="145" t="n">
        <v>22170216.348958</v>
      </c>
      <c r="E64" s="796" t="n">
        <v>0.180996217702192</v>
      </c>
      <c r="F64" s="797" t="n">
        <v>11.3335094119443</v>
      </c>
    </row>
    <row r="65" customFormat="false" ht="17.25" hidden="false" customHeight="true" outlineLevel="0" collapsed="false">
      <c r="A65" s="794" t="s">
        <v>68</v>
      </c>
      <c r="B65" s="802" t="n">
        <v>258959.887640449</v>
      </c>
      <c r="C65" s="796" t="n">
        <v>0.0348406848366582</v>
      </c>
      <c r="D65" s="145" t="n">
        <v>22050227.6320077</v>
      </c>
      <c r="E65" s="796" t="n">
        <v>0.180016637548661</v>
      </c>
      <c r="F65" s="797" t="n">
        <v>85.1492014184958</v>
      </c>
    </row>
    <row r="66" customFormat="false" ht="17.25" hidden="false" customHeight="true" outlineLevel="0" collapsed="false">
      <c r="A66" s="794" t="s">
        <v>69</v>
      </c>
      <c r="B66" s="795" t="n">
        <v>123.595505617978</v>
      </c>
      <c r="C66" s="796" t="n">
        <v>1.6628645068159E-005</v>
      </c>
      <c r="D66" s="145" t="n">
        <v>19859822.6539905</v>
      </c>
      <c r="E66" s="796" t="n">
        <v>0.162134312450115</v>
      </c>
      <c r="F66" s="797" t="n">
        <v>160684.019655014</v>
      </c>
    </row>
    <row r="67" customFormat="false" ht="17.25" hidden="false" customHeight="true" outlineLevel="0" collapsed="false">
      <c r="A67" s="794" t="s">
        <v>70</v>
      </c>
      <c r="B67" s="145" t="n">
        <v>443348.202247191</v>
      </c>
      <c r="C67" s="796" t="n">
        <v>0.0596484464375425</v>
      </c>
      <c r="D67" s="145" t="n">
        <v>19374763.7045812</v>
      </c>
      <c r="E67" s="796" t="n">
        <v>0.158174322442628</v>
      </c>
      <c r="F67" s="797" t="n">
        <v>43.7010088376962</v>
      </c>
    </row>
    <row r="68" customFormat="false" ht="17.25" hidden="false" customHeight="true" outlineLevel="0" collapsed="false">
      <c r="A68" s="794" t="s">
        <v>71</v>
      </c>
      <c r="B68" s="795"/>
      <c r="C68" s="796"/>
      <c r="D68" s="145" t="n">
        <v>19062803.8328178</v>
      </c>
      <c r="E68" s="796" t="n">
        <v>0.155627502151148</v>
      </c>
      <c r="F68" s="797"/>
    </row>
    <row r="69" customFormat="false" ht="17.25" hidden="false" customHeight="true" outlineLevel="0" collapsed="false">
      <c r="A69" s="794" t="s">
        <v>72</v>
      </c>
      <c r="B69" s="795" t="n">
        <v>818739.213483146</v>
      </c>
      <c r="C69" s="796" t="n">
        <v>0.110153874255559</v>
      </c>
      <c r="D69" s="145" t="n">
        <v>18533887.4028069</v>
      </c>
      <c r="E69" s="796" t="n">
        <v>0.151309462498052</v>
      </c>
      <c r="F69" s="797" t="n">
        <v>22.6371072712623</v>
      </c>
    </row>
    <row r="70" customFormat="false" ht="17.25" hidden="false" customHeight="true" outlineLevel="0" collapsed="false">
      <c r="A70" s="794" t="s">
        <v>73</v>
      </c>
      <c r="B70" s="795" t="n">
        <v>10998024.3820225</v>
      </c>
      <c r="C70" s="796" t="n">
        <v>1.47968360973321</v>
      </c>
      <c r="D70" s="145" t="n">
        <v>18235120.5787943</v>
      </c>
      <c r="E70" s="796" t="n">
        <v>0.148870349398296</v>
      </c>
      <c r="F70" s="797" t="n">
        <v>1.65803602041488</v>
      </c>
    </row>
    <row r="71" customFormat="false" ht="17.25" hidden="false" customHeight="true" outlineLevel="0" collapsed="false">
      <c r="A71" s="794" t="s">
        <v>74</v>
      </c>
      <c r="B71" s="145" t="n">
        <v>871993.595505618</v>
      </c>
      <c r="C71" s="796" t="n">
        <v>0.117318764374727</v>
      </c>
      <c r="D71" s="145" t="n">
        <v>16108602.9030221</v>
      </c>
      <c r="E71" s="796" t="n">
        <v>0.131509596118605</v>
      </c>
      <c r="F71" s="797" t="n">
        <v>18.4733041458655</v>
      </c>
    </row>
    <row r="72" customFormat="false" ht="17.25" hidden="false" customHeight="true" outlineLevel="0" collapsed="false">
      <c r="A72" s="794" t="s">
        <v>75</v>
      </c>
      <c r="B72" s="795" t="n">
        <v>129868.539325843</v>
      </c>
      <c r="C72" s="796" t="n">
        <v>0.0174726243901184</v>
      </c>
      <c r="D72" s="145" t="n">
        <v>15419091.317281</v>
      </c>
      <c r="E72" s="796" t="n">
        <v>0.125880467962314</v>
      </c>
      <c r="F72" s="797" t="n">
        <v>118.728457233158</v>
      </c>
    </row>
    <row r="73" customFormat="false" ht="17.25" hidden="false" customHeight="true" outlineLevel="0" collapsed="false">
      <c r="A73" s="794" t="s">
        <v>76</v>
      </c>
      <c r="B73" s="145"/>
      <c r="C73" s="796"/>
      <c r="D73" s="145" t="n">
        <v>15091671.7366645</v>
      </c>
      <c r="E73" s="796" t="n">
        <v>0.123207435603926</v>
      </c>
      <c r="F73" s="797"/>
    </row>
    <row r="74" customFormat="false" ht="17.25" hidden="false" customHeight="true" outlineLevel="0" collapsed="false">
      <c r="A74" s="794" t="s">
        <v>77</v>
      </c>
      <c r="B74" s="145" t="n">
        <v>2165564.94382022</v>
      </c>
      <c r="C74" s="796" t="n">
        <v>0.29135696029384</v>
      </c>
      <c r="D74" s="145" t="n">
        <v>14185928.1665949</v>
      </c>
      <c r="E74" s="796" t="n">
        <v>0.115813003460806</v>
      </c>
      <c r="F74" s="797" t="n">
        <v>6.55068240141063</v>
      </c>
    </row>
    <row r="75" customFormat="false" ht="17.25" hidden="false" customHeight="true" outlineLevel="0" collapsed="false">
      <c r="A75" s="794" t="s">
        <v>78</v>
      </c>
      <c r="B75" s="795" t="n">
        <v>54658.0898876404</v>
      </c>
      <c r="C75" s="796" t="n">
        <v>0.0073537461762922</v>
      </c>
      <c r="D75" s="145" t="n">
        <v>14021492.3140509</v>
      </c>
      <c r="E75" s="796" t="n">
        <v>0.114470559756304</v>
      </c>
      <c r="F75" s="797" t="n">
        <v>256.530960794177</v>
      </c>
    </row>
    <row r="76" customFormat="false" ht="17.25" hidden="false" customHeight="true" outlineLevel="0" collapsed="false">
      <c r="A76" s="794" t="s">
        <v>79</v>
      </c>
      <c r="B76" s="795" t="n">
        <v>221026.06741573</v>
      </c>
      <c r="C76" s="796" t="n">
        <v>0.0297370362092889</v>
      </c>
      <c r="D76" s="145" t="n">
        <v>12992176.4469858</v>
      </c>
      <c r="E76" s="796" t="n">
        <v>0.106067291343075</v>
      </c>
      <c r="F76" s="797" t="n">
        <v>58.7811953535265</v>
      </c>
    </row>
    <row r="77" customFormat="false" ht="17.25" hidden="false" customHeight="true" outlineLevel="0" collapsed="false">
      <c r="A77" s="794" t="s">
        <v>80</v>
      </c>
      <c r="B77" s="795" t="n">
        <v>521792.471910112</v>
      </c>
      <c r="C77" s="796" t="n">
        <v>0.070202405591102</v>
      </c>
      <c r="D77" s="145" t="n">
        <v>12478611.4910118</v>
      </c>
      <c r="E77" s="796" t="n">
        <v>0.101874580134821</v>
      </c>
      <c r="F77" s="797" t="n">
        <v>23.9148936843256</v>
      </c>
    </row>
    <row r="78" customFormat="false" ht="17.25" hidden="false" customHeight="true" outlineLevel="0" collapsed="false">
      <c r="A78" s="794" t="s">
        <v>81</v>
      </c>
      <c r="B78" s="795" t="n">
        <v>389173.595505618</v>
      </c>
      <c r="C78" s="796" t="n">
        <v>0.0523597484973669</v>
      </c>
      <c r="D78" s="145" t="n">
        <v>11973708.0958395</v>
      </c>
      <c r="E78" s="796" t="n">
        <v>0.0977525813508327</v>
      </c>
      <c r="F78" s="797" t="n">
        <v>30.7670104912518</v>
      </c>
    </row>
    <row r="79" customFormat="false" ht="17.25" hidden="false" customHeight="true" outlineLevel="0" collapsed="false">
      <c r="A79" s="794" t="s">
        <v>82</v>
      </c>
      <c r="B79" s="795" t="n">
        <v>8.42696629213483</v>
      </c>
      <c r="C79" s="796" t="n">
        <v>1.1337712546472E-006</v>
      </c>
      <c r="D79" s="145" t="n">
        <v>11364583.7640736</v>
      </c>
      <c r="E79" s="796" t="n">
        <v>0.0927797295561237</v>
      </c>
      <c r="F79" s="797" t="n">
        <v>1348597.27333674</v>
      </c>
    </row>
    <row r="80" customFormat="false" ht="17.25" hidden="false" customHeight="true" outlineLevel="0" collapsed="false">
      <c r="A80" s="794" t="s">
        <v>83</v>
      </c>
      <c r="B80" s="145" t="n">
        <v>49234.4943820225</v>
      </c>
      <c r="C80" s="796" t="n">
        <v>0.00662405099680126</v>
      </c>
      <c r="D80" s="145" t="n">
        <v>11219177.7301561</v>
      </c>
      <c r="E80" s="796" t="n">
        <v>0.091592644064674</v>
      </c>
      <c r="F80" s="797" t="n">
        <v>227.872305199354</v>
      </c>
    </row>
    <row r="81" customFormat="false" ht="17.25" hidden="false" customHeight="true" outlineLevel="0" collapsed="false">
      <c r="A81" s="794" t="s">
        <v>84</v>
      </c>
      <c r="B81" s="145" t="n">
        <v>47727.0786516854</v>
      </c>
      <c r="C81" s="796" t="n">
        <v>0.00642124199476997</v>
      </c>
      <c r="D81" s="145" t="n">
        <v>9672143.37719174</v>
      </c>
      <c r="E81" s="796" t="n">
        <v>0.0789627552925209</v>
      </c>
      <c r="F81" s="797" t="n">
        <v>202.655256731289</v>
      </c>
    </row>
    <row r="82" customFormat="false" ht="17.25" hidden="false" customHeight="true" outlineLevel="0" collapsed="false">
      <c r="A82" s="794" t="s">
        <v>85</v>
      </c>
      <c r="B82" s="795" t="n">
        <v>1286900.8988764</v>
      </c>
      <c r="C82" s="796" t="n">
        <v>0.173140747944785</v>
      </c>
      <c r="D82" s="145" t="n">
        <v>9338330.1438438</v>
      </c>
      <c r="E82" s="796" t="n">
        <v>0.076237525565218</v>
      </c>
      <c r="F82" s="797" t="n">
        <v>7.2564485361671</v>
      </c>
    </row>
    <row r="83" customFormat="false" ht="17.25" hidden="false" customHeight="true" outlineLevel="0" collapsed="false">
      <c r="A83" s="794" t="s">
        <v>86</v>
      </c>
      <c r="B83" s="795" t="n">
        <v>1405008.87640449</v>
      </c>
      <c r="C83" s="796" t="n">
        <v>0.189031096288868</v>
      </c>
      <c r="D83" s="145" t="n">
        <v>8876458.47998616</v>
      </c>
      <c r="E83" s="796" t="n">
        <v>0.0724668350628684</v>
      </c>
      <c r="F83" s="797" t="n">
        <v>6.3177241290472</v>
      </c>
    </row>
    <row r="84" customFormat="false" ht="17.25" hidden="false" customHeight="true" outlineLevel="0" collapsed="false">
      <c r="A84" s="794" t="s">
        <v>87</v>
      </c>
      <c r="B84" s="795" t="n">
        <v>217276.853932584</v>
      </c>
      <c r="C84" s="796" t="n">
        <v>0.0292326138196213</v>
      </c>
      <c r="D84" s="145" t="n">
        <v>8775175.38002357</v>
      </c>
      <c r="E84" s="796" t="n">
        <v>0.0716399663611002</v>
      </c>
      <c r="F84" s="797" t="n">
        <v>40.3870694056823</v>
      </c>
    </row>
    <row r="85" customFormat="false" ht="17.25" hidden="false" customHeight="true" outlineLevel="0" collapsed="false">
      <c r="A85" s="794" t="s">
        <v>88</v>
      </c>
      <c r="B85" s="795" t="n">
        <v>31236.2921348315</v>
      </c>
      <c r="C85" s="796" t="n">
        <v>0.00420255746807582</v>
      </c>
      <c r="D85" s="145" t="n">
        <v>8501864.86084239</v>
      </c>
      <c r="E85" s="796" t="n">
        <v>0.0694086768936728</v>
      </c>
      <c r="F85" s="797" t="n">
        <v>272.17906735358</v>
      </c>
    </row>
    <row r="86" customFormat="false" ht="17.25" hidden="false" customHeight="true" outlineLevel="0" collapsed="false">
      <c r="A86" s="794" t="s">
        <v>89</v>
      </c>
      <c r="B86" s="795"/>
      <c r="C86" s="796"/>
      <c r="D86" s="145" t="n">
        <v>8491874.09242849</v>
      </c>
      <c r="E86" s="796" t="n">
        <v>0.0693271129041117</v>
      </c>
      <c r="F86" s="797"/>
    </row>
    <row r="87" customFormat="false" ht="17.25" hidden="false" customHeight="true" outlineLevel="0" collapsed="false">
      <c r="A87" s="794" t="s">
        <v>90</v>
      </c>
      <c r="B87" s="795" t="n">
        <v>3777541.34831461</v>
      </c>
      <c r="C87" s="796" t="n">
        <v>0.508233644883294</v>
      </c>
      <c r="D87" s="145" t="n">
        <v>8460611.67302889</v>
      </c>
      <c r="E87" s="796" t="n">
        <v>0.0690718885265736</v>
      </c>
      <c r="F87" s="797" t="n">
        <v>2.2397138490102</v>
      </c>
    </row>
    <row r="88" customFormat="false" ht="17.25" hidden="false" customHeight="true" outlineLevel="0" collapsed="false">
      <c r="A88" s="794" t="s">
        <v>91</v>
      </c>
      <c r="B88" s="145" t="n">
        <v>377325.95505618</v>
      </c>
      <c r="C88" s="796" t="n">
        <v>0.0507657568150333</v>
      </c>
      <c r="D88" s="145" t="n">
        <v>8398829.75064661</v>
      </c>
      <c r="E88" s="796" t="n">
        <v>0.0685675048932544</v>
      </c>
      <c r="F88" s="797" t="n">
        <v>22.2588179744914</v>
      </c>
    </row>
    <row r="89" customFormat="false" ht="17.25" hidden="false" customHeight="true" outlineLevel="0" collapsed="false">
      <c r="A89" s="794" t="s">
        <v>92</v>
      </c>
      <c r="B89" s="145" t="n">
        <v>162435.842696629</v>
      </c>
      <c r="C89" s="796" t="n">
        <v>0.0218542572486282</v>
      </c>
      <c r="D89" s="145" t="n">
        <v>8007135.09088788</v>
      </c>
      <c r="E89" s="796" t="n">
        <v>0.0653697349304091</v>
      </c>
      <c r="F89" s="797" t="n">
        <v>49.2941395073887</v>
      </c>
    </row>
    <row r="90" customFormat="false" ht="17.25" hidden="false" customHeight="true" outlineLevel="0" collapsed="false">
      <c r="A90" s="794" t="s">
        <v>93</v>
      </c>
      <c r="B90" s="145"/>
      <c r="C90" s="796"/>
      <c r="D90" s="145" t="n">
        <v>7992174.79274184</v>
      </c>
      <c r="E90" s="796" t="n">
        <v>0.0652476000203338</v>
      </c>
      <c r="F90" s="797"/>
    </row>
    <row r="91" customFormat="false" ht="17.25" hidden="false" customHeight="true" outlineLevel="0" collapsed="false">
      <c r="A91" s="794" t="s">
        <v>94</v>
      </c>
      <c r="B91" s="795" t="n">
        <v>13526.7415730337</v>
      </c>
      <c r="C91" s="796" t="n">
        <v>0.00181989938405957</v>
      </c>
      <c r="D91" s="145" t="n">
        <v>6451181.09998674</v>
      </c>
      <c r="E91" s="796" t="n">
        <v>0.0526670268088903</v>
      </c>
      <c r="F91" s="797" t="n">
        <v>476.920555120792</v>
      </c>
    </row>
    <row r="92" customFormat="false" ht="17.25" hidden="false" customHeight="true" outlineLevel="0" collapsed="false">
      <c r="A92" s="794" t="s">
        <v>95</v>
      </c>
      <c r="B92" s="145" t="n">
        <v>0.224719101123596</v>
      </c>
      <c r="C92" s="796" t="n">
        <v>3.02339001239254E-008</v>
      </c>
      <c r="D92" s="145" t="n">
        <v>6312874.44741214</v>
      </c>
      <c r="E92" s="796" t="n">
        <v>0.0515379002092651</v>
      </c>
      <c r="F92" s="797" t="n">
        <v>28092291.290984</v>
      </c>
    </row>
    <row r="93" customFormat="false" ht="17.25" hidden="false" customHeight="true" outlineLevel="0" collapsed="false">
      <c r="A93" s="794" t="s">
        <v>96</v>
      </c>
      <c r="B93" s="145" t="n">
        <v>38046.404494382</v>
      </c>
      <c r="C93" s="796" t="n">
        <v>0.00511879581133138</v>
      </c>
      <c r="D93" s="145" t="n">
        <v>6274756.38870005</v>
      </c>
      <c r="E93" s="796" t="n">
        <v>0.0512267068341332</v>
      </c>
      <c r="F93" s="797" t="n">
        <v>164.923768016675</v>
      </c>
    </row>
    <row r="94" customFormat="false" ht="17.25" hidden="false" customHeight="true" outlineLevel="0" collapsed="false">
      <c r="A94" s="794" t="s">
        <v>97</v>
      </c>
      <c r="B94" s="145"/>
      <c r="C94" s="796"/>
      <c r="D94" s="145" t="n">
        <v>5853030.3737284</v>
      </c>
      <c r="E94" s="796" t="n">
        <v>0.0477837628224445</v>
      </c>
      <c r="F94" s="797"/>
    </row>
    <row r="95" customFormat="false" ht="17.25" hidden="false" customHeight="true" outlineLevel="0" collapsed="false">
      <c r="A95" s="794" t="s">
        <v>98</v>
      </c>
      <c r="B95" s="795" t="n">
        <v>221813.370786517</v>
      </c>
      <c r="C95" s="796" t="n">
        <v>0.029842960678373</v>
      </c>
      <c r="D95" s="145" t="n">
        <v>5468960.16942676</v>
      </c>
      <c r="E95" s="796" t="n">
        <v>0.0446482384226579</v>
      </c>
      <c r="F95" s="797" t="n">
        <v>24.6556830638056</v>
      </c>
    </row>
    <row r="96" customFormat="false" ht="17.25" hidden="false" customHeight="true" outlineLevel="0" collapsed="false">
      <c r="A96" s="798" t="s">
        <v>99</v>
      </c>
      <c r="B96" s="803"/>
      <c r="C96" s="800"/>
      <c r="D96" s="799" t="n">
        <v>5413161.40090828</v>
      </c>
      <c r="E96" s="800" t="n">
        <v>0.0441927008719492</v>
      </c>
      <c r="F96" s="801"/>
    </row>
    <row r="97" customFormat="false" ht="17.25" hidden="false" customHeight="true" outlineLevel="0" collapsed="false">
      <c r="A97" s="779" t="s">
        <v>1909</v>
      </c>
      <c r="B97" s="779"/>
      <c r="C97" s="779"/>
      <c r="D97" s="779"/>
      <c r="E97" s="779"/>
      <c r="F97" s="779"/>
    </row>
    <row r="98" customFormat="false" ht="17.25" hidden="false" customHeight="true" outlineLevel="0" collapsed="false">
      <c r="B98" s="780"/>
      <c r="C98" s="780"/>
      <c r="D98" s="780"/>
      <c r="E98" s="781" t="s">
        <v>1867</v>
      </c>
      <c r="F98" s="781"/>
    </row>
    <row r="99" s="784" customFormat="true" ht="15" hidden="false" customHeight="true" outlineLevel="0" collapsed="false">
      <c r="A99" s="782" t="s">
        <v>1910</v>
      </c>
      <c r="B99" s="783" t="n">
        <v>1977</v>
      </c>
      <c r="C99" s="783"/>
      <c r="D99" s="783" t="n">
        <v>2021</v>
      </c>
      <c r="E99" s="783"/>
      <c r="F99" s="782" t="s">
        <v>1911</v>
      </c>
    </row>
    <row r="100" s="785" customFormat="true" ht="61.5" hidden="false" customHeight="true" outlineLevel="0" collapsed="false">
      <c r="A100" s="782"/>
      <c r="B100" s="782" t="s">
        <v>1912</v>
      </c>
      <c r="C100" s="782" t="s">
        <v>1916</v>
      </c>
      <c r="D100" s="782" t="s">
        <v>1912</v>
      </c>
      <c r="E100" s="782" t="s">
        <v>1916</v>
      </c>
      <c r="F100" s="782" t="s">
        <v>1914</v>
      </c>
    </row>
    <row r="101" customFormat="false" ht="17.25" hidden="false" customHeight="true" outlineLevel="0" collapsed="false">
      <c r="A101" s="790" t="s">
        <v>100</v>
      </c>
      <c r="B101" s="791"/>
      <c r="C101" s="792"/>
      <c r="D101" s="142" t="n">
        <v>5006241.55782513</v>
      </c>
      <c r="E101" s="792" t="n">
        <v>0.0408706334935007</v>
      </c>
      <c r="F101" s="793"/>
    </row>
    <row r="102" customFormat="false" ht="17.25" hidden="false" customHeight="true" outlineLevel="0" collapsed="false">
      <c r="A102" s="794" t="s">
        <v>101</v>
      </c>
      <c r="B102" s="145"/>
      <c r="C102" s="796"/>
      <c r="D102" s="145" t="n">
        <v>4848821.67552282</v>
      </c>
      <c r="E102" s="796" t="n">
        <v>0.0395854677179678</v>
      </c>
      <c r="F102" s="797"/>
    </row>
    <row r="103" customFormat="false" ht="17.25" hidden="false" customHeight="true" outlineLevel="0" collapsed="false">
      <c r="A103" s="794" t="s">
        <v>102</v>
      </c>
      <c r="B103" s="145"/>
      <c r="C103" s="796"/>
      <c r="D103" s="145" t="n">
        <v>4807382.99618267</v>
      </c>
      <c r="E103" s="796" t="n">
        <v>0.0392471650099974</v>
      </c>
      <c r="F103" s="797"/>
    </row>
    <row r="104" customFormat="false" ht="17.25" hidden="false" customHeight="true" outlineLevel="0" collapsed="false">
      <c r="A104" s="794" t="s">
        <v>103</v>
      </c>
      <c r="B104" s="145" t="n">
        <v>63119.1011235955</v>
      </c>
      <c r="C104" s="796" t="n">
        <v>0.00849209786680818</v>
      </c>
      <c r="D104" s="145" t="n">
        <v>4692978.93629602</v>
      </c>
      <c r="E104" s="796" t="n">
        <v>0.0383131776368777</v>
      </c>
      <c r="F104" s="797" t="n">
        <v>74.3511687073387</v>
      </c>
    </row>
    <row r="105" customFormat="false" ht="17.25" hidden="false" customHeight="true" outlineLevel="0" collapsed="false">
      <c r="A105" s="794" t="s">
        <v>104</v>
      </c>
      <c r="B105" s="145"/>
      <c r="C105" s="796"/>
      <c r="D105" s="145" t="n">
        <v>4545128.48799089</v>
      </c>
      <c r="E105" s="796" t="n">
        <v>0.0371061361038771</v>
      </c>
      <c r="F105" s="797"/>
    </row>
    <row r="106" customFormat="false" ht="17.25" hidden="false" customHeight="true" outlineLevel="0" collapsed="false">
      <c r="A106" s="794" t="s">
        <v>105</v>
      </c>
      <c r="B106" s="145"/>
      <c r="C106" s="796"/>
      <c r="D106" s="145" t="n">
        <v>4424673.78712244</v>
      </c>
      <c r="E106" s="796" t="n">
        <v>0.036122751687664</v>
      </c>
      <c r="F106" s="797"/>
    </row>
    <row r="107" customFormat="false" ht="17.25" hidden="false" customHeight="true" outlineLevel="0" collapsed="false">
      <c r="A107" s="794" t="s">
        <v>106</v>
      </c>
      <c r="B107" s="145" t="n">
        <v>4052074.38202247</v>
      </c>
      <c r="C107" s="796" t="n">
        <v>0.54516955411549</v>
      </c>
      <c r="D107" s="145" t="n">
        <v>4290816.35680181</v>
      </c>
      <c r="E107" s="796" t="n">
        <v>0.0350299482518279</v>
      </c>
      <c r="F107" s="797" t="n">
        <v>1.05891845812075</v>
      </c>
    </row>
    <row r="108" customFormat="false" ht="17.25" hidden="false" customHeight="true" outlineLevel="0" collapsed="false">
      <c r="A108" s="794" t="s">
        <v>107</v>
      </c>
      <c r="B108" s="795"/>
      <c r="C108" s="796"/>
      <c r="D108" s="145" t="n">
        <v>4154392.10810006</v>
      </c>
      <c r="E108" s="796" t="n">
        <v>0.0339161894761252</v>
      </c>
      <c r="F108" s="797"/>
    </row>
    <row r="109" customFormat="false" ht="17.25" hidden="false" customHeight="true" outlineLevel="0" collapsed="false">
      <c r="A109" s="794" t="s">
        <v>108</v>
      </c>
      <c r="B109" s="145" t="n">
        <v>101370.174823403</v>
      </c>
      <c r="C109" s="796" t="n">
        <v>0.0136384300481426</v>
      </c>
      <c r="D109" s="145" t="n">
        <v>4044219.68459753</v>
      </c>
      <c r="E109" s="796" t="n">
        <v>0.0330167489097737</v>
      </c>
      <c r="F109" s="797" t="n">
        <v>39.8955579552166</v>
      </c>
    </row>
    <row r="110" customFormat="false" ht="17.25" hidden="false" customHeight="true" outlineLevel="0" collapsed="false">
      <c r="A110" s="794" t="s">
        <v>109</v>
      </c>
      <c r="B110" s="795"/>
      <c r="C110" s="796"/>
      <c r="D110" s="145" t="n">
        <v>4004595.81642217</v>
      </c>
      <c r="E110" s="796" t="n">
        <v>0.0326932622032127</v>
      </c>
      <c r="F110" s="797"/>
    </row>
    <row r="111" customFormat="false" ht="17.25" hidden="false" customHeight="true" outlineLevel="0" collapsed="false">
      <c r="A111" s="794" t="s">
        <v>110</v>
      </c>
      <c r="B111" s="145"/>
      <c r="C111" s="796"/>
      <c r="D111" s="145" t="n">
        <v>3969161.37375655</v>
      </c>
      <c r="E111" s="796" t="n">
        <v>0.0324039776965613</v>
      </c>
      <c r="F111" s="797"/>
    </row>
    <row r="112" customFormat="false" ht="17.25" hidden="false" customHeight="true" outlineLevel="0" collapsed="false">
      <c r="A112" s="794" t="s">
        <v>111</v>
      </c>
      <c r="B112" s="795" t="n">
        <v>534311.797752809</v>
      </c>
      <c r="C112" s="796" t="n">
        <v>0.071886766400906</v>
      </c>
      <c r="D112" s="145" t="n">
        <v>3584122.79316822</v>
      </c>
      <c r="E112" s="796" t="n">
        <v>0.029260547535169</v>
      </c>
      <c r="F112" s="797" t="n">
        <v>6.70792374086107</v>
      </c>
    </row>
    <row r="113" customFormat="false" ht="17.25" hidden="false" customHeight="true" outlineLevel="0" collapsed="false">
      <c r="A113" s="794" t="s">
        <v>112</v>
      </c>
      <c r="B113" s="145" t="n">
        <v>169700.674157303</v>
      </c>
      <c r="C113" s="796" t="n">
        <v>0.0228316738887845</v>
      </c>
      <c r="D113" s="145" t="n">
        <v>3482152.37245729</v>
      </c>
      <c r="E113" s="796" t="n">
        <v>0.0284280675910999</v>
      </c>
      <c r="F113" s="797" t="n">
        <v>20.5193785454825</v>
      </c>
    </row>
    <row r="114" customFormat="false" ht="17.25" hidden="false" customHeight="true" outlineLevel="0" collapsed="false">
      <c r="A114" s="794" t="s">
        <v>113</v>
      </c>
      <c r="B114" s="145"/>
      <c r="C114" s="796"/>
      <c r="D114" s="145" t="n">
        <v>3382792.0519865</v>
      </c>
      <c r="E114" s="796" t="n">
        <v>0.0276168963372057</v>
      </c>
      <c r="F114" s="797"/>
    </row>
    <row r="115" customFormat="false" ht="17.25" hidden="false" customHeight="true" outlineLevel="0" collapsed="false">
      <c r="A115" s="794" t="s">
        <v>114</v>
      </c>
      <c r="B115" s="795" t="n">
        <v>41801.6853932584</v>
      </c>
      <c r="C115" s="796" t="n">
        <v>0.0056240345163023</v>
      </c>
      <c r="D115" s="145" t="n">
        <v>3343287.89274466</v>
      </c>
      <c r="E115" s="796" t="n">
        <v>0.0272943869266642</v>
      </c>
      <c r="F115" s="797" t="n">
        <v>79.9797391251561</v>
      </c>
    </row>
    <row r="116" customFormat="false" ht="17.25" hidden="false" customHeight="true" outlineLevel="0" collapsed="false">
      <c r="A116" s="794" t="s">
        <v>115</v>
      </c>
      <c r="B116" s="795" t="n">
        <v>131.460674157303</v>
      </c>
      <c r="C116" s="796" t="n">
        <v>1.76868315724964E-005</v>
      </c>
      <c r="D116" s="145" t="n">
        <v>3297493.02602945</v>
      </c>
      <c r="E116" s="796" t="n">
        <v>0.0269205205856613</v>
      </c>
      <c r="F116" s="797" t="n">
        <v>25083.4939586856</v>
      </c>
    </row>
    <row r="117" customFormat="false" ht="17.25" hidden="false" customHeight="true" outlineLevel="0" collapsed="false">
      <c r="A117" s="794" t="s">
        <v>116</v>
      </c>
      <c r="B117" s="145"/>
      <c r="C117" s="796"/>
      <c r="D117" s="145" t="n">
        <v>3141875.13827267</v>
      </c>
      <c r="E117" s="796" t="n">
        <v>0.0256500661774838</v>
      </c>
      <c r="F117" s="797"/>
    </row>
    <row r="118" customFormat="false" ht="17.25" hidden="false" customHeight="true" outlineLevel="0" collapsed="false">
      <c r="A118" s="794" t="s">
        <v>117</v>
      </c>
      <c r="B118" s="145" t="n">
        <v>647.865168539326</v>
      </c>
      <c r="C118" s="796" t="n">
        <v>8.71643340572771E-005</v>
      </c>
      <c r="D118" s="145" t="n">
        <v>3070849.74336593</v>
      </c>
      <c r="E118" s="796" t="n">
        <v>0.0250702194300916</v>
      </c>
      <c r="F118" s="797" t="n">
        <v>4739.95191050239</v>
      </c>
    </row>
    <row r="119" customFormat="false" ht="17.25" hidden="false" customHeight="true" outlineLevel="0" collapsed="false">
      <c r="A119" s="794" t="s">
        <v>118</v>
      </c>
      <c r="B119" s="145" t="n">
        <v>767275.842696629</v>
      </c>
      <c r="C119" s="796" t="n">
        <v>0.103229948320378</v>
      </c>
      <c r="D119" s="145" t="n">
        <v>2846540.7145127</v>
      </c>
      <c r="E119" s="796" t="n">
        <v>0.023238974972218</v>
      </c>
      <c r="F119" s="797" t="n">
        <v>3.70993136511165</v>
      </c>
    </row>
    <row r="120" customFormat="false" ht="17.25" hidden="false" customHeight="true" outlineLevel="0" collapsed="false">
      <c r="A120" s="794" t="s">
        <v>119</v>
      </c>
      <c r="B120" s="795"/>
      <c r="C120" s="796"/>
      <c r="D120" s="145" t="n">
        <v>2700064.88256377</v>
      </c>
      <c r="E120" s="796" t="n">
        <v>0.022043155718574</v>
      </c>
      <c r="F120" s="797"/>
    </row>
    <row r="121" customFormat="false" ht="17.25" hidden="false" customHeight="true" outlineLevel="0" collapsed="false">
      <c r="A121" s="794" t="s">
        <v>120</v>
      </c>
      <c r="B121" s="795" t="n">
        <v>10625.8426966292</v>
      </c>
      <c r="C121" s="796" t="n">
        <v>0.00142960996735981</v>
      </c>
      <c r="D121" s="145" t="n">
        <v>2595195.11530432</v>
      </c>
      <c r="E121" s="796" t="n">
        <v>0.0211870056961065</v>
      </c>
      <c r="F121" s="797" t="n">
        <v>244.234287048836</v>
      </c>
    </row>
    <row r="122" customFormat="false" ht="17.25" hidden="false" customHeight="true" outlineLevel="0" collapsed="false">
      <c r="A122" s="794" t="s">
        <v>121</v>
      </c>
      <c r="B122" s="145"/>
      <c r="C122" s="796"/>
      <c r="D122" s="145" t="n">
        <v>2359336.66327438</v>
      </c>
      <c r="E122" s="796" t="n">
        <v>0.0192614724916225</v>
      </c>
      <c r="F122" s="797"/>
    </row>
    <row r="123" customFormat="false" ht="17.25" hidden="false" customHeight="true" outlineLevel="0" collapsed="false">
      <c r="A123" s="794" t="s">
        <v>122</v>
      </c>
      <c r="B123" s="795"/>
      <c r="C123" s="796"/>
      <c r="D123" s="145" t="n">
        <v>2358132.32845139</v>
      </c>
      <c r="E123" s="796" t="n">
        <v>0.0192516403797307</v>
      </c>
      <c r="F123" s="797"/>
    </row>
    <row r="124" customFormat="false" ht="17.25" hidden="false" customHeight="true" outlineLevel="0" collapsed="false">
      <c r="A124" s="794" t="s">
        <v>123</v>
      </c>
      <c r="B124" s="795" t="n">
        <v>33817.8651685393</v>
      </c>
      <c r="C124" s="796" t="n">
        <v>0.00454988451269948</v>
      </c>
      <c r="D124" s="145" t="n">
        <v>2304363.26190754</v>
      </c>
      <c r="E124" s="796" t="n">
        <v>0.0188126731851561</v>
      </c>
      <c r="F124" s="797" t="n">
        <v>68.140411892448</v>
      </c>
    </row>
    <row r="125" customFormat="false" ht="17.25" hidden="false" customHeight="true" outlineLevel="0" collapsed="false">
      <c r="A125" s="794" t="s">
        <v>124</v>
      </c>
      <c r="B125" s="795"/>
      <c r="C125" s="796"/>
      <c r="D125" s="145" t="n">
        <v>2235925.67265882</v>
      </c>
      <c r="E125" s="796" t="n">
        <v>0.0182539531164069</v>
      </c>
      <c r="F125" s="797"/>
    </row>
    <row r="126" customFormat="false" ht="17.25" hidden="false" customHeight="true" outlineLevel="0" collapsed="false">
      <c r="A126" s="794" t="s">
        <v>125</v>
      </c>
      <c r="B126" s="795" t="n">
        <v>6475.16853932584</v>
      </c>
      <c r="C126" s="796" t="n">
        <v>0.00087117471512085</v>
      </c>
      <c r="D126" s="145" t="n">
        <v>2234921.54157432</v>
      </c>
      <c r="E126" s="796" t="n">
        <v>0.0182457554549357</v>
      </c>
      <c r="F126" s="797" t="n">
        <v>345.152643981527</v>
      </c>
    </row>
    <row r="127" customFormat="false" ht="17.25" hidden="false" customHeight="true" outlineLevel="0" collapsed="false">
      <c r="A127" s="794" t="s">
        <v>126</v>
      </c>
      <c r="B127" s="145"/>
      <c r="C127" s="796"/>
      <c r="D127" s="145" t="n">
        <v>2183391.69277925</v>
      </c>
      <c r="E127" s="796" t="n">
        <v>0.0178250690897748</v>
      </c>
      <c r="F127" s="797"/>
    </row>
    <row r="128" customFormat="false" ht="17.25" hidden="false" customHeight="true" outlineLevel="0" collapsed="false">
      <c r="A128" s="794" t="s">
        <v>127</v>
      </c>
      <c r="B128" s="145"/>
      <c r="C128" s="796"/>
      <c r="D128" s="145" t="n">
        <v>2136864.85581429</v>
      </c>
      <c r="E128" s="796" t="n">
        <v>0.0174452269908185</v>
      </c>
      <c r="F128" s="797"/>
    </row>
    <row r="129" customFormat="false" ht="17.25" hidden="false" customHeight="true" outlineLevel="0" collapsed="false">
      <c r="A129" s="794" t="s">
        <v>128</v>
      </c>
      <c r="B129" s="145" t="n">
        <v>1607.19101123596</v>
      </c>
      <c r="C129" s="796" t="n">
        <v>0.000216232853686315</v>
      </c>
      <c r="D129" s="145" t="n">
        <v>2082861.44475328</v>
      </c>
      <c r="E129" s="796" t="n">
        <v>0.0170043466227061</v>
      </c>
      <c r="F129" s="797" t="n">
        <v>1295.96384635796</v>
      </c>
    </row>
    <row r="130" customFormat="false" ht="17.25" hidden="false" customHeight="true" outlineLevel="0" collapsed="false">
      <c r="A130" s="794" t="s">
        <v>129</v>
      </c>
      <c r="B130" s="795" t="n">
        <v>25996.0674157303</v>
      </c>
      <c r="C130" s="796" t="n">
        <v>0.00349753315108601</v>
      </c>
      <c r="D130" s="145" t="n">
        <v>2012582.4607909</v>
      </c>
      <c r="E130" s="796" t="n">
        <v>0.0164305935261676</v>
      </c>
      <c r="F130" s="797" t="n">
        <v>77.4187275561948</v>
      </c>
    </row>
    <row r="131" customFormat="false" ht="17.25" hidden="false" customHeight="true" outlineLevel="0" collapsed="false">
      <c r="A131" s="794" t="s">
        <v>130</v>
      </c>
      <c r="B131" s="145"/>
      <c r="C131" s="796"/>
      <c r="D131" s="145" t="n">
        <v>1985893.72413044</v>
      </c>
      <c r="E131" s="796" t="n">
        <v>0.0162127083997998</v>
      </c>
      <c r="F131" s="797"/>
    </row>
    <row r="132" customFormat="false" ht="17.25" hidden="false" customHeight="true" outlineLevel="0" collapsed="false">
      <c r="A132" s="794" t="s">
        <v>131</v>
      </c>
      <c r="B132" s="145" t="n">
        <v>1184.04494382022</v>
      </c>
      <c r="C132" s="796" t="n">
        <v>0.000159302419752963</v>
      </c>
      <c r="D132" s="145" t="n">
        <v>1800869.54401194</v>
      </c>
      <c r="E132" s="796" t="n">
        <v>0.0147021829156192</v>
      </c>
      <c r="F132" s="797" t="n">
        <v>1520.94694834943</v>
      </c>
    </row>
    <row r="133" customFormat="false" ht="17.25" hidden="false" customHeight="true" outlineLevel="0" collapsed="false">
      <c r="A133" s="794" t="s">
        <v>132</v>
      </c>
      <c r="B133" s="145" t="n">
        <v>76809.3258426966</v>
      </c>
      <c r="C133" s="796" t="n">
        <v>0.0103339924132079</v>
      </c>
      <c r="D133" s="145" t="n">
        <v>1764144.61510923</v>
      </c>
      <c r="E133" s="796" t="n">
        <v>0.0144023629624827</v>
      </c>
      <c r="F133" s="797" t="n">
        <v>22.9678440183442</v>
      </c>
    </row>
    <row r="134" customFormat="false" ht="17.25" hidden="false" customHeight="true" outlineLevel="0" collapsed="false">
      <c r="A134" s="794" t="s">
        <v>133</v>
      </c>
      <c r="B134" s="795" t="n">
        <v>39730.1123595506</v>
      </c>
      <c r="C134" s="796" t="n">
        <v>0.00534532330800989</v>
      </c>
      <c r="D134" s="145" t="n">
        <v>1676040.79093977</v>
      </c>
      <c r="E134" s="796" t="n">
        <v>0.0136830890190635</v>
      </c>
      <c r="F134" s="797" t="n">
        <v>42.1856544419481</v>
      </c>
    </row>
    <row r="135" customFormat="false" ht="17.25" hidden="false" customHeight="true" outlineLevel="0" collapsed="false">
      <c r="A135" s="794" t="s">
        <v>134</v>
      </c>
      <c r="B135" s="145"/>
      <c r="C135" s="796"/>
      <c r="D135" s="145" t="n">
        <v>1583772.57112746</v>
      </c>
      <c r="E135" s="796" t="n">
        <v>0.0129298172179551</v>
      </c>
      <c r="F135" s="797"/>
    </row>
    <row r="136" customFormat="false" ht="17.25" hidden="false" customHeight="true" outlineLevel="0" collapsed="false">
      <c r="A136" s="794" t="s">
        <v>135</v>
      </c>
      <c r="B136" s="145"/>
      <c r="C136" s="796"/>
      <c r="D136" s="145" t="n">
        <v>1453890.92247479</v>
      </c>
      <c r="E136" s="796" t="n">
        <v>0.0118694718074709</v>
      </c>
      <c r="F136" s="797"/>
    </row>
    <row r="137" customFormat="false" ht="17.25" hidden="false" customHeight="true" outlineLevel="0" collapsed="false">
      <c r="A137" s="794" t="s">
        <v>136</v>
      </c>
      <c r="B137" s="145"/>
      <c r="C137" s="796"/>
      <c r="D137" s="145" t="n">
        <v>1442067.01045442</v>
      </c>
      <c r="E137" s="796" t="n">
        <v>0.0117729421516279</v>
      </c>
      <c r="F137" s="797"/>
    </row>
    <row r="138" customFormat="false" ht="17.25" hidden="false" customHeight="true" outlineLevel="0" collapsed="false">
      <c r="A138" s="794" t="s">
        <v>137</v>
      </c>
      <c r="B138" s="795"/>
      <c r="C138" s="796"/>
      <c r="D138" s="145" t="n">
        <v>1337312.48215026</v>
      </c>
      <c r="E138" s="796" t="n">
        <v>0.0109177329325658</v>
      </c>
      <c r="F138" s="797"/>
    </row>
    <row r="139" customFormat="false" ht="17.25" hidden="false" customHeight="true" outlineLevel="0" collapsed="false">
      <c r="A139" s="794" t="s">
        <v>138</v>
      </c>
      <c r="B139" s="145"/>
      <c r="C139" s="796"/>
      <c r="D139" s="145" t="n">
        <v>1246921.91465911</v>
      </c>
      <c r="E139" s="796" t="n">
        <v>0.0101797901640181</v>
      </c>
      <c r="F139" s="797"/>
    </row>
    <row r="140" customFormat="false" ht="17.25" hidden="false" customHeight="true" outlineLevel="0" collapsed="false">
      <c r="A140" s="794" t="s">
        <v>139</v>
      </c>
      <c r="B140" s="145" t="n">
        <v>6221226.17977528</v>
      </c>
      <c r="C140" s="796" t="n">
        <v>0.837009092806159</v>
      </c>
      <c r="D140" s="145" t="n">
        <v>1243066.43524012</v>
      </c>
      <c r="E140" s="796" t="n">
        <v>0.010148314278475</v>
      </c>
      <c r="F140" s="797" t="n">
        <v>0.199810519553401</v>
      </c>
    </row>
    <row r="141" customFormat="false" ht="17.25" hidden="false" customHeight="true" outlineLevel="0" collapsed="false">
      <c r="A141" s="794" t="s">
        <v>140</v>
      </c>
      <c r="B141" s="795"/>
      <c r="C141" s="796"/>
      <c r="D141" s="145" t="n">
        <v>1147153.30265524</v>
      </c>
      <c r="E141" s="796" t="n">
        <v>0.00936528564435661</v>
      </c>
      <c r="F141" s="797"/>
    </row>
    <row r="142" customFormat="false" ht="17.25" hidden="false" customHeight="true" outlineLevel="0" collapsed="false">
      <c r="A142" s="794" t="s">
        <v>141</v>
      </c>
      <c r="B142" s="145"/>
      <c r="C142" s="796"/>
      <c r="D142" s="145" t="n">
        <v>1033597.6687731</v>
      </c>
      <c r="E142" s="796" t="n">
        <v>0.00843822476646819</v>
      </c>
      <c r="F142" s="797"/>
    </row>
    <row r="143" customFormat="false" ht="17.25" hidden="false" customHeight="true" outlineLevel="0" collapsed="false">
      <c r="A143" s="794" t="s">
        <v>142</v>
      </c>
      <c r="B143" s="145" t="n">
        <v>12891.797752809</v>
      </c>
      <c r="C143" s="796" t="n">
        <v>0.00173447349925942</v>
      </c>
      <c r="D143" s="145" t="n">
        <v>994244.915588307</v>
      </c>
      <c r="E143" s="796" t="n">
        <v>0.0081169514252204</v>
      </c>
      <c r="F143" s="797" t="n">
        <v>77.1222861739102</v>
      </c>
    </row>
    <row r="144" customFormat="false" ht="17.25" hidden="false" customHeight="true" outlineLevel="0" collapsed="false">
      <c r="A144" s="798" t="s">
        <v>143</v>
      </c>
      <c r="B144" s="799" t="n">
        <v>875.225834631866</v>
      </c>
      <c r="C144" s="800" t="n">
        <v>0.000117753632592119</v>
      </c>
      <c r="D144" s="799" t="n">
        <v>983596.904502359</v>
      </c>
      <c r="E144" s="800" t="n">
        <v>0.00803002174883507</v>
      </c>
      <c r="F144" s="801" t="n">
        <v>1123.82069356542</v>
      </c>
    </row>
    <row r="145" customFormat="false" ht="17.25" hidden="false" customHeight="true" outlineLevel="0" collapsed="false">
      <c r="A145" s="779" t="s">
        <v>1909</v>
      </c>
      <c r="B145" s="779"/>
      <c r="C145" s="779"/>
      <c r="D145" s="779"/>
      <c r="E145" s="779"/>
      <c r="F145" s="779"/>
    </row>
    <row r="146" customFormat="false" ht="17.25" hidden="false" customHeight="true" outlineLevel="0" collapsed="false">
      <c r="B146" s="780"/>
      <c r="C146" s="780"/>
      <c r="D146" s="780"/>
      <c r="E146" s="781" t="s">
        <v>1867</v>
      </c>
      <c r="F146" s="781"/>
    </row>
    <row r="147" s="784" customFormat="true" ht="15" hidden="false" customHeight="true" outlineLevel="0" collapsed="false">
      <c r="A147" s="782" t="s">
        <v>1910</v>
      </c>
      <c r="B147" s="783" t="n">
        <v>1977</v>
      </c>
      <c r="C147" s="783"/>
      <c r="D147" s="783" t="n">
        <v>2021</v>
      </c>
      <c r="E147" s="783"/>
      <c r="F147" s="782" t="s">
        <v>1911</v>
      </c>
    </row>
    <row r="148" s="785" customFormat="true" ht="61.5" hidden="false" customHeight="true" outlineLevel="0" collapsed="false">
      <c r="A148" s="782"/>
      <c r="B148" s="782" t="s">
        <v>1912</v>
      </c>
      <c r="C148" s="782" t="s">
        <v>1916</v>
      </c>
      <c r="D148" s="782" t="s">
        <v>1912</v>
      </c>
      <c r="E148" s="782" t="s">
        <v>1916</v>
      </c>
      <c r="F148" s="782" t="s">
        <v>1914</v>
      </c>
    </row>
    <row r="149" customFormat="false" ht="17.25" hidden="false" customHeight="true" outlineLevel="0" collapsed="false">
      <c r="A149" s="790" t="s">
        <v>144</v>
      </c>
      <c r="B149" s="142"/>
      <c r="C149" s="792"/>
      <c r="D149" s="142" t="n">
        <v>965699.88596276</v>
      </c>
      <c r="E149" s="792" t="n">
        <v>0.00788391164269866</v>
      </c>
      <c r="F149" s="793"/>
    </row>
    <row r="150" customFormat="false" ht="17.25" hidden="false" customHeight="true" outlineLevel="0" collapsed="false">
      <c r="A150" s="794" t="s">
        <v>145</v>
      </c>
      <c r="B150" s="795" t="n">
        <v>4475432.02247191</v>
      </c>
      <c r="C150" s="796" t="n">
        <v>0.602128453265809</v>
      </c>
      <c r="D150" s="145" t="n">
        <v>934884.615229905</v>
      </c>
      <c r="E150" s="796" t="n">
        <v>0.0076323377580632</v>
      </c>
      <c r="F150" s="797" t="n">
        <v>0.208892596409841</v>
      </c>
    </row>
    <row r="151" customFormat="false" ht="17.25" hidden="false" customHeight="true" outlineLevel="0" collapsed="false">
      <c r="A151" s="794" t="s">
        <v>146</v>
      </c>
      <c r="B151" s="145" t="n">
        <v>4.49438202247191</v>
      </c>
      <c r="C151" s="796" t="n">
        <v>6.04678002478509E-007</v>
      </c>
      <c r="D151" s="145" t="n">
        <v>893381.16394412</v>
      </c>
      <c r="E151" s="796" t="n">
        <v>0.00729350625610236</v>
      </c>
      <c r="F151" s="797" t="n">
        <v>198777.308977567</v>
      </c>
    </row>
    <row r="152" customFormat="false" ht="17.25" hidden="false" customHeight="true" outlineLevel="0" collapsed="false">
      <c r="A152" s="794" t="s">
        <v>147</v>
      </c>
      <c r="B152" s="145" t="n">
        <v>72066.7415730337</v>
      </c>
      <c r="C152" s="796" t="n">
        <v>0.00969592106804252</v>
      </c>
      <c r="D152" s="145" t="n">
        <v>877100.004826973</v>
      </c>
      <c r="E152" s="796" t="n">
        <v>0.00716058792217056</v>
      </c>
      <c r="F152" s="797" t="n">
        <v>12.1706627173938</v>
      </c>
    </row>
    <row r="153" customFormat="false" ht="17.25" hidden="false" customHeight="true" outlineLevel="0" collapsed="false">
      <c r="A153" s="794" t="s">
        <v>148</v>
      </c>
      <c r="B153" s="145" t="n">
        <v>55152.2471910112</v>
      </c>
      <c r="C153" s="796" t="n">
        <v>0.00742023052266471</v>
      </c>
      <c r="D153" s="145" t="n">
        <v>860967.551678781</v>
      </c>
      <c r="E153" s="796" t="n">
        <v>0.00702888361418721</v>
      </c>
      <c r="F153" s="797" t="n">
        <v>15.6107429076635</v>
      </c>
    </row>
    <row r="154" customFormat="false" ht="17.25" hidden="false" customHeight="true" outlineLevel="0" collapsed="false">
      <c r="A154" s="794" t="s">
        <v>149</v>
      </c>
      <c r="B154" s="145"/>
      <c r="C154" s="796"/>
      <c r="D154" s="145" t="n">
        <v>851395.241610117</v>
      </c>
      <c r="E154" s="796" t="n">
        <v>0.00695073589159261</v>
      </c>
      <c r="F154" s="797"/>
    </row>
    <row r="155" customFormat="false" ht="17.25" hidden="false" customHeight="true" outlineLevel="0" collapsed="false">
      <c r="A155" s="794" t="s">
        <v>150</v>
      </c>
      <c r="B155" s="145"/>
      <c r="C155" s="796"/>
      <c r="D155" s="145" t="n">
        <v>779274.194197174</v>
      </c>
      <c r="E155" s="796" t="n">
        <v>0.00636194430773976</v>
      </c>
      <c r="F155" s="797"/>
    </row>
    <row r="156" customFormat="false" ht="17.25" hidden="false" customHeight="true" outlineLevel="0" collapsed="false">
      <c r="A156" s="794" t="s">
        <v>151</v>
      </c>
      <c r="B156" s="145"/>
      <c r="C156" s="796"/>
      <c r="D156" s="145" t="n">
        <v>767053.811699779</v>
      </c>
      <c r="E156" s="796" t="n">
        <v>0.00626217789246945</v>
      </c>
      <c r="F156" s="797"/>
    </row>
    <row r="157" customFormat="false" ht="17.25" hidden="false" customHeight="true" outlineLevel="0" collapsed="false">
      <c r="A157" s="794" t="s">
        <v>152</v>
      </c>
      <c r="B157" s="795"/>
      <c r="C157" s="796"/>
      <c r="D157" s="145" t="n">
        <v>728080.453574575</v>
      </c>
      <c r="E157" s="796" t="n">
        <v>0.0059440019080413</v>
      </c>
      <c r="F157" s="797"/>
    </row>
    <row r="158" customFormat="false" ht="17.25" hidden="false" customHeight="true" outlineLevel="0" collapsed="false">
      <c r="A158" s="794" t="s">
        <v>153</v>
      </c>
      <c r="B158" s="795" t="n">
        <v>5665.95505617978</v>
      </c>
      <c r="C158" s="796" t="n">
        <v>0.000762302440774594</v>
      </c>
      <c r="D158" s="145" t="n">
        <v>662572.927518976</v>
      </c>
      <c r="E158" s="796" t="n">
        <v>0.00540920268639778</v>
      </c>
      <c r="F158" s="797" t="n">
        <v>116.939319311458</v>
      </c>
    </row>
    <row r="159" customFormat="false" ht="17.25" hidden="false" customHeight="true" outlineLevel="0" collapsed="false">
      <c r="A159" s="794" t="s">
        <v>154</v>
      </c>
      <c r="B159" s="145"/>
      <c r="C159" s="796"/>
      <c r="D159" s="145" t="n">
        <v>653980.100803289</v>
      </c>
      <c r="E159" s="796" t="n">
        <v>0.00533905140278241</v>
      </c>
      <c r="F159" s="797"/>
    </row>
    <row r="160" customFormat="false" ht="17.25" hidden="false" customHeight="true" outlineLevel="0" collapsed="false">
      <c r="A160" s="794" t="s">
        <v>155</v>
      </c>
      <c r="B160" s="145" t="n">
        <v>449.438202247191</v>
      </c>
      <c r="C160" s="796" t="n">
        <v>6.04678002478509E-005</v>
      </c>
      <c r="D160" s="145" t="n">
        <v>630964.343752891</v>
      </c>
      <c r="E160" s="796" t="n">
        <v>0.00515115224527734</v>
      </c>
      <c r="F160" s="797" t="n">
        <v>1403.89566485018</v>
      </c>
    </row>
    <row r="161" customFormat="false" ht="17.25" hidden="false" customHeight="true" outlineLevel="0" collapsed="false">
      <c r="A161" s="794" t="s">
        <v>156</v>
      </c>
      <c r="B161" s="145"/>
      <c r="C161" s="796"/>
      <c r="D161" s="145" t="n">
        <v>568244.666194696</v>
      </c>
      <c r="E161" s="796" t="n">
        <v>0.00463911283912747</v>
      </c>
      <c r="F161" s="797"/>
    </row>
    <row r="162" customFormat="false" ht="17.25" hidden="false" customHeight="true" outlineLevel="0" collapsed="false">
      <c r="A162" s="794" t="s">
        <v>157</v>
      </c>
      <c r="B162" s="795"/>
      <c r="C162" s="796"/>
      <c r="D162" s="145" t="n">
        <v>565966.450525537</v>
      </c>
      <c r="E162" s="796" t="n">
        <v>0.00462051363320466</v>
      </c>
      <c r="F162" s="797"/>
    </row>
    <row r="163" customFormat="false" ht="17.25" hidden="false" customHeight="true" outlineLevel="0" collapsed="false">
      <c r="A163" s="794" t="s">
        <v>158</v>
      </c>
      <c r="B163" s="145"/>
      <c r="C163" s="796"/>
      <c r="D163" s="145" t="n">
        <v>540204.884896803</v>
      </c>
      <c r="E163" s="796" t="n">
        <v>0.00441019787139628</v>
      </c>
      <c r="F163" s="797"/>
    </row>
    <row r="164" customFormat="false" ht="17.25" hidden="false" customHeight="true" outlineLevel="0" collapsed="false">
      <c r="A164" s="794" t="s">
        <v>159</v>
      </c>
      <c r="B164" s="145" t="n">
        <v>4143.14606741573</v>
      </c>
      <c r="C164" s="796" t="n">
        <v>0.000557422416584813</v>
      </c>
      <c r="D164" s="145" t="n">
        <v>529354.487878264</v>
      </c>
      <c r="E164" s="796" t="n">
        <v>0.00432161592929831</v>
      </c>
      <c r="F164" s="797" t="n">
        <v>127.766310737011</v>
      </c>
    </row>
    <row r="165" customFormat="false" ht="17.25" hidden="false" customHeight="true" outlineLevel="0" collapsed="false">
      <c r="A165" s="794" t="s">
        <v>160</v>
      </c>
      <c r="B165" s="145"/>
      <c r="C165" s="796"/>
      <c r="D165" s="145" t="n">
        <v>526431.599779568</v>
      </c>
      <c r="E165" s="796" t="n">
        <v>0.00429775365920119</v>
      </c>
      <c r="F165" s="797"/>
    </row>
    <row r="166" customFormat="false" ht="17.25" hidden="false" customHeight="true" outlineLevel="0" collapsed="false">
      <c r="A166" s="794" t="s">
        <v>161</v>
      </c>
      <c r="B166" s="795"/>
      <c r="C166" s="796"/>
      <c r="D166" s="145" t="n">
        <v>507569.030743796</v>
      </c>
      <c r="E166" s="796" t="n">
        <v>0.00414376086103069</v>
      </c>
      <c r="F166" s="797"/>
    </row>
    <row r="167" customFormat="false" ht="17.25" hidden="false" customHeight="true" outlineLevel="0" collapsed="false">
      <c r="A167" s="794" t="s">
        <v>162</v>
      </c>
      <c r="B167" s="145" t="n">
        <v>191226.741573034</v>
      </c>
      <c r="C167" s="796" t="n">
        <v>0.0257278094155555</v>
      </c>
      <c r="D167" s="145" t="n">
        <v>460635.239719553</v>
      </c>
      <c r="E167" s="796" t="n">
        <v>0.00376059641535705</v>
      </c>
      <c r="F167" s="797" t="n">
        <v>2.40884321894711</v>
      </c>
    </row>
    <row r="168" customFormat="false" ht="17.25" hidden="false" customHeight="true" outlineLevel="0" collapsed="false">
      <c r="A168" s="794" t="s">
        <v>163</v>
      </c>
      <c r="B168" s="795" t="n">
        <v>6.74157303370787</v>
      </c>
      <c r="C168" s="796" t="n">
        <v>9.07017003717763E-007</v>
      </c>
      <c r="D168" s="145" t="n">
        <v>456495.260515762</v>
      </c>
      <c r="E168" s="796" t="n">
        <v>0.00372679789190299</v>
      </c>
      <c r="F168" s="797" t="n">
        <v>67713.4636431714</v>
      </c>
    </row>
    <row r="169" customFormat="false" ht="17.25" hidden="false" customHeight="true" outlineLevel="0" collapsed="false">
      <c r="A169" s="794" t="s">
        <v>164</v>
      </c>
      <c r="B169" s="802"/>
      <c r="C169" s="796"/>
      <c r="D169" s="145" t="n">
        <v>402878.967671348</v>
      </c>
      <c r="E169" s="796" t="n">
        <v>0.00328907793196637</v>
      </c>
      <c r="F169" s="797"/>
    </row>
    <row r="170" customFormat="false" ht="17.25" hidden="false" customHeight="true" outlineLevel="0" collapsed="false">
      <c r="A170" s="794" t="s">
        <v>165</v>
      </c>
      <c r="B170" s="795"/>
      <c r="C170" s="796"/>
      <c r="D170" s="145" t="n">
        <v>371752.181188481</v>
      </c>
      <c r="E170" s="796" t="n">
        <v>0.0030349608528208</v>
      </c>
      <c r="F170" s="797"/>
    </row>
    <row r="171" customFormat="false" ht="17.25" hidden="false" customHeight="true" outlineLevel="0" collapsed="false">
      <c r="A171" s="794" t="s">
        <v>166</v>
      </c>
      <c r="B171" s="802"/>
      <c r="C171" s="796"/>
      <c r="D171" s="145" t="n">
        <v>362226.194977534</v>
      </c>
      <c r="E171" s="796" t="n">
        <v>0.00295719131521565</v>
      </c>
      <c r="F171" s="797"/>
    </row>
    <row r="172" customFormat="false" ht="17.25" hidden="false" customHeight="true" outlineLevel="0" collapsed="false">
      <c r="A172" s="794" t="s">
        <v>167</v>
      </c>
      <c r="B172" s="145" t="n">
        <v>411.573033707865</v>
      </c>
      <c r="C172" s="796" t="n">
        <v>5.53733880769694E-005</v>
      </c>
      <c r="D172" s="145" t="n">
        <v>330848.91875802</v>
      </c>
      <c r="E172" s="796" t="n">
        <v>0.00270102925400076</v>
      </c>
      <c r="F172" s="797" t="n">
        <v>803.864421770782</v>
      </c>
    </row>
    <row r="173" customFormat="false" ht="17.25" hidden="false" customHeight="true" outlineLevel="0" collapsed="false">
      <c r="A173" s="794" t="s">
        <v>168</v>
      </c>
      <c r="B173" s="795"/>
      <c r="C173" s="796"/>
      <c r="D173" s="145" t="n">
        <v>329363.960813023</v>
      </c>
      <c r="E173" s="796" t="n">
        <v>0.00268890615302327</v>
      </c>
      <c r="F173" s="797"/>
    </row>
    <row r="174" customFormat="false" ht="17.25" hidden="false" customHeight="true" outlineLevel="0" collapsed="false">
      <c r="A174" s="794" t="s">
        <v>169</v>
      </c>
      <c r="B174" s="145"/>
      <c r="C174" s="796"/>
      <c r="D174" s="145" t="n">
        <v>314414.935660471</v>
      </c>
      <c r="E174" s="796" t="n">
        <v>0.00256686327494039</v>
      </c>
      <c r="F174" s="797"/>
    </row>
    <row r="175" customFormat="false" ht="17.25" hidden="false" customHeight="true" outlineLevel="0" collapsed="false">
      <c r="A175" s="794" t="s">
        <v>170</v>
      </c>
      <c r="B175" s="802"/>
      <c r="C175" s="796"/>
      <c r="D175" s="145" t="n">
        <v>288931.740566284</v>
      </c>
      <c r="E175" s="796" t="n">
        <v>0.00235882011223885</v>
      </c>
      <c r="F175" s="797"/>
    </row>
    <row r="176" customFormat="false" ht="17.25" hidden="false" customHeight="true" outlineLevel="0" collapsed="false">
      <c r="A176" s="794" t="s">
        <v>171</v>
      </c>
      <c r="B176" s="145" t="n">
        <v>3911.79775280899</v>
      </c>
      <c r="C176" s="796" t="n">
        <v>0.000526296616407232</v>
      </c>
      <c r="D176" s="145" t="n">
        <v>288003.629280419</v>
      </c>
      <c r="E176" s="796" t="n">
        <v>0.00235124307150526</v>
      </c>
      <c r="F176" s="797" t="n">
        <v>73.624365951335</v>
      </c>
    </row>
    <row r="177" customFormat="false" ht="17.25" hidden="false" customHeight="true" outlineLevel="0" collapsed="false">
      <c r="A177" s="794" t="s">
        <v>172</v>
      </c>
      <c r="B177" s="145" t="n">
        <v>566.516853932584</v>
      </c>
      <c r="C177" s="796" t="n">
        <v>7.6219662212416E-005</v>
      </c>
      <c r="D177" s="145" t="n">
        <v>270259.379412155</v>
      </c>
      <c r="E177" s="796" t="n">
        <v>0.00220638015895776</v>
      </c>
      <c r="F177" s="797" t="n">
        <v>477.054438073816</v>
      </c>
    </row>
    <row r="178" customFormat="false" ht="17.25" hidden="false" customHeight="true" outlineLevel="0" collapsed="false">
      <c r="A178" s="794" t="s">
        <v>173</v>
      </c>
      <c r="B178" s="795"/>
      <c r="C178" s="796"/>
      <c r="D178" s="145" t="n">
        <v>241286.026315049</v>
      </c>
      <c r="E178" s="796" t="n">
        <v>0.00196984357121387</v>
      </c>
      <c r="F178" s="797"/>
    </row>
    <row r="179" customFormat="false" ht="17.25" hidden="false" customHeight="true" outlineLevel="0" collapsed="false">
      <c r="A179" s="794" t="s">
        <v>174</v>
      </c>
      <c r="B179" s="145" t="n">
        <v>527.344557108578</v>
      </c>
      <c r="C179" s="796" t="n">
        <v>7.09493878837981E-005</v>
      </c>
      <c r="D179" s="145" t="n">
        <v>219950.005631469</v>
      </c>
      <c r="E179" s="796" t="n">
        <v>0.00179565767317119</v>
      </c>
      <c r="F179" s="797" t="n">
        <v>417.089742686359</v>
      </c>
    </row>
    <row r="180" customFormat="false" ht="17.25" hidden="false" customHeight="true" outlineLevel="0" collapsed="false">
      <c r="A180" s="794" t="s">
        <v>175</v>
      </c>
      <c r="B180" s="145"/>
      <c r="C180" s="796"/>
      <c r="D180" s="145" t="n">
        <v>201532.428208831</v>
      </c>
      <c r="E180" s="796" t="n">
        <v>0.00164529775785663</v>
      </c>
      <c r="F180" s="797"/>
    </row>
    <row r="181" customFormat="false" ht="17.25" hidden="false" customHeight="true" outlineLevel="0" collapsed="false">
      <c r="A181" s="794" t="s">
        <v>176</v>
      </c>
      <c r="B181" s="145"/>
      <c r="C181" s="796"/>
      <c r="D181" s="145" t="n">
        <v>189388.623628838</v>
      </c>
      <c r="E181" s="796" t="n">
        <v>0.00154615651976959</v>
      </c>
      <c r="F181" s="797"/>
    </row>
    <row r="182" customFormat="false" ht="17.25" hidden="false" customHeight="true" outlineLevel="0" collapsed="false">
      <c r="A182" s="794" t="s">
        <v>177</v>
      </c>
      <c r="B182" s="145"/>
      <c r="C182" s="796"/>
      <c r="D182" s="145" t="n">
        <v>175714.115477287</v>
      </c>
      <c r="E182" s="796" t="n">
        <v>0.0014345187163575</v>
      </c>
      <c r="F182" s="797"/>
    </row>
    <row r="183" customFormat="false" ht="17.25" hidden="false" customHeight="true" outlineLevel="0" collapsed="false">
      <c r="A183" s="794" t="s">
        <v>178</v>
      </c>
      <c r="B183" s="145"/>
      <c r="C183" s="796"/>
      <c r="D183" s="145" t="n">
        <v>157072.983833662</v>
      </c>
      <c r="E183" s="796" t="n">
        <v>0.00128233371878785</v>
      </c>
      <c r="F183" s="797"/>
    </row>
    <row r="184" customFormat="false" ht="17.25" hidden="false" customHeight="true" outlineLevel="0" collapsed="false">
      <c r="A184" s="794" t="s">
        <v>179</v>
      </c>
      <c r="B184" s="795"/>
      <c r="C184" s="796"/>
      <c r="D184" s="145" t="n">
        <v>137147.80694521</v>
      </c>
      <c r="E184" s="796" t="n">
        <v>0.00111966585857878</v>
      </c>
      <c r="F184" s="797"/>
    </row>
    <row r="185" customFormat="false" ht="17.25" hidden="false" customHeight="true" outlineLevel="0" collapsed="false">
      <c r="A185" s="794" t="s">
        <v>180</v>
      </c>
      <c r="B185" s="795"/>
      <c r="C185" s="796"/>
      <c r="D185" s="145" t="n">
        <v>135609.822689187</v>
      </c>
      <c r="E185" s="796" t="n">
        <v>0.00110710985421491</v>
      </c>
      <c r="F185" s="797"/>
    </row>
    <row r="186" customFormat="false" ht="17.25" hidden="false" customHeight="true" outlineLevel="0" collapsed="false">
      <c r="A186" s="794" t="s">
        <v>181</v>
      </c>
      <c r="B186" s="145"/>
      <c r="C186" s="796"/>
      <c r="D186" s="145" t="n">
        <v>133793.251690446</v>
      </c>
      <c r="E186" s="796" t="n">
        <v>0.00109227948563463</v>
      </c>
      <c r="F186" s="797"/>
    </row>
    <row r="187" customFormat="false" ht="17.25" hidden="false" customHeight="true" outlineLevel="0" collapsed="false">
      <c r="A187" s="794" t="s">
        <v>182</v>
      </c>
      <c r="B187" s="795"/>
      <c r="C187" s="796"/>
      <c r="D187" s="145" t="n">
        <v>129526.755509789</v>
      </c>
      <c r="E187" s="796" t="n">
        <v>0.00105744808573373</v>
      </c>
      <c r="F187" s="797"/>
    </row>
    <row r="188" customFormat="false" ht="17.25" hidden="false" customHeight="true" outlineLevel="0" collapsed="false">
      <c r="A188" s="794" t="s">
        <v>183</v>
      </c>
      <c r="B188" s="145"/>
      <c r="C188" s="796"/>
      <c r="D188" s="145" t="n">
        <v>120372.235049456</v>
      </c>
      <c r="E188" s="796" t="n">
        <v>0.000982711170580655</v>
      </c>
      <c r="F188" s="797"/>
    </row>
    <row r="189" customFormat="false" ht="17.25" hidden="false" customHeight="true" outlineLevel="0" collapsed="false">
      <c r="A189" s="794" t="s">
        <v>184</v>
      </c>
      <c r="B189" s="145"/>
      <c r="C189" s="796"/>
      <c r="D189" s="145" t="n">
        <v>114021.813896051</v>
      </c>
      <c r="E189" s="796" t="n">
        <v>0.00093086674148304</v>
      </c>
      <c r="F189" s="797"/>
    </row>
    <row r="190" customFormat="false" ht="17.25" hidden="false" customHeight="true" outlineLevel="0" collapsed="false">
      <c r="A190" s="794" t="s">
        <v>185</v>
      </c>
      <c r="B190" s="145"/>
      <c r="C190" s="796"/>
      <c r="D190" s="145" t="n">
        <v>112701.993741025</v>
      </c>
      <c r="E190" s="796" t="n">
        <v>0.00092009181478197</v>
      </c>
      <c r="F190" s="797"/>
    </row>
    <row r="191" customFormat="false" ht="17.25" hidden="false" customHeight="true" outlineLevel="0" collapsed="false">
      <c r="A191" s="794" t="s">
        <v>186</v>
      </c>
      <c r="B191" s="145"/>
      <c r="C191" s="796"/>
      <c r="D191" s="145" t="n">
        <v>104786.119837653</v>
      </c>
      <c r="E191" s="796" t="n">
        <v>0.00085546713030589</v>
      </c>
      <c r="F191" s="797"/>
    </row>
    <row r="192" customFormat="false" ht="17.25" hidden="false" customHeight="true" outlineLevel="0" collapsed="false">
      <c r="A192" s="798" t="s">
        <v>187</v>
      </c>
      <c r="B192" s="799" t="n">
        <v>3.37078651685393</v>
      </c>
      <c r="C192" s="800" t="n">
        <v>4.53508501858882E-007</v>
      </c>
      <c r="D192" s="799" t="n">
        <v>85664.9306323737</v>
      </c>
      <c r="E192" s="800" t="n">
        <v>0.000699362973736116</v>
      </c>
      <c r="F192" s="801" t="n">
        <v>25413.9294209375</v>
      </c>
    </row>
    <row r="193" customFormat="false" ht="17.25" hidden="false" customHeight="true" outlineLevel="0" collapsed="false">
      <c r="A193" s="779" t="s">
        <v>1909</v>
      </c>
      <c r="B193" s="779"/>
      <c r="C193" s="779"/>
      <c r="D193" s="779"/>
      <c r="E193" s="779"/>
      <c r="F193" s="779"/>
    </row>
    <row r="194" customFormat="false" ht="17.25" hidden="false" customHeight="true" outlineLevel="0" collapsed="false">
      <c r="B194" s="780"/>
      <c r="C194" s="780"/>
      <c r="D194" s="780"/>
      <c r="E194" s="781" t="s">
        <v>1867</v>
      </c>
      <c r="F194" s="781"/>
    </row>
    <row r="195" s="784" customFormat="true" ht="15" hidden="false" customHeight="true" outlineLevel="0" collapsed="false">
      <c r="A195" s="782" t="s">
        <v>1910</v>
      </c>
      <c r="B195" s="783" t="n">
        <v>1977</v>
      </c>
      <c r="C195" s="783"/>
      <c r="D195" s="783" t="n">
        <v>2021</v>
      </c>
      <c r="E195" s="783"/>
      <c r="F195" s="782" t="s">
        <v>1911</v>
      </c>
    </row>
    <row r="196" s="785" customFormat="true" ht="61.5" hidden="false" customHeight="true" outlineLevel="0" collapsed="false">
      <c r="A196" s="782"/>
      <c r="B196" s="782" t="s">
        <v>1912</v>
      </c>
      <c r="C196" s="782" t="s">
        <v>1916</v>
      </c>
      <c r="D196" s="782" t="s">
        <v>1912</v>
      </c>
      <c r="E196" s="782" t="s">
        <v>1916</v>
      </c>
      <c r="F196" s="782" t="s">
        <v>1914</v>
      </c>
    </row>
    <row r="197" customFormat="false" ht="17.25" hidden="false" customHeight="true" outlineLevel="0" collapsed="false">
      <c r="A197" s="790" t="s">
        <v>188</v>
      </c>
      <c r="B197" s="142" t="n">
        <v>10.7893614827398</v>
      </c>
      <c r="C197" s="792" t="n">
        <v>1.45160992474186E-006</v>
      </c>
      <c r="D197" s="142" t="n">
        <v>82040.2006411829</v>
      </c>
      <c r="E197" s="792" t="n">
        <v>0.000669770911652876</v>
      </c>
      <c r="F197" s="793" t="n">
        <v>7603.80498627527</v>
      </c>
    </row>
    <row r="198" customFormat="false" ht="17.25" hidden="false" customHeight="true" outlineLevel="0" collapsed="false">
      <c r="A198" s="794" t="s">
        <v>189</v>
      </c>
      <c r="B198" s="795"/>
      <c r="C198" s="796"/>
      <c r="D198" s="145" t="n">
        <v>78262.5209671645</v>
      </c>
      <c r="E198" s="796" t="n">
        <v>0.00063893017821457</v>
      </c>
      <c r="F198" s="797"/>
    </row>
    <row r="199" customFormat="false" ht="17.25" hidden="false" customHeight="true" outlineLevel="0" collapsed="false">
      <c r="A199" s="794" t="s">
        <v>190</v>
      </c>
      <c r="B199" s="145" t="n">
        <v>5.0561797752809</v>
      </c>
      <c r="C199" s="796" t="n">
        <v>6.80262752788323E-007</v>
      </c>
      <c r="D199" s="145" t="n">
        <v>73538.0506269032</v>
      </c>
      <c r="E199" s="796" t="n">
        <v>0.000600359906784915</v>
      </c>
      <c r="F199" s="797" t="n">
        <v>14544.1922350986</v>
      </c>
    </row>
    <row r="200" customFormat="false" ht="17.25" hidden="false" customHeight="true" outlineLevel="0" collapsed="false">
      <c r="A200" s="794" t="s">
        <v>191</v>
      </c>
      <c r="B200" s="145" t="n">
        <v>1413.8202247191</v>
      </c>
      <c r="C200" s="796" t="n">
        <v>0.000190216582629677</v>
      </c>
      <c r="D200" s="145" t="n">
        <v>50112.0511417803</v>
      </c>
      <c r="E200" s="796" t="n">
        <v>0.000409111556477317</v>
      </c>
      <c r="F200" s="797" t="n">
        <v>35.4444294017201</v>
      </c>
    </row>
    <row r="201" customFormat="false" ht="17.25" hidden="false" customHeight="true" outlineLevel="0" collapsed="false">
      <c r="A201" s="794" t="s">
        <v>192</v>
      </c>
      <c r="B201" s="145"/>
      <c r="C201" s="796"/>
      <c r="D201" s="145" t="n">
        <v>49766.5957369782</v>
      </c>
      <c r="E201" s="796" t="n">
        <v>0.000406291280812443</v>
      </c>
      <c r="F201" s="797"/>
    </row>
    <row r="202" customFormat="false" ht="17.25" hidden="false" customHeight="true" outlineLevel="0" collapsed="false">
      <c r="A202" s="794" t="s">
        <v>193</v>
      </c>
      <c r="B202" s="145"/>
      <c r="C202" s="796"/>
      <c r="D202" s="145" t="n">
        <v>47515.747999823</v>
      </c>
      <c r="E202" s="796" t="n">
        <v>0.000387915504923013</v>
      </c>
      <c r="F202" s="797"/>
    </row>
    <row r="203" customFormat="false" ht="17.25" hidden="false" customHeight="true" outlineLevel="0" collapsed="false">
      <c r="A203" s="794" t="s">
        <v>194</v>
      </c>
      <c r="B203" s="145"/>
      <c r="C203" s="796"/>
      <c r="D203" s="145" t="n">
        <v>46869.9040236844</v>
      </c>
      <c r="E203" s="796" t="n">
        <v>0.000382642876317729</v>
      </c>
      <c r="F203" s="797"/>
    </row>
    <row r="204" customFormat="false" ht="17.25" hidden="false" customHeight="true" outlineLevel="0" collapsed="false">
      <c r="A204" s="794" t="s">
        <v>195</v>
      </c>
      <c r="B204" s="795" t="n">
        <v>68.4343390763855</v>
      </c>
      <c r="C204" s="796" t="n">
        <v>9.20721452843618E-006</v>
      </c>
      <c r="D204" s="145" t="n">
        <v>40148.4847326863</v>
      </c>
      <c r="E204" s="796" t="n">
        <v>0.00032776964233062</v>
      </c>
      <c r="F204" s="797" t="n">
        <v>586.671622383509</v>
      </c>
    </row>
    <row r="205" customFormat="false" ht="17.25" hidden="false" customHeight="true" outlineLevel="0" collapsed="false">
      <c r="A205" s="794" t="s">
        <v>196</v>
      </c>
      <c r="B205" s="145"/>
      <c r="C205" s="796"/>
      <c r="D205" s="145" t="n">
        <v>39463.8188195637</v>
      </c>
      <c r="E205" s="796" t="n">
        <v>0.000322180073933349</v>
      </c>
      <c r="F205" s="797"/>
    </row>
    <row r="206" customFormat="false" ht="17.25" hidden="false" customHeight="true" outlineLevel="0" collapsed="false">
      <c r="A206" s="794" t="s">
        <v>197</v>
      </c>
      <c r="B206" s="145"/>
      <c r="C206" s="796"/>
      <c r="D206" s="145" t="n">
        <v>35755.9693567656</v>
      </c>
      <c r="E206" s="796" t="n">
        <v>0.000291909429839833</v>
      </c>
      <c r="F206" s="797"/>
    </row>
    <row r="207" customFormat="false" ht="17.25" hidden="false" customHeight="true" outlineLevel="0" collapsed="false">
      <c r="A207" s="794" t="s">
        <v>198</v>
      </c>
      <c r="B207" s="795"/>
      <c r="C207" s="796"/>
      <c r="D207" s="145" t="n">
        <v>35285.8774833771</v>
      </c>
      <c r="E207" s="796" t="n">
        <v>0.000288071630076555</v>
      </c>
      <c r="F207" s="797"/>
    </row>
    <row r="208" customFormat="false" ht="17.25" hidden="false" customHeight="true" outlineLevel="0" collapsed="false">
      <c r="A208" s="794" t="s">
        <v>199</v>
      </c>
      <c r="B208" s="145"/>
      <c r="C208" s="796"/>
      <c r="D208" s="145" t="n">
        <v>28698.5374271429</v>
      </c>
      <c r="E208" s="796" t="n">
        <v>0.000234293010322464</v>
      </c>
      <c r="F208" s="797"/>
    </row>
    <row r="209" customFormat="false" ht="17.25" hidden="false" customHeight="true" outlineLevel="0" collapsed="false">
      <c r="A209" s="794" t="s">
        <v>200</v>
      </c>
      <c r="B209" s="145"/>
      <c r="C209" s="796"/>
      <c r="D209" s="145" t="n">
        <v>26667.8499454954</v>
      </c>
      <c r="E209" s="796" t="n">
        <v>0.000217714608572647</v>
      </c>
      <c r="F209" s="797"/>
    </row>
    <row r="210" customFormat="false" ht="17.25" hidden="false" customHeight="true" outlineLevel="0" collapsed="false">
      <c r="A210" s="794" t="s">
        <v>201</v>
      </c>
      <c r="B210" s="145"/>
      <c r="C210" s="796"/>
      <c r="D210" s="145" t="n">
        <v>24594.3884426173</v>
      </c>
      <c r="E210" s="796" t="n">
        <v>0.000200787002469711</v>
      </c>
      <c r="F210" s="797"/>
    </row>
    <row r="211" customFormat="false" ht="17.25" hidden="false" customHeight="true" outlineLevel="0" collapsed="false">
      <c r="A211" s="794" t="s">
        <v>202</v>
      </c>
      <c r="B211" s="145" t="n">
        <v>163.595505617978</v>
      </c>
      <c r="C211" s="796" t="n">
        <v>2.20102792902177E-005</v>
      </c>
      <c r="D211" s="145" t="n">
        <v>22365.9408776242</v>
      </c>
      <c r="E211" s="796" t="n">
        <v>0.000182594100142423</v>
      </c>
      <c r="F211" s="797" t="n">
        <v>136.714885859104</v>
      </c>
    </row>
    <row r="212" customFormat="false" ht="17.25" hidden="false" customHeight="true" outlineLevel="0" collapsed="false">
      <c r="A212" s="794" t="s">
        <v>203</v>
      </c>
      <c r="B212" s="145"/>
      <c r="C212" s="796"/>
      <c r="D212" s="145" t="n">
        <v>21998.6082227487</v>
      </c>
      <c r="E212" s="796" t="n">
        <v>0.000179595220017643</v>
      </c>
      <c r="F212" s="797"/>
    </row>
    <row r="213" customFormat="false" ht="17.25" hidden="false" customHeight="true" outlineLevel="0" collapsed="false">
      <c r="A213" s="794" t="s">
        <v>204</v>
      </c>
      <c r="B213" s="145" t="n">
        <v>4.32321944273592</v>
      </c>
      <c r="C213" s="796" t="n">
        <v>5.81649642562433E-007</v>
      </c>
      <c r="D213" s="145" t="n">
        <v>17022.7481164749</v>
      </c>
      <c r="E213" s="796" t="n">
        <v>0.000138972618736934</v>
      </c>
      <c r="F213" s="797" t="n">
        <v>3937.51655264164</v>
      </c>
    </row>
    <row r="214" customFormat="false" ht="17.25" hidden="false" customHeight="true" outlineLevel="0" collapsed="false">
      <c r="A214" s="794" t="s">
        <v>205</v>
      </c>
      <c r="B214" s="145"/>
      <c r="C214" s="796"/>
      <c r="D214" s="145" t="n">
        <v>13802.981058153</v>
      </c>
      <c r="E214" s="796" t="n">
        <v>0.000112686647943249</v>
      </c>
      <c r="F214" s="797"/>
    </row>
    <row r="215" customFormat="false" ht="17.25" hidden="false" customHeight="true" outlineLevel="0" collapsed="false">
      <c r="A215" s="794" t="s">
        <v>206</v>
      </c>
      <c r="B215" s="145"/>
      <c r="C215" s="796"/>
      <c r="D215" s="145" t="n">
        <v>13747.9334521305</v>
      </c>
      <c r="E215" s="796" t="n">
        <v>0.000112237242834756</v>
      </c>
      <c r="F215" s="797"/>
    </row>
    <row r="216" customFormat="false" ht="17.25" hidden="false" customHeight="true" outlineLevel="0" collapsed="false">
      <c r="A216" s="794" t="s">
        <v>207</v>
      </c>
      <c r="B216" s="145"/>
      <c r="C216" s="796"/>
      <c r="D216" s="145" t="n">
        <v>12382.0257599466</v>
      </c>
      <c r="E216" s="796" t="n">
        <v>0.00010108606045005</v>
      </c>
      <c r="F216" s="797"/>
    </row>
    <row r="217" customFormat="false" ht="17.25" hidden="false" customHeight="true" outlineLevel="0" collapsed="false">
      <c r="A217" s="794" t="s">
        <v>208</v>
      </c>
      <c r="B217" s="145"/>
      <c r="C217" s="796"/>
      <c r="D217" s="145" t="n">
        <v>9510.434306907</v>
      </c>
      <c r="E217" s="796" t="n">
        <v>7.76425728626794E-005</v>
      </c>
      <c r="F217" s="797"/>
    </row>
    <row r="218" customFormat="false" ht="17.25" hidden="false" customHeight="true" outlineLevel="0" collapsed="false">
      <c r="A218" s="794" t="s">
        <v>209</v>
      </c>
      <c r="B218" s="145"/>
      <c r="C218" s="796"/>
      <c r="D218" s="145" t="n">
        <v>7254.03052256007</v>
      </c>
      <c r="E218" s="796" t="n">
        <v>5.92214377619883E-005</v>
      </c>
      <c r="F218" s="797"/>
    </row>
    <row r="219" customFormat="false" ht="17.25" hidden="false" customHeight="true" outlineLevel="0" collapsed="false">
      <c r="A219" s="794" t="s">
        <v>210</v>
      </c>
      <c r="B219" s="145"/>
      <c r="C219" s="796"/>
      <c r="D219" s="145" t="n">
        <v>6883.50502608577</v>
      </c>
      <c r="E219" s="796" t="n">
        <v>5.61964914841308E-005</v>
      </c>
      <c r="F219" s="797"/>
    </row>
    <row r="220" customFormat="false" ht="17.25" hidden="false" customHeight="true" outlineLevel="0" collapsed="false">
      <c r="A220" s="794" t="s">
        <v>211</v>
      </c>
      <c r="B220" s="145"/>
      <c r="C220" s="796"/>
      <c r="D220" s="145" t="n">
        <v>3783.06476591192</v>
      </c>
      <c r="E220" s="796" t="n">
        <v>3.0884696981528E-005</v>
      </c>
      <c r="F220" s="797"/>
    </row>
    <row r="221" customFormat="false" ht="17.25" hidden="false" customHeight="true" outlineLevel="0" collapsed="false">
      <c r="A221" s="794" t="s">
        <v>212</v>
      </c>
      <c r="B221" s="145"/>
      <c r="C221" s="796"/>
      <c r="D221" s="145" t="n">
        <v>1414.97689086616</v>
      </c>
      <c r="E221" s="796" t="n">
        <v>1.15517801609013E-005</v>
      </c>
      <c r="F221" s="797"/>
    </row>
    <row r="222" customFormat="false" ht="17.25" hidden="false" customHeight="true" outlineLevel="0" collapsed="false">
      <c r="A222" s="794" t="s">
        <v>213</v>
      </c>
      <c r="B222" s="145"/>
      <c r="C222" s="796"/>
      <c r="D222" s="145" t="n">
        <v>1218.72020852524</v>
      </c>
      <c r="E222" s="796" t="n">
        <v>9.9495532523598E-006</v>
      </c>
      <c r="F222" s="797"/>
    </row>
    <row r="223" customFormat="false" ht="17.25" hidden="false" customHeight="true" outlineLevel="0" collapsed="false">
      <c r="A223" s="794" t="s">
        <v>214</v>
      </c>
      <c r="B223" s="145"/>
      <c r="C223" s="796"/>
      <c r="D223" s="145" t="n">
        <v>1215.90950229885</v>
      </c>
      <c r="E223" s="796" t="n">
        <v>9.92660682783955E-006</v>
      </c>
      <c r="F223" s="797"/>
    </row>
    <row r="224" customFormat="false" ht="17.25" hidden="false" customHeight="true" outlineLevel="0" collapsed="false">
      <c r="A224" s="794" t="s">
        <v>215</v>
      </c>
      <c r="B224" s="795"/>
      <c r="C224" s="796"/>
      <c r="D224" s="145" t="n">
        <v>133.516087899181</v>
      </c>
      <c r="E224" s="796" t="n">
        <v>1.09001673830219E-006</v>
      </c>
      <c r="F224" s="797"/>
    </row>
    <row r="225" customFormat="false" ht="17.25" hidden="false" customHeight="true" outlineLevel="0" collapsed="false">
      <c r="A225" s="794" t="s">
        <v>216</v>
      </c>
      <c r="B225" s="145"/>
      <c r="C225" s="796"/>
      <c r="D225" s="145" t="n">
        <v>82.6568866827834</v>
      </c>
      <c r="E225" s="796" t="n">
        <v>6.74805496759424E-007</v>
      </c>
      <c r="F225" s="797"/>
    </row>
    <row r="226" customFormat="false" ht="17.25" hidden="false" customHeight="true" outlineLevel="0" collapsed="false">
      <c r="A226" s="794" t="s">
        <v>217</v>
      </c>
      <c r="B226" s="145"/>
      <c r="C226" s="796"/>
      <c r="D226" s="145" t="n">
        <v>3.06211107669658</v>
      </c>
      <c r="E226" s="796" t="n">
        <v>2.4998877518492E-008</v>
      </c>
      <c r="F226" s="797"/>
    </row>
    <row r="227" customFormat="false" ht="17.25" hidden="false" customHeight="true" outlineLevel="0" collapsed="false">
      <c r="A227" s="794" t="s">
        <v>1917</v>
      </c>
      <c r="B227" s="145" t="n">
        <v>904.494382022472</v>
      </c>
      <c r="C227" s="796" t="n">
        <v>0.0001216914479988</v>
      </c>
      <c r="D227" s="145"/>
      <c r="E227" s="796"/>
      <c r="F227" s="797"/>
    </row>
    <row r="228" customFormat="false" ht="17.25" hidden="false" customHeight="true" outlineLevel="0" collapsed="false">
      <c r="A228" s="794" t="s">
        <v>1918</v>
      </c>
      <c r="B228" s="145" t="n">
        <v>11121779.3258427</v>
      </c>
      <c r="C228" s="796" t="n">
        <v>1.49633370575351</v>
      </c>
      <c r="D228" s="145"/>
      <c r="E228" s="796"/>
      <c r="F228" s="797"/>
    </row>
    <row r="229" customFormat="false" ht="17.25" hidden="false" customHeight="true" outlineLevel="0" collapsed="false">
      <c r="A229" s="804" t="s">
        <v>1919</v>
      </c>
      <c r="B229" s="795" t="n">
        <v>779802.808988764</v>
      </c>
      <c r="C229" s="796" t="n">
        <v>0.104915337082786</v>
      </c>
      <c r="D229" s="145"/>
      <c r="E229" s="796"/>
      <c r="F229" s="797"/>
    </row>
    <row r="230" customFormat="false" ht="17.25" hidden="false" customHeight="true" outlineLevel="0" collapsed="false">
      <c r="A230" s="804" t="s">
        <v>1920</v>
      </c>
      <c r="B230" s="795" t="n">
        <v>1.79775280898876</v>
      </c>
      <c r="C230" s="796" t="n">
        <v>2.41871200991404E-007</v>
      </c>
      <c r="D230" s="145"/>
      <c r="E230" s="796"/>
      <c r="F230" s="797"/>
    </row>
    <row r="231" customFormat="false" ht="17.25" hidden="false" customHeight="true" outlineLevel="0" collapsed="false">
      <c r="A231" s="804" t="s">
        <v>1921</v>
      </c>
      <c r="B231" s="795" t="n">
        <v>3.37078651685393</v>
      </c>
      <c r="C231" s="796" t="n">
        <v>4.53508501858882E-007</v>
      </c>
      <c r="D231" s="145"/>
      <c r="E231" s="796"/>
      <c r="F231" s="797"/>
    </row>
    <row r="232" customFormat="false" ht="17.25" hidden="false" customHeight="true" outlineLevel="0" collapsed="false">
      <c r="A232" s="804" t="s">
        <v>1922</v>
      </c>
      <c r="B232" s="795" t="n">
        <v>2330246.74157303</v>
      </c>
      <c r="C232" s="796" t="n">
        <v>0.313513390257257</v>
      </c>
      <c r="D232" s="145"/>
      <c r="E232" s="796"/>
      <c r="F232" s="797"/>
    </row>
    <row r="233" customFormat="false" ht="17.25" hidden="false" customHeight="true" outlineLevel="0" collapsed="false">
      <c r="A233" s="804" t="s">
        <v>1923</v>
      </c>
      <c r="B233" s="805" t="n">
        <v>45068.4269662921</v>
      </c>
      <c r="C233" s="796" t="n">
        <v>0.00606354472240381</v>
      </c>
      <c r="D233" s="145"/>
      <c r="E233" s="796"/>
      <c r="F233" s="797"/>
    </row>
    <row r="234" customFormat="false" ht="17.25" hidden="false" customHeight="true" outlineLevel="0" collapsed="false">
      <c r="A234" s="804" t="s">
        <v>1924</v>
      </c>
      <c r="B234" s="795" t="n">
        <v>20904.0449438202</v>
      </c>
      <c r="C234" s="796" t="n">
        <v>0.00281244809122792</v>
      </c>
      <c r="D234" s="145"/>
      <c r="E234" s="796"/>
      <c r="F234" s="797"/>
    </row>
    <row r="235" customFormat="false" ht="17.25" hidden="false" customHeight="true" outlineLevel="0" collapsed="false">
      <c r="A235" s="804" t="s">
        <v>1925</v>
      </c>
      <c r="B235" s="795" t="n">
        <v>5.61797752808989</v>
      </c>
      <c r="C235" s="796" t="n">
        <v>7.55847503098136E-007</v>
      </c>
      <c r="D235" s="145"/>
      <c r="E235" s="796"/>
      <c r="F235" s="797"/>
    </row>
    <row r="236" customFormat="false" ht="17.25" hidden="false" customHeight="true" outlineLevel="0" collapsed="false">
      <c r="A236" s="804" t="s">
        <v>224</v>
      </c>
      <c r="B236" s="795" t="n">
        <v>56.1797752808989</v>
      </c>
      <c r="C236" s="796" t="n">
        <v>7.55847503098136E-006</v>
      </c>
      <c r="D236" s="145"/>
      <c r="E236" s="796"/>
      <c r="F236" s="797"/>
    </row>
    <row r="237" customFormat="false" ht="17.25" hidden="false" customHeight="true" outlineLevel="0" collapsed="false">
      <c r="A237" s="804" t="s">
        <v>219</v>
      </c>
      <c r="B237" s="795" t="n">
        <v>244.831460674157</v>
      </c>
      <c r="C237" s="796" t="n">
        <v>3.29398341850168E-005</v>
      </c>
      <c r="D237" s="145"/>
      <c r="E237" s="796"/>
      <c r="F237" s="797"/>
    </row>
    <row r="238" customFormat="false" ht="17.25" hidden="false" customHeight="true" outlineLevel="0" collapsed="false">
      <c r="A238" s="804" t="s">
        <v>218</v>
      </c>
      <c r="B238" s="795" t="n">
        <v>23841.6853932584</v>
      </c>
      <c r="C238" s="796" t="n">
        <v>0.00320768075059793</v>
      </c>
      <c r="D238" s="145"/>
      <c r="E238" s="796"/>
      <c r="F238" s="797"/>
    </row>
    <row r="239" customFormat="false" ht="17.25" hidden="false" customHeight="true" outlineLevel="0" collapsed="false">
      <c r="A239" s="804" t="s">
        <v>1926</v>
      </c>
      <c r="B239" s="795" t="n">
        <v>50535979.2134832</v>
      </c>
      <c r="C239" s="796" t="n">
        <v>6.79915387951324</v>
      </c>
      <c r="D239" s="145"/>
      <c r="E239" s="796"/>
      <c r="F239" s="797"/>
    </row>
    <row r="240" customFormat="false" ht="17.25" hidden="false" customHeight="true" outlineLevel="0" collapsed="false">
      <c r="A240" s="806" t="s">
        <v>229</v>
      </c>
      <c r="B240" s="803" t="n">
        <v>48622.2471910112</v>
      </c>
      <c r="C240" s="800" t="n">
        <v>0.00654167873591363</v>
      </c>
      <c r="D240" s="799"/>
      <c r="E240" s="800"/>
      <c r="F240" s="801"/>
    </row>
    <row r="241" customFormat="false" ht="17.25" hidden="false" customHeight="true" outlineLevel="0" collapsed="false">
      <c r="A241" s="779" t="s">
        <v>1909</v>
      </c>
      <c r="B241" s="779"/>
      <c r="C241" s="779"/>
      <c r="D241" s="779"/>
      <c r="E241" s="779"/>
      <c r="F241" s="779"/>
    </row>
    <row r="242" customFormat="false" ht="17.25" hidden="false" customHeight="true" outlineLevel="0" collapsed="false">
      <c r="B242" s="780"/>
      <c r="C242" s="780"/>
      <c r="D242" s="780"/>
      <c r="E242" s="781" t="s">
        <v>1867</v>
      </c>
      <c r="F242" s="781"/>
    </row>
    <row r="243" s="784" customFormat="true" ht="15" hidden="false" customHeight="true" outlineLevel="0" collapsed="false">
      <c r="A243" s="782" t="s">
        <v>1910</v>
      </c>
      <c r="B243" s="783" t="n">
        <v>1977</v>
      </c>
      <c r="C243" s="783"/>
      <c r="D243" s="783" t="n">
        <v>2021</v>
      </c>
      <c r="E243" s="783"/>
      <c r="F243" s="782" t="s">
        <v>1911</v>
      </c>
    </row>
    <row r="244" s="785" customFormat="true" ht="61.5" hidden="false" customHeight="true" outlineLevel="0" collapsed="false">
      <c r="A244" s="782"/>
      <c r="B244" s="782" t="s">
        <v>1912</v>
      </c>
      <c r="C244" s="782" t="s">
        <v>1916</v>
      </c>
      <c r="D244" s="782" t="s">
        <v>1912</v>
      </c>
      <c r="E244" s="782" t="s">
        <v>1916</v>
      </c>
      <c r="F244" s="782" t="s">
        <v>1914</v>
      </c>
    </row>
    <row r="245" customFormat="false" ht="17.25" hidden="false" customHeight="true" outlineLevel="0" collapsed="false">
      <c r="A245" s="807" t="s">
        <v>240</v>
      </c>
      <c r="B245" s="791" t="n">
        <v>493.14606741573</v>
      </c>
      <c r="C245" s="792" t="n">
        <v>6.63482938219544E-005</v>
      </c>
      <c r="D245" s="142"/>
      <c r="E245" s="792"/>
      <c r="F245" s="808"/>
    </row>
    <row r="246" customFormat="false" ht="17.25" hidden="false" customHeight="true" outlineLevel="0" collapsed="false">
      <c r="A246" s="804" t="s">
        <v>1927</v>
      </c>
      <c r="B246" s="795" t="n">
        <v>30132131.011236</v>
      </c>
      <c r="C246" s="796" t="n">
        <v>4.05400268584061</v>
      </c>
      <c r="D246" s="145"/>
      <c r="E246" s="796"/>
      <c r="F246" s="809"/>
    </row>
    <row r="247" customFormat="false" ht="17.25" hidden="false" customHeight="true" outlineLevel="0" collapsed="false">
      <c r="A247" s="804" t="s">
        <v>1928</v>
      </c>
      <c r="B247" s="795" t="n">
        <v>13998654.494382</v>
      </c>
      <c r="C247" s="796" t="n">
        <v>1.88339095224356</v>
      </c>
      <c r="D247" s="145"/>
      <c r="E247" s="796"/>
      <c r="F247" s="809"/>
    </row>
    <row r="248" customFormat="false" ht="17.25" hidden="false" customHeight="true" outlineLevel="0" collapsed="false">
      <c r="A248" s="804" t="s">
        <v>1929</v>
      </c>
      <c r="B248" s="795" t="n">
        <v>22614411.2359551</v>
      </c>
      <c r="C248" s="796" t="n">
        <v>3.04256223547813</v>
      </c>
      <c r="D248" s="145"/>
      <c r="E248" s="796"/>
      <c r="F248" s="809"/>
    </row>
    <row r="249" customFormat="false" ht="17.25" hidden="false" customHeight="true" outlineLevel="0" collapsed="false">
      <c r="A249" s="804" t="s">
        <v>1930</v>
      </c>
      <c r="B249" s="795" t="n">
        <v>56.7415730337079</v>
      </c>
      <c r="C249" s="796" t="n">
        <v>7.63405978129117E-006</v>
      </c>
      <c r="D249" s="145"/>
      <c r="E249" s="796"/>
      <c r="F249" s="809"/>
    </row>
    <row r="250" customFormat="false" ht="17.25" hidden="false" customHeight="true" outlineLevel="0" collapsed="false">
      <c r="A250" s="804" t="s">
        <v>1931</v>
      </c>
      <c r="B250" s="795" t="n">
        <v>20341.3483146067</v>
      </c>
      <c r="C250" s="796" t="n">
        <v>0.00273674240531761</v>
      </c>
      <c r="D250" s="145"/>
      <c r="E250" s="796"/>
      <c r="F250" s="809"/>
    </row>
    <row r="251" customFormat="false" ht="17.25" hidden="false" customHeight="true" outlineLevel="0" collapsed="false">
      <c r="A251" s="804" t="s">
        <v>1932</v>
      </c>
      <c r="B251" s="795" t="n">
        <v>126506.853932584</v>
      </c>
      <c r="C251" s="796" t="n">
        <v>0.0170203403612145</v>
      </c>
      <c r="D251" s="145"/>
      <c r="E251" s="796"/>
      <c r="F251" s="809"/>
    </row>
    <row r="252" customFormat="false" ht="17.25" hidden="false" customHeight="true" outlineLevel="0" collapsed="false">
      <c r="A252" s="806" t="s">
        <v>225</v>
      </c>
      <c r="B252" s="803" t="n">
        <v>4749677.19101124</v>
      </c>
      <c r="C252" s="800" t="n">
        <v>0.639025632871946</v>
      </c>
      <c r="D252" s="799"/>
      <c r="E252" s="800"/>
      <c r="F252" s="810"/>
    </row>
  </sheetData>
  <mergeCells count="36">
    <mergeCell ref="A1:F1"/>
    <mergeCell ref="E2:F2"/>
    <mergeCell ref="A3:A4"/>
    <mergeCell ref="B3:C3"/>
    <mergeCell ref="D3:E3"/>
    <mergeCell ref="F3:F4"/>
    <mergeCell ref="A49:F49"/>
    <mergeCell ref="E50:F50"/>
    <mergeCell ref="A51:A52"/>
    <mergeCell ref="B51:C51"/>
    <mergeCell ref="D51:E51"/>
    <mergeCell ref="F51:F52"/>
    <mergeCell ref="A97:F97"/>
    <mergeCell ref="E98:F98"/>
    <mergeCell ref="A99:A100"/>
    <mergeCell ref="B99:C99"/>
    <mergeCell ref="D99:E99"/>
    <mergeCell ref="F99:F100"/>
    <mergeCell ref="A145:F145"/>
    <mergeCell ref="E146:F146"/>
    <mergeCell ref="A147:A148"/>
    <mergeCell ref="B147:C147"/>
    <mergeCell ref="D147:E147"/>
    <mergeCell ref="F147:F148"/>
    <mergeCell ref="A193:F193"/>
    <mergeCell ref="E194:F194"/>
    <mergeCell ref="A195:A196"/>
    <mergeCell ref="B195:C195"/>
    <mergeCell ref="D195:E195"/>
    <mergeCell ref="F195:F196"/>
    <mergeCell ref="A241:F241"/>
    <mergeCell ref="E242:F242"/>
    <mergeCell ref="A243:A244"/>
    <mergeCell ref="B243:C243"/>
    <mergeCell ref="D243:E243"/>
    <mergeCell ref="F243:F244"/>
  </mergeCells>
  <conditionalFormatting sqref="A6:A48 A53:A96 A101:A102">
    <cfRule type="expression" priority="2" aboveAverage="0" equalAverage="0" bottom="0" percent="0" rank="0" text="" dxfId="0">
      <formula>AND(COUNTIF($A$6:$A$48,A6)+COUNTIF($A$53:$A$96,A6)+COUNTIF($A$101:$A$102,A6)&gt;1,NOT(ISBLANK(A6)))</formula>
    </cfRule>
  </conditionalFormatting>
  <conditionalFormatting sqref="A103:A137">
    <cfRule type="expression" priority="3" aboveAverage="0" equalAverage="0" bottom="0" percent="0" rank="0" text="" dxfId="1">
      <formula>AND(COUNTIF($A$103:$A$137,A103)&gt;1,NOT(ISBLANK(A103)))</formula>
    </cfRule>
  </conditionalFormatting>
  <conditionalFormatting sqref="A138:A144 A149:A192 A197:A240 A245:A252">
    <cfRule type="expression" priority="4" aboveAverage="0" equalAverage="0" bottom="0" percent="0" rank="0" text="" dxfId="2">
      <formula>AND(COUNTIF($A$138:$A$144,A138)+COUNTIF($A$149:$A$192,A138)+COUNTIF($A$197:$A$240,A138)+COUNTIF($A$245:$A$252,A138)&gt;1,NOT(ISBLANK(A138)))</formula>
    </cfRule>
  </conditionalFormatting>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7: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M9:N10"/>
    </sheetView>
  </sheetViews>
  <sheetFormatPr defaultColWidth="9.5625" defaultRowHeight="15" zeroHeight="false" outlineLevelRow="0" outlineLevelCol="0"/>
  <sheetData>
    <row r="27" customFormat="false" ht="15" hidden="false" customHeight="true" outlineLevel="0" collapsed="false">
      <c r="A27" s="811"/>
      <c r="B27" s="811"/>
      <c r="C27" s="811"/>
      <c r="D27" s="811"/>
      <c r="E27" s="811"/>
      <c r="F27" s="811"/>
      <c r="G27" s="811"/>
      <c r="H27" s="811"/>
      <c r="I27" s="811"/>
      <c r="J27" s="811"/>
      <c r="K27" s="811"/>
    </row>
    <row r="28" customFormat="false" ht="15" hidden="false" customHeight="true" outlineLevel="0" collapsed="false">
      <c r="A28" s="811"/>
      <c r="B28" s="811"/>
      <c r="C28" s="811"/>
      <c r="D28" s="811"/>
      <c r="E28" s="811"/>
      <c r="F28" s="811"/>
      <c r="G28" s="811"/>
      <c r="H28" s="811"/>
      <c r="I28" s="811"/>
      <c r="J28" s="811"/>
      <c r="K28" s="811"/>
    </row>
    <row r="29" customFormat="false" ht="15" hidden="false" customHeight="true" outlineLevel="0" collapsed="false">
      <c r="A29" s="811"/>
      <c r="B29" s="811"/>
      <c r="C29" s="811"/>
      <c r="D29" s="811"/>
      <c r="E29" s="811"/>
      <c r="F29" s="811"/>
      <c r="G29" s="811"/>
      <c r="H29" s="811"/>
      <c r="I29" s="811"/>
      <c r="J29" s="811"/>
      <c r="K29" s="811"/>
    </row>
    <row r="30" customFormat="false" ht="15" hidden="false" customHeight="true" outlineLevel="0" collapsed="false">
      <c r="A30" s="811"/>
      <c r="B30" s="811"/>
      <c r="C30" s="811"/>
      <c r="D30" s="811"/>
      <c r="E30" s="811"/>
      <c r="F30" s="811"/>
      <c r="G30" s="811"/>
      <c r="H30" s="811"/>
      <c r="I30" s="811"/>
      <c r="J30" s="811"/>
      <c r="K30" s="811"/>
    </row>
    <row r="31" customFormat="false" ht="15" hidden="false" customHeight="true" outlineLevel="0" collapsed="false">
      <c r="A31" s="811"/>
      <c r="B31" s="811"/>
      <c r="C31" s="811"/>
      <c r="D31" s="811"/>
      <c r="E31" s="811"/>
      <c r="F31" s="811"/>
      <c r="G31" s="811"/>
      <c r="H31" s="811"/>
      <c r="I31" s="811"/>
      <c r="J31" s="811"/>
      <c r="K31" s="811"/>
    </row>
    <row r="32" customFormat="false" ht="15" hidden="false" customHeight="true" outlineLevel="0" collapsed="false">
      <c r="A32" s="811"/>
      <c r="B32" s="811"/>
      <c r="C32" s="811"/>
      <c r="D32" s="811"/>
      <c r="E32" s="811"/>
      <c r="F32" s="811"/>
      <c r="G32" s="811"/>
      <c r="H32" s="811"/>
      <c r="I32" s="811"/>
      <c r="J32" s="811"/>
      <c r="K32" s="811"/>
    </row>
    <row r="33" customFormat="false" ht="15" hidden="false" customHeight="true" outlineLevel="0" collapsed="false">
      <c r="A33" s="811"/>
      <c r="B33" s="811"/>
      <c r="C33" s="811"/>
      <c r="D33" s="811"/>
      <c r="E33" s="811"/>
      <c r="F33" s="811"/>
      <c r="G33" s="811"/>
      <c r="H33" s="811"/>
      <c r="I33" s="811"/>
      <c r="J33" s="811"/>
      <c r="K33" s="811"/>
    </row>
    <row r="34" customFormat="false" ht="15" hidden="false" customHeight="true" outlineLevel="0" collapsed="false">
      <c r="A34" s="811"/>
      <c r="B34" s="811"/>
      <c r="C34" s="811"/>
      <c r="D34" s="811"/>
      <c r="E34" s="811"/>
      <c r="F34" s="811"/>
      <c r="G34" s="811"/>
      <c r="H34" s="811"/>
      <c r="I34" s="811"/>
      <c r="J34" s="811"/>
      <c r="K34" s="811"/>
    </row>
    <row r="35" customFormat="false" ht="15" hidden="false" customHeight="true" outlineLevel="0" collapsed="false">
      <c r="A35" s="811"/>
      <c r="B35" s="811"/>
      <c r="C35" s="811"/>
      <c r="D35" s="811"/>
      <c r="E35" s="811"/>
      <c r="F35" s="811"/>
      <c r="G35" s="811"/>
      <c r="H35" s="811"/>
      <c r="I35" s="811"/>
      <c r="J35" s="811"/>
      <c r="K35" s="811"/>
    </row>
    <row r="36" customFormat="false" ht="15" hidden="false" customHeight="true" outlineLevel="0" collapsed="false">
      <c r="A36" s="811"/>
      <c r="B36" s="811"/>
      <c r="C36" s="811"/>
      <c r="D36" s="811"/>
      <c r="E36" s="811"/>
      <c r="F36" s="811"/>
      <c r="G36" s="811"/>
      <c r="H36" s="811"/>
      <c r="I36" s="811"/>
      <c r="J36" s="811"/>
      <c r="K36" s="811"/>
    </row>
    <row r="37" customFormat="false" ht="15" hidden="false" customHeight="true" outlineLevel="0" collapsed="false">
      <c r="A37" s="811"/>
      <c r="B37" s="811"/>
      <c r="C37" s="811"/>
      <c r="D37" s="811"/>
      <c r="E37" s="811"/>
      <c r="F37" s="811"/>
      <c r="G37" s="811"/>
      <c r="H37" s="811"/>
      <c r="I37" s="811"/>
      <c r="J37" s="811"/>
      <c r="K37" s="811"/>
    </row>
    <row r="38" customFormat="false" ht="15" hidden="false" customHeight="true" outlineLevel="0" collapsed="false">
      <c r="A38" s="811"/>
      <c r="B38" s="811"/>
      <c r="C38" s="811"/>
      <c r="D38" s="811"/>
      <c r="E38" s="811"/>
      <c r="F38" s="811"/>
      <c r="G38" s="811"/>
      <c r="H38" s="811"/>
      <c r="I38" s="811"/>
      <c r="J38" s="811"/>
      <c r="K38" s="811"/>
    </row>
    <row r="39" customFormat="false" ht="15" hidden="false" customHeight="true" outlineLevel="0" collapsed="false">
      <c r="A39" s="811"/>
      <c r="B39" s="811"/>
      <c r="C39" s="811"/>
      <c r="D39" s="811"/>
      <c r="E39" s="811"/>
      <c r="F39" s="811"/>
      <c r="G39" s="811"/>
      <c r="H39" s="811"/>
      <c r="I39" s="811"/>
      <c r="J39" s="811"/>
      <c r="K39" s="811"/>
    </row>
    <row r="40" customFormat="false" ht="15" hidden="false" customHeight="true" outlineLevel="0" collapsed="false">
      <c r="A40" s="811"/>
      <c r="B40" s="811"/>
      <c r="C40" s="811"/>
      <c r="D40" s="811"/>
      <c r="E40" s="811"/>
      <c r="F40" s="811"/>
      <c r="G40" s="811"/>
      <c r="H40" s="811"/>
      <c r="I40" s="811"/>
      <c r="J40" s="811"/>
      <c r="K40" s="811"/>
    </row>
    <row r="41" customFormat="false" ht="15" hidden="false" customHeight="true" outlineLevel="0" collapsed="false">
      <c r="A41" s="811"/>
      <c r="B41" s="811"/>
      <c r="C41" s="811"/>
      <c r="D41" s="811"/>
      <c r="E41" s="811"/>
      <c r="F41" s="811"/>
      <c r="G41" s="811"/>
      <c r="H41" s="811"/>
      <c r="I41" s="811"/>
      <c r="J41" s="811"/>
      <c r="K41" s="811"/>
    </row>
    <row r="42" customFormat="false" ht="15" hidden="false" customHeight="true" outlineLevel="0" collapsed="false">
      <c r="A42" s="811"/>
      <c r="B42" s="811"/>
      <c r="C42" s="811"/>
      <c r="D42" s="811"/>
      <c r="E42" s="811"/>
      <c r="F42" s="811"/>
      <c r="G42" s="811"/>
      <c r="H42" s="811"/>
      <c r="I42" s="811"/>
      <c r="J42" s="811"/>
      <c r="K42" s="811"/>
    </row>
    <row r="43" customFormat="false" ht="15" hidden="false" customHeight="true" outlineLevel="0" collapsed="false">
      <c r="A43" s="811"/>
      <c r="B43" s="811"/>
      <c r="C43" s="811"/>
      <c r="D43" s="811"/>
      <c r="E43" s="811"/>
      <c r="F43" s="811"/>
      <c r="G43" s="811"/>
      <c r="H43" s="811"/>
      <c r="I43" s="811"/>
      <c r="J43" s="811"/>
      <c r="K43" s="811"/>
    </row>
    <row r="44" customFormat="false" ht="15" hidden="false" customHeight="true" outlineLevel="0" collapsed="false">
      <c r="A44" s="811"/>
      <c r="B44" s="811"/>
      <c r="C44" s="811"/>
      <c r="D44" s="811"/>
      <c r="E44" s="811"/>
      <c r="F44" s="811"/>
      <c r="G44" s="811"/>
      <c r="H44" s="811"/>
      <c r="I44" s="811"/>
      <c r="J44" s="811"/>
      <c r="K44" s="811"/>
    </row>
    <row r="45" customFormat="false" ht="15" hidden="false" customHeight="true" outlineLevel="0" collapsed="false">
      <c r="A45" s="811"/>
      <c r="B45" s="811"/>
      <c r="C45" s="811"/>
      <c r="D45" s="811"/>
      <c r="E45" s="811"/>
      <c r="F45" s="811"/>
      <c r="G45" s="811"/>
      <c r="H45" s="811"/>
      <c r="I45" s="811"/>
      <c r="J45" s="811"/>
      <c r="K45" s="811"/>
    </row>
    <row r="46" customFormat="false" ht="15" hidden="false" customHeight="true" outlineLevel="0" collapsed="false">
      <c r="A46" s="811"/>
      <c r="B46" s="811"/>
      <c r="C46" s="811"/>
      <c r="D46" s="811"/>
      <c r="E46" s="811"/>
      <c r="F46" s="811"/>
      <c r="G46" s="811"/>
      <c r="H46" s="811"/>
      <c r="I46" s="811"/>
      <c r="J46" s="811"/>
      <c r="K46" s="811"/>
    </row>
    <row r="47" customFormat="false" ht="15" hidden="false" customHeight="true" outlineLevel="0" collapsed="false">
      <c r="A47" s="811"/>
      <c r="B47" s="811"/>
      <c r="C47" s="811"/>
      <c r="D47" s="811"/>
      <c r="E47" s="811"/>
      <c r="F47" s="811"/>
      <c r="G47" s="811"/>
      <c r="H47" s="811"/>
      <c r="I47" s="811"/>
      <c r="J47" s="811"/>
      <c r="K47" s="811"/>
    </row>
    <row r="48" customFormat="false" ht="15" hidden="false" customHeight="true" outlineLevel="0" collapsed="false">
      <c r="A48" s="811"/>
      <c r="B48" s="811"/>
      <c r="C48" s="811"/>
      <c r="D48" s="811"/>
      <c r="E48" s="811"/>
      <c r="F48" s="811"/>
      <c r="G48" s="811"/>
      <c r="H48" s="811"/>
      <c r="I48" s="811"/>
      <c r="J48" s="811"/>
      <c r="K48" s="811"/>
    </row>
    <row r="49" customFormat="false" ht="15" hidden="false" customHeight="true" outlineLevel="0" collapsed="false">
      <c r="A49" s="811"/>
      <c r="B49" s="811"/>
      <c r="C49" s="811"/>
      <c r="D49" s="811"/>
      <c r="E49" s="811"/>
      <c r="F49" s="811"/>
      <c r="G49" s="811"/>
      <c r="H49" s="811"/>
      <c r="I49" s="811"/>
      <c r="J49" s="811"/>
      <c r="K49" s="811"/>
    </row>
    <row r="50" customFormat="false" ht="15" hidden="false" customHeight="true" outlineLevel="0" collapsed="false">
      <c r="A50" s="811"/>
      <c r="B50" s="811"/>
      <c r="C50" s="811"/>
      <c r="D50" s="811"/>
      <c r="E50" s="811"/>
      <c r="F50" s="811"/>
      <c r="G50" s="811"/>
      <c r="H50" s="811"/>
      <c r="I50" s="811"/>
      <c r="J50" s="811"/>
      <c r="K50" s="811"/>
    </row>
    <row r="51" customFormat="false" ht="15" hidden="false" customHeight="true" outlineLevel="0" collapsed="false">
      <c r="A51" s="811"/>
      <c r="B51" s="811"/>
      <c r="C51" s="811"/>
      <c r="D51" s="811"/>
      <c r="E51" s="811"/>
      <c r="F51" s="811"/>
      <c r="G51" s="811"/>
      <c r="H51" s="811"/>
      <c r="I51" s="811"/>
      <c r="J51" s="811"/>
      <c r="K51" s="811"/>
    </row>
    <row r="52" customFormat="false" ht="15" hidden="false" customHeight="true" outlineLevel="0" collapsed="false">
      <c r="A52" s="811"/>
      <c r="B52" s="811"/>
      <c r="C52" s="811"/>
      <c r="D52" s="811"/>
      <c r="E52" s="811"/>
      <c r="F52" s="811"/>
      <c r="G52" s="811"/>
      <c r="H52" s="811"/>
      <c r="I52" s="811"/>
      <c r="J52" s="811"/>
      <c r="K52" s="811"/>
    </row>
    <row r="53" customFormat="false" ht="15" hidden="false" customHeight="true" outlineLevel="0" collapsed="false">
      <c r="A53" s="811"/>
      <c r="B53" s="811"/>
      <c r="C53" s="811"/>
      <c r="D53" s="811"/>
      <c r="E53" s="811"/>
      <c r="F53" s="811"/>
      <c r="G53" s="811"/>
      <c r="H53" s="811"/>
      <c r="I53" s="811"/>
      <c r="J53" s="811"/>
      <c r="K53" s="811"/>
    </row>
    <row r="54" customFormat="false" ht="15" hidden="false" customHeight="true" outlineLevel="0" collapsed="false">
      <c r="A54" s="811"/>
      <c r="B54" s="811"/>
      <c r="C54" s="811"/>
      <c r="D54" s="811"/>
      <c r="E54" s="811"/>
      <c r="F54" s="811"/>
      <c r="G54" s="811"/>
      <c r="H54" s="811"/>
      <c r="I54" s="811"/>
      <c r="J54" s="811"/>
      <c r="K54" s="811"/>
    </row>
    <row r="55" customFormat="false" ht="15" hidden="false" customHeight="true" outlineLevel="0" collapsed="false">
      <c r="A55" s="811"/>
      <c r="B55" s="811"/>
      <c r="C55" s="811"/>
      <c r="D55" s="811"/>
      <c r="E55" s="811"/>
      <c r="F55" s="811"/>
      <c r="G55" s="811"/>
      <c r="H55" s="811"/>
      <c r="I55" s="811"/>
      <c r="J55" s="811"/>
      <c r="K55" s="811"/>
    </row>
    <row r="56" customFormat="false" ht="15" hidden="false" customHeight="true" outlineLevel="0" collapsed="false">
      <c r="A56" s="811"/>
      <c r="B56" s="811"/>
      <c r="C56" s="811"/>
      <c r="D56" s="811"/>
      <c r="E56" s="811"/>
      <c r="F56" s="811"/>
      <c r="G56" s="811"/>
      <c r="H56" s="811"/>
      <c r="I56" s="811"/>
      <c r="J56" s="811"/>
      <c r="K56" s="811"/>
    </row>
    <row r="57" customFormat="false" ht="15" hidden="false" customHeight="true" outlineLevel="0" collapsed="false">
      <c r="A57" s="811"/>
      <c r="B57" s="811"/>
      <c r="C57" s="811"/>
      <c r="D57" s="811"/>
      <c r="E57" s="811"/>
      <c r="F57" s="811"/>
      <c r="G57" s="811"/>
      <c r="H57" s="811"/>
      <c r="I57" s="811"/>
      <c r="J57" s="811"/>
      <c r="K57" s="811"/>
    </row>
  </sheetData>
  <printOptions headings="false" gridLines="false" gridLinesSet="true" horizontalCentered="false" verticalCentered="false"/>
  <pageMargins left="0.95" right="0.9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2" min="2" style="39" width="18.28"/>
    <col collapsed="false" customWidth="true" hidden="false" outlineLevel="0" max="3" min="3" style="39" width="15.99"/>
    <col collapsed="false" customWidth="true" hidden="false" outlineLevel="0" max="4" min="4" style="0" width="13.99"/>
    <col collapsed="false" customWidth="true" hidden="false" outlineLevel="0" max="5" min="5" style="39" width="18.28"/>
    <col collapsed="false" customWidth="true" hidden="false" outlineLevel="0" max="6" min="6" style="39" width="16.13"/>
    <col collapsed="false" customWidth="true" hidden="false" outlineLevel="0" max="7" min="7" style="0" width="13.99"/>
    <col collapsed="false" customWidth="true" hidden="false" outlineLevel="0" max="8" min="8" style="39" width="18.28"/>
    <col collapsed="false" customWidth="true" hidden="false" outlineLevel="0" max="9" min="9" style="39" width="15.7"/>
    <col collapsed="false" customWidth="true" hidden="false" outlineLevel="0" max="10" min="10" style="0" width="14.14"/>
    <col collapsed="false" customWidth="true" hidden="false" outlineLevel="0" max="11" min="11" style="39" width="17.99"/>
    <col collapsed="false" customWidth="true" hidden="false" outlineLevel="0" max="12" min="12" style="39" width="15.7"/>
    <col collapsed="false" customWidth="true" hidden="false" outlineLevel="0" max="13" min="13" style="0" width="13.99"/>
    <col collapsed="false" customWidth="true" hidden="false" outlineLevel="0" max="14" min="14" style="39" width="17.85"/>
    <col collapsed="false" customWidth="true" hidden="false" outlineLevel="0" max="15" min="15" style="39" width="15.99"/>
    <col collapsed="false" customWidth="true" hidden="false" outlineLevel="0" max="16" min="16" style="0" width="14.14"/>
  </cols>
  <sheetData>
    <row r="1" customFormat="false" ht="24" hidden="false" customHeight="true" outlineLevel="0" collapsed="false">
      <c r="A1" s="109" t="s">
        <v>244</v>
      </c>
      <c r="B1" s="41"/>
      <c r="C1" s="41"/>
      <c r="D1" s="109"/>
      <c r="E1" s="41"/>
      <c r="F1" s="41"/>
      <c r="G1" s="109"/>
      <c r="H1" s="43"/>
      <c r="I1" s="43"/>
      <c r="J1" s="36"/>
    </row>
    <row r="2" customFormat="false" ht="13.5" hidden="false" customHeight="true" outlineLevel="0" collapsed="false">
      <c r="A2" s="110"/>
      <c r="B2" s="41"/>
      <c r="C2" s="41"/>
      <c r="D2" s="109"/>
      <c r="E2" s="41"/>
      <c r="F2" s="41"/>
      <c r="G2" s="109"/>
      <c r="H2" s="43"/>
      <c r="I2" s="43"/>
      <c r="J2" s="36"/>
      <c r="O2" s="44" t="s">
        <v>245</v>
      </c>
      <c r="P2" s="36"/>
    </row>
    <row r="3" customFormat="false" ht="15" hidden="false" customHeight="true" outlineLevel="0" collapsed="false">
      <c r="A3" s="45" t="s">
        <v>9</v>
      </c>
      <c r="B3" s="111" t="n">
        <v>2017</v>
      </c>
      <c r="C3" s="111"/>
      <c r="D3" s="111"/>
      <c r="E3" s="111" t="n">
        <v>2018</v>
      </c>
      <c r="F3" s="111"/>
      <c r="G3" s="111"/>
      <c r="H3" s="111" t="n">
        <v>2019</v>
      </c>
      <c r="I3" s="111"/>
      <c r="J3" s="111"/>
      <c r="K3" s="111" t="n">
        <v>2020</v>
      </c>
      <c r="L3" s="111"/>
      <c r="M3" s="111"/>
      <c r="N3" s="111" t="n">
        <v>2021</v>
      </c>
      <c r="O3" s="111"/>
      <c r="P3" s="111"/>
    </row>
    <row r="4" customFormat="false" ht="15" hidden="false" customHeight="false" outlineLevel="0" collapsed="false">
      <c r="A4" s="45"/>
      <c r="B4" s="48" t="s">
        <v>246</v>
      </c>
      <c r="C4" s="49" t="s">
        <v>247</v>
      </c>
      <c r="D4" s="79" t="s">
        <v>12</v>
      </c>
      <c r="E4" s="49" t="s">
        <v>246</v>
      </c>
      <c r="F4" s="49" t="s">
        <v>247</v>
      </c>
      <c r="G4" s="79" t="s">
        <v>12</v>
      </c>
      <c r="H4" s="49" t="s">
        <v>246</v>
      </c>
      <c r="I4" s="49" t="s">
        <v>247</v>
      </c>
      <c r="J4" s="79" t="s">
        <v>12</v>
      </c>
      <c r="K4" s="49" t="s">
        <v>246</v>
      </c>
      <c r="L4" s="49" t="s">
        <v>247</v>
      </c>
      <c r="M4" s="79" t="s">
        <v>12</v>
      </c>
      <c r="N4" s="49" t="s">
        <v>246</v>
      </c>
      <c r="O4" s="49" t="s">
        <v>247</v>
      </c>
      <c r="P4" s="79" t="s">
        <v>12</v>
      </c>
    </row>
    <row r="5" customFormat="false" ht="15.75" hidden="false" customHeight="true" outlineLevel="0" collapsed="false">
      <c r="A5" s="112" t="s">
        <v>22</v>
      </c>
      <c r="B5" s="54" t="n">
        <v>4191.2192133826</v>
      </c>
      <c r="C5" s="53" t="n">
        <v>19.655154750213</v>
      </c>
      <c r="D5" s="113" t="n">
        <v>2</v>
      </c>
      <c r="E5" s="54" t="n">
        <v>4121.06569404282</v>
      </c>
      <c r="F5" s="54" t="n">
        <v>18.6738290257054</v>
      </c>
      <c r="G5" s="113" t="n">
        <v>2</v>
      </c>
      <c r="H5" s="54" t="n">
        <v>4033.57715633665</v>
      </c>
      <c r="I5" s="54" t="n">
        <v>20.7076831609491</v>
      </c>
      <c r="J5" s="113" t="n">
        <v>1</v>
      </c>
      <c r="K5" s="54" t="n">
        <v>3576.96305733001</v>
      </c>
      <c r="L5" s="56" t="n">
        <v>22.9496428635251</v>
      </c>
      <c r="M5" s="114" t="n">
        <v>1</v>
      </c>
      <c r="N5" s="56" t="n">
        <v>4754.51289623414</v>
      </c>
      <c r="O5" s="115" t="n">
        <v>23.7104842684778</v>
      </c>
      <c r="P5" s="116" t="n">
        <v>1</v>
      </c>
    </row>
    <row r="6" customFormat="false" ht="15.75" hidden="false" customHeight="true" outlineLevel="0" collapsed="false">
      <c r="A6" s="117" t="s">
        <v>15</v>
      </c>
      <c r="B6" s="62" t="n">
        <v>4495.98835145986</v>
      </c>
      <c r="C6" s="61" t="n">
        <v>21.0844010546942</v>
      </c>
      <c r="D6" s="118" t="n">
        <v>1</v>
      </c>
      <c r="E6" s="62" t="n">
        <v>4158.17890394818</v>
      </c>
      <c r="F6" s="62" t="n">
        <v>18.8420005104186</v>
      </c>
      <c r="G6" s="118" t="n">
        <v>1</v>
      </c>
      <c r="H6" s="62" t="n">
        <v>3830.85487766007</v>
      </c>
      <c r="I6" s="62" t="n">
        <v>19.6669422617933</v>
      </c>
      <c r="J6" s="118" t="n">
        <v>2</v>
      </c>
      <c r="K6" s="62" t="n">
        <v>3002.09485376474</v>
      </c>
      <c r="L6" s="64" t="n">
        <v>19.2613129160341</v>
      </c>
      <c r="M6" s="119" t="n">
        <v>2</v>
      </c>
      <c r="N6" s="64" t="n">
        <v>4421.35350614735</v>
      </c>
      <c r="O6" s="120" t="n">
        <v>22.0490374178856</v>
      </c>
      <c r="P6" s="121" t="n">
        <v>2</v>
      </c>
    </row>
    <row r="7" customFormat="false" ht="15.75" hidden="false" customHeight="true" outlineLevel="0" collapsed="false">
      <c r="A7" s="117" t="s">
        <v>21</v>
      </c>
      <c r="B7" s="62" t="n">
        <v>1564.56019400075</v>
      </c>
      <c r="C7" s="61" t="n">
        <v>7.33716638607634</v>
      </c>
      <c r="D7" s="118" t="n">
        <v>3</v>
      </c>
      <c r="E7" s="62" t="n">
        <v>1705.34950918941</v>
      </c>
      <c r="F7" s="62" t="n">
        <v>7.72746845790582</v>
      </c>
      <c r="G7" s="118" t="n">
        <v>3</v>
      </c>
      <c r="H7" s="62" t="n">
        <v>1542.17775546265</v>
      </c>
      <c r="I7" s="62" t="n">
        <v>7.91727221278394</v>
      </c>
      <c r="J7" s="118" t="n">
        <v>3</v>
      </c>
      <c r="K7" s="62" t="n">
        <v>887.803188949345</v>
      </c>
      <c r="L7" s="64" t="n">
        <v>5.69610750598435</v>
      </c>
      <c r="M7" s="119" t="n">
        <v>3</v>
      </c>
      <c r="N7" s="64" t="n">
        <v>1314.04399515995</v>
      </c>
      <c r="O7" s="120" t="n">
        <v>6.55306235471687</v>
      </c>
      <c r="P7" s="121" t="n">
        <v>3</v>
      </c>
    </row>
    <row r="8" customFormat="false" ht="15.75" hidden="false" customHeight="true" outlineLevel="0" collapsed="false">
      <c r="A8" s="117" t="s">
        <v>44</v>
      </c>
      <c r="B8" s="62" t="n">
        <v>641.374524268269</v>
      </c>
      <c r="C8" s="61" t="n">
        <v>3.00779197782951</v>
      </c>
      <c r="D8" s="118" t="n">
        <v>7</v>
      </c>
      <c r="E8" s="62" t="n">
        <v>771.751674620203</v>
      </c>
      <c r="F8" s="62" t="n">
        <v>3.49704661175192</v>
      </c>
      <c r="G8" s="118" t="n">
        <v>6</v>
      </c>
      <c r="H8" s="62" t="n">
        <v>893.938666130433</v>
      </c>
      <c r="I8" s="62" t="n">
        <v>4.58932554059851</v>
      </c>
      <c r="J8" s="118" t="n">
        <v>4</v>
      </c>
      <c r="K8" s="62" t="n">
        <v>633.628712693465</v>
      </c>
      <c r="L8" s="64" t="n">
        <v>4.0653348752348</v>
      </c>
      <c r="M8" s="119" t="n">
        <v>4</v>
      </c>
      <c r="N8" s="64" t="n">
        <v>769.581563808563</v>
      </c>
      <c r="O8" s="120" t="n">
        <v>3.83785930551295</v>
      </c>
      <c r="P8" s="121" t="n">
        <v>4</v>
      </c>
    </row>
    <row r="9" customFormat="false" ht="15.75" hidden="false" customHeight="true" outlineLevel="0" collapsed="false">
      <c r="A9" s="117" t="s">
        <v>36</v>
      </c>
      <c r="B9" s="62" t="n">
        <v>1292.62994512983</v>
      </c>
      <c r="C9" s="61" t="n">
        <v>6.06192143927042</v>
      </c>
      <c r="D9" s="118" t="n">
        <v>4</v>
      </c>
      <c r="E9" s="62" t="n">
        <v>1344.47483809856</v>
      </c>
      <c r="F9" s="62" t="n">
        <v>6.09223320373368</v>
      </c>
      <c r="G9" s="118" t="n">
        <v>5</v>
      </c>
      <c r="H9" s="62" t="n">
        <v>766.737989149647</v>
      </c>
      <c r="I9" s="62" t="n">
        <v>3.93629940159473</v>
      </c>
      <c r="J9" s="118" t="n">
        <v>6</v>
      </c>
      <c r="K9" s="62" t="n">
        <v>616.448975064117</v>
      </c>
      <c r="L9" s="64" t="n">
        <v>3.95511040918261</v>
      </c>
      <c r="M9" s="119" t="n">
        <v>5</v>
      </c>
      <c r="N9" s="64" t="n">
        <v>723.608835090486</v>
      </c>
      <c r="O9" s="120" t="n">
        <v>3.60859593304164</v>
      </c>
      <c r="P9" s="121" t="n">
        <v>5</v>
      </c>
    </row>
    <row r="10" customFormat="false" ht="15.75" hidden="false" customHeight="true" outlineLevel="0" collapsed="false">
      <c r="A10" s="117" t="s">
        <v>13</v>
      </c>
      <c r="B10" s="62" t="n">
        <v>810.490607972843</v>
      </c>
      <c r="C10" s="61" t="n">
        <v>3.80087929365155</v>
      </c>
      <c r="D10" s="118" t="n">
        <v>6</v>
      </c>
      <c r="E10" s="62" t="n">
        <v>645.387508420067</v>
      </c>
      <c r="F10" s="62" t="n">
        <v>2.92445131485864</v>
      </c>
      <c r="G10" s="118" t="n">
        <v>7</v>
      </c>
      <c r="H10" s="62" t="n">
        <v>548.827255797147</v>
      </c>
      <c r="I10" s="62" t="n">
        <v>2.81758361936537</v>
      </c>
      <c r="J10" s="118" t="n">
        <v>7</v>
      </c>
      <c r="K10" s="62" t="n">
        <v>494.866566710038</v>
      </c>
      <c r="L10" s="64" t="n">
        <v>3.17504284754105</v>
      </c>
      <c r="M10" s="119" t="n">
        <v>7</v>
      </c>
      <c r="N10" s="64" t="n">
        <v>527.589688011609</v>
      </c>
      <c r="O10" s="120" t="n">
        <v>2.63105964182337</v>
      </c>
      <c r="P10" s="121" t="n">
        <v>6</v>
      </c>
    </row>
    <row r="11" customFormat="false" ht="15.75" hidden="false" customHeight="true" outlineLevel="0" collapsed="false">
      <c r="A11" s="117" t="s">
        <v>51</v>
      </c>
      <c r="B11" s="62" t="n">
        <v>371.227562288835</v>
      </c>
      <c r="C11" s="61" t="n">
        <v>1.74090993881529</v>
      </c>
      <c r="D11" s="118" t="n">
        <v>12</v>
      </c>
      <c r="E11" s="62" t="n">
        <v>427.554906569201</v>
      </c>
      <c r="F11" s="62" t="n">
        <v>1.93738411787904</v>
      </c>
      <c r="G11" s="118" t="n">
        <v>12</v>
      </c>
      <c r="H11" s="62" t="n">
        <v>428.274676883458</v>
      </c>
      <c r="I11" s="62" t="n">
        <v>2.19868765887574</v>
      </c>
      <c r="J11" s="118" t="n">
        <v>9</v>
      </c>
      <c r="K11" s="62" t="n">
        <v>329.888902183977</v>
      </c>
      <c r="L11" s="64" t="n">
        <v>2.11655316770697</v>
      </c>
      <c r="M11" s="119" t="n">
        <v>9</v>
      </c>
      <c r="N11" s="64" t="n">
        <v>450.957381859832</v>
      </c>
      <c r="O11" s="120" t="n">
        <v>2.24889870775417</v>
      </c>
      <c r="P11" s="121" t="n">
        <v>7</v>
      </c>
    </row>
    <row r="12" customFormat="false" ht="15.75" hidden="false" customHeight="true" outlineLevel="0" collapsed="false">
      <c r="A12" s="117" t="s">
        <v>48</v>
      </c>
      <c r="B12" s="62" t="n">
        <v>482.049940253644</v>
      </c>
      <c r="C12" s="61" t="n">
        <v>2.26062290962098</v>
      </c>
      <c r="D12" s="118" t="n">
        <v>9</v>
      </c>
      <c r="E12" s="62" t="n">
        <v>474.34981212567</v>
      </c>
      <c r="F12" s="62" t="n">
        <v>2.14942637357487</v>
      </c>
      <c r="G12" s="118" t="n">
        <v>10</v>
      </c>
      <c r="H12" s="62" t="n">
        <v>410.272782991213</v>
      </c>
      <c r="I12" s="62" t="n">
        <v>2.10626906848582</v>
      </c>
      <c r="J12" s="118" t="n">
        <v>10</v>
      </c>
      <c r="K12" s="62" t="n">
        <v>319.083505641864</v>
      </c>
      <c r="L12" s="64" t="n">
        <v>2.04722620299815</v>
      </c>
      <c r="M12" s="119" t="n">
        <v>11</v>
      </c>
      <c r="N12" s="64" t="n">
        <v>449.000077855055</v>
      </c>
      <c r="O12" s="120" t="n">
        <v>2.23913774447008</v>
      </c>
      <c r="P12" s="121" t="n">
        <v>8</v>
      </c>
    </row>
    <row r="13" customFormat="false" ht="15.75" hidden="false" customHeight="true" outlineLevel="0" collapsed="false">
      <c r="A13" s="117" t="s">
        <v>25</v>
      </c>
      <c r="B13" s="62" t="n">
        <v>1038.52228551688</v>
      </c>
      <c r="C13" s="61" t="n">
        <v>4.87025736287009</v>
      </c>
      <c r="D13" s="118" t="n">
        <v>5</v>
      </c>
      <c r="E13" s="62" t="n">
        <v>1584.76106246574</v>
      </c>
      <c r="F13" s="62" t="n">
        <v>7.18104474040764</v>
      </c>
      <c r="G13" s="118" t="n">
        <v>4</v>
      </c>
      <c r="H13" s="62" t="n">
        <v>875.467172369469</v>
      </c>
      <c r="I13" s="62" t="n">
        <v>4.49449610620661</v>
      </c>
      <c r="J13" s="118" t="n">
        <v>5</v>
      </c>
      <c r="K13" s="62" t="n">
        <v>528.495654390434</v>
      </c>
      <c r="L13" s="64" t="n">
        <v>3.39080564400318</v>
      </c>
      <c r="M13" s="119" t="n">
        <v>6</v>
      </c>
      <c r="N13" s="64" t="n">
        <v>418.138066490549</v>
      </c>
      <c r="O13" s="120" t="n">
        <v>2.08523065642089</v>
      </c>
      <c r="P13" s="121" t="n">
        <v>9</v>
      </c>
    </row>
    <row r="14" customFormat="false" ht="15.75" hidden="false" customHeight="true" outlineLevel="0" collapsed="false">
      <c r="A14" s="117" t="s">
        <v>45</v>
      </c>
      <c r="B14" s="62" t="n">
        <v>280.919149612253</v>
      </c>
      <c r="C14" s="61" t="n">
        <v>1.31739932387617</v>
      </c>
      <c r="D14" s="118" t="n">
        <v>19</v>
      </c>
      <c r="E14" s="62" t="n">
        <v>262.553003585941</v>
      </c>
      <c r="F14" s="62" t="n">
        <v>1.18970923133708</v>
      </c>
      <c r="G14" s="118" t="n">
        <v>20</v>
      </c>
      <c r="H14" s="62" t="n">
        <v>302.193426486316</v>
      </c>
      <c r="I14" s="62" t="n">
        <v>1.55140846113963</v>
      </c>
      <c r="J14" s="118" t="n">
        <v>17</v>
      </c>
      <c r="K14" s="62" t="n">
        <v>250.454482874973</v>
      </c>
      <c r="L14" s="64" t="n">
        <v>1.60690531141239</v>
      </c>
      <c r="M14" s="119" t="n">
        <v>15</v>
      </c>
      <c r="N14" s="64" t="n">
        <v>397.877202628287</v>
      </c>
      <c r="O14" s="120" t="n">
        <v>1.98419088550083</v>
      </c>
      <c r="P14" s="121" t="n">
        <v>10</v>
      </c>
    </row>
    <row r="15" customFormat="false" ht="15.75" hidden="false" customHeight="true" outlineLevel="0" collapsed="false">
      <c r="A15" s="117" t="s">
        <v>49</v>
      </c>
      <c r="B15" s="62" t="n">
        <v>518.544467061772</v>
      </c>
      <c r="C15" s="61" t="n">
        <v>2.43176775684328</v>
      </c>
      <c r="D15" s="118" t="n">
        <v>8</v>
      </c>
      <c r="E15" s="62" t="n">
        <v>497.574876053014</v>
      </c>
      <c r="F15" s="62" t="n">
        <v>2.25466635398024</v>
      </c>
      <c r="G15" s="118" t="n">
        <v>8</v>
      </c>
      <c r="H15" s="62" t="n">
        <v>437.942245980482</v>
      </c>
      <c r="I15" s="62" t="n">
        <v>2.2483192761818</v>
      </c>
      <c r="J15" s="118" t="n">
        <v>8</v>
      </c>
      <c r="K15" s="62" t="n">
        <v>366.33800096268</v>
      </c>
      <c r="L15" s="64" t="n">
        <v>2.35040903545333</v>
      </c>
      <c r="M15" s="119" t="n">
        <v>8</v>
      </c>
      <c r="N15" s="64" t="n">
        <v>397.849177765353</v>
      </c>
      <c r="O15" s="120" t="n">
        <v>1.98405112710997</v>
      </c>
      <c r="P15" s="121" t="n">
        <v>11</v>
      </c>
    </row>
    <row r="16" customFormat="false" ht="15.75" hidden="false" customHeight="true" outlineLevel="0" collapsed="false">
      <c r="A16" s="117" t="s">
        <v>38</v>
      </c>
      <c r="B16" s="62" t="n">
        <v>349.052674433334</v>
      </c>
      <c r="C16" s="61" t="n">
        <v>1.63691851527515</v>
      </c>
      <c r="D16" s="118" t="n">
        <v>13</v>
      </c>
      <c r="E16" s="62" t="n">
        <v>428.449445084511</v>
      </c>
      <c r="F16" s="62" t="n">
        <v>1.94143754981436</v>
      </c>
      <c r="G16" s="118" t="n">
        <v>11</v>
      </c>
      <c r="H16" s="62" t="n">
        <v>369.779150777279</v>
      </c>
      <c r="I16" s="62" t="n">
        <v>1.89838180776866</v>
      </c>
      <c r="J16" s="118" t="n">
        <v>12</v>
      </c>
      <c r="K16" s="62" t="n">
        <v>324.262042878164</v>
      </c>
      <c r="L16" s="64" t="n">
        <v>2.08045147768614</v>
      </c>
      <c r="M16" s="119" t="n">
        <v>10</v>
      </c>
      <c r="N16" s="64" t="n">
        <v>394.343986828397</v>
      </c>
      <c r="O16" s="120" t="n">
        <v>1.96657094009975</v>
      </c>
      <c r="P16" s="121" t="n">
        <v>12</v>
      </c>
    </row>
    <row r="17" customFormat="false" ht="15.75" hidden="false" customHeight="true" outlineLevel="0" collapsed="false">
      <c r="A17" s="117" t="s">
        <v>42</v>
      </c>
      <c r="B17" s="62" t="n">
        <v>139.36158375403</v>
      </c>
      <c r="C17" s="61" t="n">
        <v>0.653550519661206</v>
      </c>
      <c r="D17" s="118" t="n">
        <v>26</v>
      </c>
      <c r="E17" s="62" t="n">
        <v>255.857819687241</v>
      </c>
      <c r="F17" s="62" t="n">
        <v>1.15937127297822</v>
      </c>
      <c r="G17" s="118" t="n">
        <v>22</v>
      </c>
      <c r="H17" s="62" t="n">
        <v>354.387438901741</v>
      </c>
      <c r="I17" s="62" t="n">
        <v>1.81936343760496</v>
      </c>
      <c r="J17" s="118" t="n">
        <v>14</v>
      </c>
      <c r="K17" s="62" t="n">
        <v>187.614950771815</v>
      </c>
      <c r="L17" s="64" t="n">
        <v>1.20372954572389</v>
      </c>
      <c r="M17" s="119" t="n">
        <v>22</v>
      </c>
      <c r="N17" s="64" t="n">
        <v>353.289777220106</v>
      </c>
      <c r="O17" s="120" t="n">
        <v>1.76183594151699</v>
      </c>
      <c r="P17" s="121" t="n">
        <v>13</v>
      </c>
    </row>
    <row r="18" customFormat="false" ht="15.75" hidden="false" customHeight="true" outlineLevel="0" collapsed="false">
      <c r="A18" s="117" t="s">
        <v>16</v>
      </c>
      <c r="B18" s="62" t="n">
        <v>400.631488358198</v>
      </c>
      <c r="C18" s="61" t="n">
        <v>1.87880268260493</v>
      </c>
      <c r="D18" s="118" t="n">
        <v>11</v>
      </c>
      <c r="E18" s="62" t="n">
        <v>489.85587504305</v>
      </c>
      <c r="F18" s="62" t="n">
        <v>2.21968916220247</v>
      </c>
      <c r="G18" s="118" t="n">
        <v>9</v>
      </c>
      <c r="H18" s="62" t="n">
        <v>388.521568883126</v>
      </c>
      <c r="I18" s="62" t="n">
        <v>1.99460212059848</v>
      </c>
      <c r="J18" s="118" t="n">
        <v>11</v>
      </c>
      <c r="K18" s="62" t="n">
        <v>315.942374029639</v>
      </c>
      <c r="L18" s="64" t="n">
        <v>2.02707283615245</v>
      </c>
      <c r="M18" s="119" t="n">
        <v>12</v>
      </c>
      <c r="N18" s="64" t="n">
        <v>346.812600446294</v>
      </c>
      <c r="O18" s="120" t="n">
        <v>1.72953463087773</v>
      </c>
      <c r="P18" s="121" t="n">
        <v>14</v>
      </c>
    </row>
    <row r="19" customFormat="false" ht="15.75" hidden="false" customHeight="true" outlineLevel="0" collapsed="false">
      <c r="A19" s="117" t="s">
        <v>17</v>
      </c>
      <c r="B19" s="62" t="n">
        <v>305.042757420068</v>
      </c>
      <c r="C19" s="61" t="n">
        <v>1.4305294706082</v>
      </c>
      <c r="D19" s="118" t="n">
        <v>15</v>
      </c>
      <c r="E19" s="62" t="n">
        <v>317.846763545963</v>
      </c>
      <c r="F19" s="62" t="n">
        <v>1.44026243682818</v>
      </c>
      <c r="G19" s="118" t="n">
        <v>15</v>
      </c>
      <c r="H19" s="62" t="n">
        <v>307.178282033096</v>
      </c>
      <c r="I19" s="62" t="n">
        <v>1.57699984200702</v>
      </c>
      <c r="J19" s="118" t="n">
        <v>15</v>
      </c>
      <c r="K19" s="62" t="n">
        <v>266.45544434935</v>
      </c>
      <c r="L19" s="64" t="n">
        <v>1.70956679978239</v>
      </c>
      <c r="M19" s="119" t="n">
        <v>14</v>
      </c>
      <c r="N19" s="64" t="n">
        <v>314.61973192198</v>
      </c>
      <c r="O19" s="120" t="n">
        <v>1.56899063418198</v>
      </c>
      <c r="P19" s="121" t="n">
        <v>15</v>
      </c>
    </row>
    <row r="20" customFormat="false" ht="15.75" hidden="false" customHeight="true" outlineLevel="0" collapsed="false">
      <c r="A20" s="117" t="s">
        <v>40</v>
      </c>
      <c r="B20" s="62" t="n">
        <v>336.889518831806</v>
      </c>
      <c r="C20" s="61" t="n">
        <v>1.57987814267053</v>
      </c>
      <c r="D20" s="118" t="n">
        <v>14</v>
      </c>
      <c r="E20" s="62" t="n">
        <v>310.628318224465</v>
      </c>
      <c r="F20" s="62" t="n">
        <v>1.40755341839154</v>
      </c>
      <c r="G20" s="118" t="n">
        <v>17</v>
      </c>
      <c r="H20" s="62" t="n">
        <v>253.387843754978</v>
      </c>
      <c r="I20" s="62" t="n">
        <v>1.30084909298714</v>
      </c>
      <c r="J20" s="118" t="n">
        <v>19</v>
      </c>
      <c r="K20" s="62" t="n">
        <v>194.084487623691</v>
      </c>
      <c r="L20" s="64" t="n">
        <v>1.24523781904495</v>
      </c>
      <c r="M20" s="119" t="n">
        <v>21</v>
      </c>
      <c r="N20" s="64" t="n">
        <v>301.329461973508</v>
      </c>
      <c r="O20" s="120" t="n">
        <v>1.50271281699767</v>
      </c>
      <c r="P20" s="121" t="n">
        <v>16</v>
      </c>
    </row>
    <row r="21" customFormat="false" ht="15.75" hidden="false" customHeight="true" outlineLevel="0" collapsed="false">
      <c r="A21" s="117" t="s">
        <v>23</v>
      </c>
      <c r="B21" s="62" t="n">
        <v>246.376017966122</v>
      </c>
      <c r="C21" s="61" t="n">
        <v>1.15540574551745</v>
      </c>
      <c r="D21" s="118" t="n">
        <v>21</v>
      </c>
      <c r="E21" s="62" t="n">
        <v>158.045021423425</v>
      </c>
      <c r="F21" s="62" t="n">
        <v>0.71615109477416</v>
      </c>
      <c r="G21" s="118" t="n">
        <v>26</v>
      </c>
      <c r="H21" s="62" t="n">
        <v>152.666252869487</v>
      </c>
      <c r="I21" s="62" t="n">
        <v>0.783761973865865</v>
      </c>
      <c r="J21" s="118" t="n">
        <v>25</v>
      </c>
      <c r="K21" s="62" t="n">
        <v>123.173170660584</v>
      </c>
      <c r="L21" s="64" t="n">
        <v>0.790273824952067</v>
      </c>
      <c r="M21" s="119" t="n">
        <v>25</v>
      </c>
      <c r="N21" s="64" t="n">
        <v>300.123142379617</v>
      </c>
      <c r="O21" s="120" t="n">
        <v>1.4966969700796</v>
      </c>
      <c r="P21" s="121" t="n">
        <v>17</v>
      </c>
    </row>
    <row r="22" customFormat="false" ht="15.75" hidden="false" customHeight="true" outlineLevel="0" collapsed="false">
      <c r="A22" s="117" t="s">
        <v>31</v>
      </c>
      <c r="B22" s="62" t="n">
        <v>439.143023116476</v>
      </c>
      <c r="C22" s="61" t="n">
        <v>2.05940649662764</v>
      </c>
      <c r="D22" s="118" t="n">
        <v>10</v>
      </c>
      <c r="E22" s="62" t="n">
        <v>392.916166194722</v>
      </c>
      <c r="F22" s="62" t="n">
        <v>1.78042522339845</v>
      </c>
      <c r="G22" s="118" t="n">
        <v>13</v>
      </c>
      <c r="H22" s="62" t="n">
        <v>303.441330453033</v>
      </c>
      <c r="I22" s="62" t="n">
        <v>1.55781498293318</v>
      </c>
      <c r="J22" s="118" t="n">
        <v>16</v>
      </c>
      <c r="K22" s="62" t="n">
        <v>220.528379641857</v>
      </c>
      <c r="L22" s="64" t="n">
        <v>1.41490070569257</v>
      </c>
      <c r="M22" s="119" t="n">
        <v>18</v>
      </c>
      <c r="N22" s="64" t="n">
        <v>291.136060118944</v>
      </c>
      <c r="O22" s="120" t="n">
        <v>1.45187890412589</v>
      </c>
      <c r="P22" s="121" t="n">
        <v>18</v>
      </c>
    </row>
    <row r="23" customFormat="false" ht="15.75" hidden="false" customHeight="true" outlineLevel="0" collapsed="false">
      <c r="A23" s="117" t="s">
        <v>60</v>
      </c>
      <c r="B23" s="62" t="n">
        <v>286.876221182953</v>
      </c>
      <c r="C23" s="61" t="n">
        <v>1.34533562537201</v>
      </c>
      <c r="D23" s="118" t="n">
        <v>17</v>
      </c>
      <c r="E23" s="62" t="n">
        <v>311.093405308837</v>
      </c>
      <c r="F23" s="62" t="n">
        <v>1.40966087246785</v>
      </c>
      <c r="G23" s="118" t="n">
        <v>16</v>
      </c>
      <c r="H23" s="62" t="n">
        <v>275.568464511214</v>
      </c>
      <c r="I23" s="62" t="n">
        <v>1.41472053987684</v>
      </c>
      <c r="J23" s="118" t="n">
        <v>18</v>
      </c>
      <c r="K23" s="62" t="n">
        <v>300.712727105633</v>
      </c>
      <c r="L23" s="64" t="n">
        <v>1.92936006913707</v>
      </c>
      <c r="M23" s="119" t="n">
        <v>13</v>
      </c>
      <c r="N23" s="64" t="n">
        <v>276.270355169688</v>
      </c>
      <c r="O23" s="120" t="n">
        <v>1.37774448257067</v>
      </c>
      <c r="P23" s="121" t="n">
        <v>19</v>
      </c>
    </row>
    <row r="24" customFormat="false" ht="15.75" hidden="false" customHeight="true" outlineLevel="0" collapsed="false">
      <c r="A24" s="117" t="s">
        <v>55</v>
      </c>
      <c r="B24" s="62" t="n">
        <v>284.421989661709</v>
      </c>
      <c r="C24" s="61" t="n">
        <v>1.3338262535432</v>
      </c>
      <c r="D24" s="118" t="n">
        <v>18</v>
      </c>
      <c r="E24" s="62" t="n">
        <v>257.691649042914</v>
      </c>
      <c r="F24" s="62" t="n">
        <v>1.1676809235377</v>
      </c>
      <c r="G24" s="118" t="n">
        <v>21</v>
      </c>
      <c r="H24" s="62" t="n">
        <v>172.975198324622</v>
      </c>
      <c r="I24" s="62" t="n">
        <v>0.88802456548563</v>
      </c>
      <c r="J24" s="118" t="n">
        <v>24</v>
      </c>
      <c r="K24" s="62" t="n">
        <v>228.768704748393</v>
      </c>
      <c r="L24" s="64" t="n">
        <v>1.46777028115179</v>
      </c>
      <c r="M24" s="119" t="n">
        <v>17</v>
      </c>
      <c r="N24" s="64" t="n">
        <v>251.002180906908</v>
      </c>
      <c r="O24" s="120" t="n">
        <v>1.25173354066632</v>
      </c>
      <c r="P24" s="121" t="n">
        <v>20</v>
      </c>
    </row>
    <row r="25" customFormat="false" ht="15.75" hidden="false" customHeight="true" outlineLevel="0" collapsed="false">
      <c r="A25" s="117" t="s">
        <v>14</v>
      </c>
      <c r="B25" s="62" t="n">
        <v>267.912723303085</v>
      </c>
      <c r="C25" s="61" t="n">
        <v>1.25640434631984</v>
      </c>
      <c r="D25" s="118" t="n">
        <v>20</v>
      </c>
      <c r="E25" s="62" t="n">
        <v>367.201241376447</v>
      </c>
      <c r="F25" s="62" t="n">
        <v>1.66390290972617</v>
      </c>
      <c r="G25" s="118" t="n">
        <v>14</v>
      </c>
      <c r="H25" s="62" t="n">
        <v>369.37805796951</v>
      </c>
      <c r="I25" s="62" t="n">
        <v>1.89632266709538</v>
      </c>
      <c r="J25" s="118" t="n">
        <v>13</v>
      </c>
      <c r="K25" s="62" t="n">
        <v>210.108161809967</v>
      </c>
      <c r="L25" s="64" t="n">
        <v>1.34804503120861</v>
      </c>
      <c r="M25" s="119" t="n">
        <v>19</v>
      </c>
      <c r="N25" s="64" t="n">
        <v>237.069223329968</v>
      </c>
      <c r="O25" s="120" t="n">
        <v>1.18225067698473</v>
      </c>
      <c r="P25" s="121" t="n">
        <v>21</v>
      </c>
    </row>
    <row r="26" customFormat="false" ht="15.75" hidden="false" customHeight="true" outlineLevel="0" collapsed="false">
      <c r="A26" s="117" t="s">
        <v>30</v>
      </c>
      <c r="B26" s="62" t="n">
        <v>174.836599386714</v>
      </c>
      <c r="C26" s="61" t="n">
        <v>0.819914264081985</v>
      </c>
      <c r="D26" s="118" t="n">
        <v>23</v>
      </c>
      <c r="E26" s="62" t="n">
        <v>203.724354965999</v>
      </c>
      <c r="F26" s="62" t="n">
        <v>0.9231383470801</v>
      </c>
      <c r="G26" s="118" t="n">
        <v>24</v>
      </c>
      <c r="H26" s="62" t="n">
        <v>206.473641882428</v>
      </c>
      <c r="I26" s="62" t="n">
        <v>1.05999974500841</v>
      </c>
      <c r="J26" s="118" t="n">
        <v>22</v>
      </c>
      <c r="K26" s="62" t="n">
        <v>235.701782251118</v>
      </c>
      <c r="L26" s="64" t="n">
        <v>1.51225261157638</v>
      </c>
      <c r="M26" s="119" t="n">
        <v>16</v>
      </c>
      <c r="N26" s="64" t="n">
        <v>162.694845416186</v>
      </c>
      <c r="O26" s="120" t="n">
        <v>0.811349902081102</v>
      </c>
      <c r="P26" s="121" t="n">
        <v>22</v>
      </c>
    </row>
    <row r="27" customFormat="false" ht="15.75" hidden="false" customHeight="true" outlineLevel="0" collapsed="false">
      <c r="A27" s="117" t="s">
        <v>24</v>
      </c>
      <c r="B27" s="62" t="n">
        <v>159.880310712559</v>
      </c>
      <c r="C27" s="61" t="n">
        <v>0.74977520587173</v>
      </c>
      <c r="D27" s="118" t="n">
        <v>25</v>
      </c>
      <c r="E27" s="62" t="n">
        <v>279.640747537072</v>
      </c>
      <c r="F27" s="62" t="n">
        <v>1.26713910813805</v>
      </c>
      <c r="G27" s="118" t="n">
        <v>19</v>
      </c>
      <c r="H27" s="62" t="n">
        <v>220.525721758934</v>
      </c>
      <c r="I27" s="62" t="n">
        <v>1.13214067762399</v>
      </c>
      <c r="J27" s="118" t="n">
        <v>21</v>
      </c>
      <c r="K27" s="62" t="n">
        <v>116.300777625296</v>
      </c>
      <c r="L27" s="64" t="n">
        <v>0.746180843489924</v>
      </c>
      <c r="M27" s="119" t="n">
        <v>26</v>
      </c>
      <c r="N27" s="64" t="n">
        <v>137.435267705941</v>
      </c>
      <c r="O27" s="120" t="n">
        <v>0.685381830693277</v>
      </c>
      <c r="P27" s="121" t="n">
        <v>23</v>
      </c>
    </row>
    <row r="28" customFormat="false" ht="15.75" hidden="false" customHeight="true" outlineLevel="0" collapsed="false">
      <c r="A28" s="117" t="s">
        <v>28</v>
      </c>
      <c r="B28" s="62" t="n">
        <v>85.0728393829756</v>
      </c>
      <c r="C28" s="61" t="n">
        <v>0.398957854023313</v>
      </c>
      <c r="D28" s="118" t="n">
        <v>30</v>
      </c>
      <c r="E28" s="62" t="n">
        <v>132.720366048912</v>
      </c>
      <c r="F28" s="62" t="n">
        <v>0.601397213203629</v>
      </c>
      <c r="G28" s="118" t="n">
        <v>27</v>
      </c>
      <c r="H28" s="62" t="n">
        <v>105.786716652422</v>
      </c>
      <c r="I28" s="62" t="n">
        <v>0.543090593329566</v>
      </c>
      <c r="J28" s="118" t="n">
        <v>29</v>
      </c>
      <c r="K28" s="62" t="n">
        <v>91.6466318068088</v>
      </c>
      <c r="L28" s="64" t="n">
        <v>0.588000892349501</v>
      </c>
      <c r="M28" s="119" t="n">
        <v>28</v>
      </c>
      <c r="N28" s="64" t="n">
        <v>131.161282536816</v>
      </c>
      <c r="O28" s="120" t="n">
        <v>0.654093824981686</v>
      </c>
      <c r="P28" s="121" t="n">
        <v>24</v>
      </c>
    </row>
    <row r="29" customFormat="false" ht="15.75" hidden="false" customHeight="true" outlineLevel="0" collapsed="false">
      <c r="A29" s="117" t="s">
        <v>37</v>
      </c>
      <c r="B29" s="62" t="n">
        <v>87.4065637927289</v>
      </c>
      <c r="C29" s="61" t="n">
        <v>0.409902095324648</v>
      </c>
      <c r="D29" s="118" t="n">
        <v>29</v>
      </c>
      <c r="E29" s="62" t="n">
        <v>69.6967241720975</v>
      </c>
      <c r="F29" s="62" t="n">
        <v>0.315817511165348</v>
      </c>
      <c r="G29" s="118" t="n">
        <v>34</v>
      </c>
      <c r="H29" s="62" t="n">
        <v>93.6949629260042</v>
      </c>
      <c r="I29" s="62" t="n">
        <v>0.481013634014799</v>
      </c>
      <c r="J29" s="118" t="n">
        <v>30</v>
      </c>
      <c r="K29" s="62" t="n">
        <v>86.4325109931988</v>
      </c>
      <c r="L29" s="64" t="n">
        <v>0.554547314942709</v>
      </c>
      <c r="M29" s="119" t="n">
        <v>30</v>
      </c>
      <c r="N29" s="64" t="n">
        <v>121.301200357598</v>
      </c>
      <c r="O29" s="120" t="n">
        <v>0.604922158293937</v>
      </c>
      <c r="P29" s="121" t="n">
        <v>25</v>
      </c>
    </row>
    <row r="30" customFormat="false" ht="15.75" hidden="false" customHeight="true" outlineLevel="0" collapsed="false">
      <c r="A30" s="117" t="s">
        <v>19</v>
      </c>
      <c r="B30" s="62" t="n">
        <v>77.5072507458801</v>
      </c>
      <c r="C30" s="61" t="n">
        <v>0.363478245854942</v>
      </c>
      <c r="D30" s="118" t="n">
        <v>34</v>
      </c>
      <c r="E30" s="62" t="n">
        <v>80.0843237401431</v>
      </c>
      <c r="F30" s="62" t="n">
        <v>0.362886952111552</v>
      </c>
      <c r="G30" s="118" t="n">
        <v>30</v>
      </c>
      <c r="H30" s="62" t="n">
        <v>74.0047372769296</v>
      </c>
      <c r="I30" s="62" t="n">
        <v>0.379927442204117</v>
      </c>
      <c r="J30" s="118" t="n">
        <v>33</v>
      </c>
      <c r="K30" s="62" t="n">
        <v>48.2868023940862</v>
      </c>
      <c r="L30" s="64" t="n">
        <v>0.309806070737859</v>
      </c>
      <c r="M30" s="119" t="n">
        <v>36</v>
      </c>
      <c r="N30" s="64" t="n">
        <v>119.90627684501</v>
      </c>
      <c r="O30" s="120" t="n">
        <v>0.597965754405086</v>
      </c>
      <c r="P30" s="121" t="n">
        <v>26</v>
      </c>
    </row>
    <row r="31" customFormat="false" ht="15.75" hidden="false" customHeight="true" outlineLevel="0" collapsed="false">
      <c r="A31" s="117" t="s">
        <v>66</v>
      </c>
      <c r="B31" s="62" t="n">
        <v>55.1066844005706</v>
      </c>
      <c r="C31" s="61" t="n">
        <v>0.258428479762147</v>
      </c>
      <c r="D31" s="118" t="n">
        <v>38</v>
      </c>
      <c r="E31" s="62" t="n">
        <v>91.5123589447047</v>
      </c>
      <c r="F31" s="62" t="n">
        <v>0.414670930177762</v>
      </c>
      <c r="G31" s="118" t="n">
        <v>29</v>
      </c>
      <c r="H31" s="62" t="n">
        <v>36.6959783776044</v>
      </c>
      <c r="I31" s="62" t="n">
        <v>0.188390766823613</v>
      </c>
      <c r="J31" s="118" t="n">
        <v>41</v>
      </c>
      <c r="K31" s="62" t="n">
        <v>31.579416463009</v>
      </c>
      <c r="L31" s="64" t="n">
        <v>0.202612193094763</v>
      </c>
      <c r="M31" s="119" t="n">
        <v>41</v>
      </c>
      <c r="N31" s="64" t="n">
        <v>119.68484947386</v>
      </c>
      <c r="O31" s="120" t="n">
        <v>0.596861508751567</v>
      </c>
      <c r="P31" s="121" t="n">
        <v>27</v>
      </c>
    </row>
    <row r="32" customFormat="false" ht="15.75" hidden="false" customHeight="true" outlineLevel="0" collapsed="false">
      <c r="A32" s="117" t="s">
        <v>20</v>
      </c>
      <c r="B32" s="62" t="n">
        <v>227.098145266714</v>
      </c>
      <c r="C32" s="61" t="n">
        <v>1.06500017332693</v>
      </c>
      <c r="D32" s="118" t="n">
        <v>22</v>
      </c>
      <c r="E32" s="62" t="n">
        <v>225.58651858819</v>
      </c>
      <c r="F32" s="62" t="n">
        <v>1.02220260276593</v>
      </c>
      <c r="G32" s="118" t="n">
        <v>23</v>
      </c>
      <c r="H32" s="62" t="n">
        <v>224.456809438095</v>
      </c>
      <c r="I32" s="62" t="n">
        <v>1.15232219764527</v>
      </c>
      <c r="J32" s="118" t="n">
        <v>20</v>
      </c>
      <c r="K32" s="62" t="n">
        <v>207.577862856409</v>
      </c>
      <c r="L32" s="64" t="n">
        <v>1.33181074072493</v>
      </c>
      <c r="M32" s="119" t="n">
        <v>20</v>
      </c>
      <c r="N32" s="64" t="n">
        <v>119.113155955479</v>
      </c>
      <c r="O32" s="120" t="n">
        <v>0.594010505826599</v>
      </c>
      <c r="P32" s="121" t="n">
        <v>28</v>
      </c>
    </row>
    <row r="33" customFormat="false" ht="15.75" hidden="false" customHeight="true" outlineLevel="0" collapsed="false">
      <c r="A33" s="117" t="s">
        <v>75</v>
      </c>
      <c r="B33" s="62" t="n">
        <v>77.5448158142434</v>
      </c>
      <c r="C33" s="61" t="n">
        <v>0.363654411117194</v>
      </c>
      <c r="D33" s="118" t="n">
        <v>33</v>
      </c>
      <c r="E33" s="62" t="n">
        <v>101.832000553278</v>
      </c>
      <c r="F33" s="62" t="n">
        <v>0.46143243249587</v>
      </c>
      <c r="G33" s="118" t="n">
        <v>28</v>
      </c>
      <c r="H33" s="62" t="n">
        <v>183.898422856107</v>
      </c>
      <c r="I33" s="62" t="n">
        <v>0.944102499271661</v>
      </c>
      <c r="J33" s="118" t="n">
        <v>23</v>
      </c>
      <c r="K33" s="62" t="n">
        <v>175.111402165113</v>
      </c>
      <c r="L33" s="64" t="n">
        <v>1.12350730958351</v>
      </c>
      <c r="M33" s="119" t="n">
        <v>23</v>
      </c>
      <c r="N33" s="64" t="n">
        <v>116.806992111921</v>
      </c>
      <c r="O33" s="120" t="n">
        <v>0.582509798450979</v>
      </c>
      <c r="P33" s="121" t="n">
        <v>29</v>
      </c>
    </row>
    <row r="34" customFormat="false" ht="15.75" hidden="false" customHeight="true" outlineLevel="0" collapsed="false">
      <c r="A34" s="117" t="s">
        <v>18</v>
      </c>
      <c r="B34" s="62" t="n">
        <v>77.7447511937425</v>
      </c>
      <c r="C34" s="61" t="n">
        <v>0.364592028699102</v>
      </c>
      <c r="D34" s="118" t="n">
        <v>32</v>
      </c>
      <c r="E34" s="62" t="n">
        <v>78.5005092999091</v>
      </c>
      <c r="F34" s="62" t="n">
        <v>0.35571019681058</v>
      </c>
      <c r="G34" s="118" t="n">
        <v>31</v>
      </c>
      <c r="H34" s="62" t="n">
        <v>123.371046087429</v>
      </c>
      <c r="I34" s="62" t="n">
        <v>0.633365480464386</v>
      </c>
      <c r="J34" s="118" t="n">
        <v>27</v>
      </c>
      <c r="K34" s="62" t="n">
        <v>100.770664955116</v>
      </c>
      <c r="L34" s="64" t="n">
        <v>0.646540301024558</v>
      </c>
      <c r="M34" s="119" t="n">
        <v>27</v>
      </c>
      <c r="N34" s="64" t="n">
        <v>111.312183928794</v>
      </c>
      <c r="O34" s="120" t="n">
        <v>0.555107503867334</v>
      </c>
      <c r="P34" s="121" t="n">
        <v>30</v>
      </c>
    </row>
    <row r="35" customFormat="false" ht="15.75" hidden="false" customHeight="true" outlineLevel="0" collapsed="false">
      <c r="A35" s="117" t="s">
        <v>32</v>
      </c>
      <c r="B35" s="62" t="n">
        <v>66.5290994342685</v>
      </c>
      <c r="C35" s="61" t="n">
        <v>0.311995073079822</v>
      </c>
      <c r="D35" s="118" t="n">
        <v>36</v>
      </c>
      <c r="E35" s="62" t="n">
        <v>63.5533797275507</v>
      </c>
      <c r="F35" s="62" t="n">
        <v>0.287980108823202</v>
      </c>
      <c r="G35" s="118" t="n">
        <v>35</v>
      </c>
      <c r="H35" s="62" t="n">
        <v>84.8882829839979</v>
      </c>
      <c r="I35" s="62" t="n">
        <v>0.435801671810863</v>
      </c>
      <c r="J35" s="118" t="n">
        <v>31</v>
      </c>
      <c r="K35" s="62" t="n">
        <v>67.0353078796359</v>
      </c>
      <c r="L35" s="64" t="n">
        <v>0.430095684642728</v>
      </c>
      <c r="M35" s="119" t="n">
        <v>32</v>
      </c>
      <c r="N35" s="64" t="n">
        <v>99.9743163899872</v>
      </c>
      <c r="O35" s="120" t="n">
        <v>0.498566205992237</v>
      </c>
      <c r="P35" s="121" t="n">
        <v>31</v>
      </c>
    </row>
    <row r="36" customFormat="false" ht="15.75" hidden="false" customHeight="true" outlineLevel="0" collapsed="false">
      <c r="A36" s="117" t="s">
        <v>33</v>
      </c>
      <c r="B36" s="62" t="n">
        <v>304.107245307446</v>
      </c>
      <c r="C36" s="61" t="n">
        <v>1.42614229007477</v>
      </c>
      <c r="D36" s="118" t="n">
        <v>16</v>
      </c>
      <c r="E36" s="62" t="n">
        <v>295.406280863822</v>
      </c>
      <c r="F36" s="62" t="n">
        <v>1.33857763780487</v>
      </c>
      <c r="G36" s="118" t="n">
        <v>18</v>
      </c>
      <c r="H36" s="62" t="n">
        <v>126.458740448915</v>
      </c>
      <c r="I36" s="62" t="n">
        <v>0.649217165967676</v>
      </c>
      <c r="J36" s="118" t="n">
        <v>26</v>
      </c>
      <c r="K36" s="62" t="n">
        <v>129.219253222498</v>
      </c>
      <c r="L36" s="64" t="n">
        <v>0.82906523355635</v>
      </c>
      <c r="M36" s="119" t="n">
        <v>24</v>
      </c>
      <c r="N36" s="64" t="n">
        <v>98.7053428407943</v>
      </c>
      <c r="O36" s="120" t="n">
        <v>0.492237907377444</v>
      </c>
      <c r="P36" s="121" t="n">
        <v>32</v>
      </c>
    </row>
    <row r="37" customFormat="false" ht="15.75" hidden="false" customHeight="true" outlineLevel="0" collapsed="false">
      <c r="A37" s="117" t="s">
        <v>64</v>
      </c>
      <c r="B37" s="62" t="n">
        <v>113.980324680452</v>
      </c>
      <c r="C37" s="61" t="n">
        <v>0.534522487614226</v>
      </c>
      <c r="D37" s="118" t="n">
        <v>28</v>
      </c>
      <c r="E37" s="62" t="n">
        <v>74.1308064480009</v>
      </c>
      <c r="F37" s="62" t="n">
        <v>0.335909715573985</v>
      </c>
      <c r="G37" s="118" t="n">
        <v>32</v>
      </c>
      <c r="H37" s="62" t="n">
        <v>74.4675780075356</v>
      </c>
      <c r="I37" s="62" t="n">
        <v>0.382303585967306</v>
      </c>
      <c r="J37" s="118" t="n">
        <v>32</v>
      </c>
      <c r="K37" s="62" t="n">
        <v>76.0968296736051</v>
      </c>
      <c r="L37" s="64" t="n">
        <v>0.488234023126679</v>
      </c>
      <c r="M37" s="119" t="n">
        <v>31</v>
      </c>
      <c r="N37" s="64" t="n">
        <v>91.1856685709746</v>
      </c>
      <c r="O37" s="120" t="n">
        <v>0.454737721265875</v>
      </c>
      <c r="P37" s="121" t="n">
        <v>33</v>
      </c>
    </row>
    <row r="38" customFormat="false" ht="15.75" hidden="false" customHeight="true" outlineLevel="0" collapsed="false">
      <c r="A38" s="117" t="s">
        <v>26</v>
      </c>
      <c r="B38" s="62" t="n">
        <v>43.5941832547431</v>
      </c>
      <c r="C38" s="61" t="n">
        <v>0.204439418330874</v>
      </c>
      <c r="D38" s="118" t="n">
        <v>41</v>
      </c>
      <c r="E38" s="62" t="n">
        <v>34.7285505071665</v>
      </c>
      <c r="F38" s="62" t="n">
        <v>0.157365852094729</v>
      </c>
      <c r="G38" s="118" t="n">
        <v>45</v>
      </c>
      <c r="H38" s="62" t="n">
        <v>40.8656190149102</v>
      </c>
      <c r="I38" s="62" t="n">
        <v>0.209796976216857</v>
      </c>
      <c r="J38" s="118" t="n">
        <v>39</v>
      </c>
      <c r="K38" s="62" t="n">
        <v>47.887390000636</v>
      </c>
      <c r="L38" s="64" t="n">
        <v>0.307243457806712</v>
      </c>
      <c r="M38" s="119" t="n">
        <v>37</v>
      </c>
      <c r="N38" s="64" t="n">
        <v>83.2978487588645</v>
      </c>
      <c r="O38" s="120" t="n">
        <v>0.415401614360841</v>
      </c>
      <c r="P38" s="121" t="n">
        <v>34</v>
      </c>
    </row>
    <row r="39" customFormat="false" ht="15.75" hidden="false" customHeight="true" outlineLevel="0" collapsed="false">
      <c r="A39" s="117" t="s">
        <v>84</v>
      </c>
      <c r="B39" s="62" t="n">
        <v>30.0683390059525</v>
      </c>
      <c r="C39" s="61" t="n">
        <v>0.141008576778041</v>
      </c>
      <c r="D39" s="118" t="n">
        <v>42</v>
      </c>
      <c r="E39" s="62" t="n">
        <v>51.2618410468665</v>
      </c>
      <c r="F39" s="62" t="n">
        <v>0.232283328226441</v>
      </c>
      <c r="G39" s="118" t="n">
        <v>39</v>
      </c>
      <c r="H39" s="62" t="n">
        <v>35.6694201454769</v>
      </c>
      <c r="I39" s="62" t="n">
        <v>0.183120595510846</v>
      </c>
      <c r="J39" s="118" t="n">
        <v>42</v>
      </c>
      <c r="K39" s="62" t="n">
        <v>43.2995486023896</v>
      </c>
      <c r="L39" s="64" t="n">
        <v>0.27780806249602</v>
      </c>
      <c r="M39" s="119" t="n">
        <v>38</v>
      </c>
      <c r="N39" s="64" t="n">
        <v>65.2747892171454</v>
      </c>
      <c r="O39" s="120" t="n">
        <v>0.325521645779361</v>
      </c>
      <c r="P39" s="121" t="n">
        <v>35</v>
      </c>
    </row>
    <row r="40" customFormat="false" ht="15.75" hidden="false" customHeight="true" outlineLevel="0" collapsed="false">
      <c r="A40" s="117" t="s">
        <v>54</v>
      </c>
      <c r="B40" s="62" t="n">
        <v>67.0087369721398</v>
      </c>
      <c r="C40" s="61" t="n">
        <v>0.314244382779675</v>
      </c>
      <c r="D40" s="118" t="n">
        <v>35</v>
      </c>
      <c r="E40" s="62" t="n">
        <v>72.1896385102648</v>
      </c>
      <c r="F40" s="62" t="n">
        <v>0.327113680550359</v>
      </c>
      <c r="G40" s="118" t="n">
        <v>33</v>
      </c>
      <c r="H40" s="62" t="n">
        <v>117.920541052123</v>
      </c>
      <c r="I40" s="62" t="n">
        <v>0.605383536159449</v>
      </c>
      <c r="J40" s="118" t="n">
        <v>28</v>
      </c>
      <c r="K40" s="62" t="n">
        <v>91.3154760898601</v>
      </c>
      <c r="L40" s="64" t="n">
        <v>0.585876211352135</v>
      </c>
      <c r="M40" s="119" t="n">
        <v>29</v>
      </c>
      <c r="N40" s="64" t="n">
        <v>60.6306284769291</v>
      </c>
      <c r="O40" s="120" t="n">
        <v>0.302361481410389</v>
      </c>
      <c r="P40" s="121" t="n">
        <v>36</v>
      </c>
    </row>
    <row r="41" customFormat="false" ht="15.75" hidden="false" customHeight="true" outlineLevel="0" collapsed="false">
      <c r="A41" s="117" t="s">
        <v>29</v>
      </c>
      <c r="B41" s="62" t="n">
        <v>0.609873295836545</v>
      </c>
      <c r="C41" s="61" t="n">
        <v>0.00286006371831248</v>
      </c>
      <c r="D41" s="118" t="n">
        <v>105</v>
      </c>
      <c r="E41" s="62" t="n">
        <v>2.9595073221841</v>
      </c>
      <c r="F41" s="62" t="n">
        <v>0.0134104471604706</v>
      </c>
      <c r="G41" s="118" t="n">
        <v>76</v>
      </c>
      <c r="H41" s="62" t="n">
        <v>47.6197506958366</v>
      </c>
      <c r="I41" s="62" t="n">
        <v>0.244471512851475</v>
      </c>
      <c r="J41" s="118" t="n">
        <v>37</v>
      </c>
      <c r="K41" s="62" t="n">
        <v>12.0126350258026</v>
      </c>
      <c r="L41" s="64" t="n">
        <v>0.0770725554816956</v>
      </c>
      <c r="M41" s="119" t="n">
        <v>53</v>
      </c>
      <c r="N41" s="64" t="n">
        <v>52.1381287484463</v>
      </c>
      <c r="O41" s="120" t="n">
        <v>0.260009870297559</v>
      </c>
      <c r="P41" s="121" t="n">
        <v>37</v>
      </c>
    </row>
    <row r="42" customFormat="false" ht="15.75" hidden="false" customHeight="true" outlineLevel="0" collapsed="false">
      <c r="A42" s="117" t="s">
        <v>34</v>
      </c>
      <c r="B42" s="62" t="n">
        <v>65.4518709776824</v>
      </c>
      <c r="C42" s="61" t="n">
        <v>0.306943299135876</v>
      </c>
      <c r="D42" s="118" t="n">
        <v>37</v>
      </c>
      <c r="E42" s="62" t="n">
        <v>56.0626632164453</v>
      </c>
      <c r="F42" s="62" t="n">
        <v>0.254037345035036</v>
      </c>
      <c r="G42" s="118" t="n">
        <v>37</v>
      </c>
      <c r="H42" s="62" t="n">
        <v>50.5113480100416</v>
      </c>
      <c r="I42" s="62" t="n">
        <v>0.259316470240611</v>
      </c>
      <c r="J42" s="118" t="n">
        <v>36</v>
      </c>
      <c r="K42" s="62" t="n">
        <v>51.5919079169357</v>
      </c>
      <c r="L42" s="64" t="n">
        <v>0.331011487221047</v>
      </c>
      <c r="M42" s="119" t="n">
        <v>34</v>
      </c>
      <c r="N42" s="64" t="n">
        <v>49.0028773989051</v>
      </c>
      <c r="O42" s="120" t="n">
        <v>0.244374550881367</v>
      </c>
      <c r="P42" s="121" t="n">
        <v>38</v>
      </c>
    </row>
    <row r="43" customFormat="false" ht="15.75" hidden="false" customHeight="true" outlineLevel="0" collapsed="false">
      <c r="A43" s="117" t="s">
        <v>90</v>
      </c>
      <c r="B43" s="62" t="n">
        <v>8.44051512716659</v>
      </c>
      <c r="C43" s="61" t="n">
        <v>0.0395826661765279</v>
      </c>
      <c r="D43" s="118" t="n">
        <v>60</v>
      </c>
      <c r="E43" s="62" t="n">
        <v>18.0648099236313</v>
      </c>
      <c r="F43" s="62" t="n">
        <v>0.0818572662851251</v>
      </c>
      <c r="G43" s="118" t="n">
        <v>50</v>
      </c>
      <c r="H43" s="62" t="n">
        <v>16.4793812815476</v>
      </c>
      <c r="I43" s="62" t="n">
        <v>0.0846022756080588</v>
      </c>
      <c r="J43" s="118" t="n">
        <v>49</v>
      </c>
      <c r="K43" s="62" t="n">
        <v>3.05990979593993</v>
      </c>
      <c r="L43" s="64" t="n">
        <v>0.0196322511264182</v>
      </c>
      <c r="M43" s="119" t="n">
        <v>75</v>
      </c>
      <c r="N43" s="64" t="n">
        <v>48.3237708917431</v>
      </c>
      <c r="O43" s="120" t="n">
        <v>0.240987885516038</v>
      </c>
      <c r="P43" s="121" t="n">
        <v>39</v>
      </c>
    </row>
    <row r="44" customFormat="false" ht="15.75" hidden="false" customHeight="true" outlineLevel="0" collapsed="false">
      <c r="A44" s="117" t="s">
        <v>46</v>
      </c>
      <c r="B44" s="62" t="n">
        <v>125.253956781661</v>
      </c>
      <c r="C44" s="61" t="n">
        <v>0.587391348025703</v>
      </c>
      <c r="D44" s="118" t="n">
        <v>27</v>
      </c>
      <c r="E44" s="62" t="n">
        <v>45.6567662825773</v>
      </c>
      <c r="F44" s="62" t="n">
        <v>0.206884993039517</v>
      </c>
      <c r="G44" s="118" t="n">
        <v>41</v>
      </c>
      <c r="H44" s="62" t="n">
        <v>33.2564729194262</v>
      </c>
      <c r="I44" s="62" t="n">
        <v>0.170732944375264</v>
      </c>
      <c r="J44" s="118" t="n">
        <v>43</v>
      </c>
      <c r="K44" s="62" t="n">
        <v>28.237939665962</v>
      </c>
      <c r="L44" s="64" t="n">
        <v>0.181173420063032</v>
      </c>
      <c r="M44" s="119" t="n">
        <v>43</v>
      </c>
      <c r="N44" s="64" t="n">
        <v>37.0756999764685</v>
      </c>
      <c r="O44" s="120" t="n">
        <v>0.184894398273932</v>
      </c>
      <c r="P44" s="121" t="n">
        <v>40</v>
      </c>
    </row>
    <row r="45" customFormat="false" ht="15.75" hidden="false" customHeight="true" outlineLevel="0" collapsed="false">
      <c r="A45" s="117" t="s">
        <v>67</v>
      </c>
      <c r="B45" s="62" t="n">
        <v>44.8567823653805</v>
      </c>
      <c r="C45" s="61" t="n">
        <v>0.21036050707465</v>
      </c>
      <c r="D45" s="118" t="n">
        <v>39</v>
      </c>
      <c r="E45" s="62" t="n">
        <v>47.7946051053185</v>
      </c>
      <c r="F45" s="62" t="n">
        <v>0.216572204946401</v>
      </c>
      <c r="G45" s="118" t="n">
        <v>40</v>
      </c>
      <c r="H45" s="62" t="n">
        <v>39.8022206585166</v>
      </c>
      <c r="I45" s="62" t="n">
        <v>0.20433767411736</v>
      </c>
      <c r="J45" s="118" t="n">
        <v>40</v>
      </c>
      <c r="K45" s="62" t="n">
        <v>50.0139815592393</v>
      </c>
      <c r="L45" s="64" t="n">
        <v>0.320887578812245</v>
      </c>
      <c r="M45" s="119" t="n">
        <v>35</v>
      </c>
      <c r="N45" s="64" t="n">
        <v>36.4384745809584</v>
      </c>
      <c r="O45" s="120" t="n">
        <v>0.18171659162045</v>
      </c>
      <c r="P45" s="121" t="n">
        <v>41</v>
      </c>
    </row>
    <row r="46" customFormat="false" ht="15.75" hidden="false" customHeight="true" outlineLevel="0" collapsed="false">
      <c r="A46" s="117" t="s">
        <v>110</v>
      </c>
      <c r="B46" s="62" t="n">
        <v>17.3886090221865</v>
      </c>
      <c r="C46" s="61" t="n">
        <v>0.081545675332546</v>
      </c>
      <c r="D46" s="118" t="n">
        <v>47</v>
      </c>
      <c r="E46" s="62" t="n">
        <v>39.0621808376138</v>
      </c>
      <c r="F46" s="62" t="n">
        <v>0.177002877529282</v>
      </c>
      <c r="G46" s="118" t="n">
        <v>44</v>
      </c>
      <c r="H46" s="62" t="n">
        <v>30.8535312533561</v>
      </c>
      <c r="I46" s="62" t="n">
        <v>0.158396660043365</v>
      </c>
      <c r="J46" s="118" t="n">
        <v>44</v>
      </c>
      <c r="K46" s="62" t="n">
        <v>28.440429680289</v>
      </c>
      <c r="L46" s="64" t="n">
        <v>0.182472587383956</v>
      </c>
      <c r="M46" s="119" t="n">
        <v>42</v>
      </c>
      <c r="N46" s="64" t="n">
        <v>34.5738057565677</v>
      </c>
      <c r="O46" s="120" t="n">
        <v>0.172417594690259</v>
      </c>
      <c r="P46" s="121" t="n">
        <v>42</v>
      </c>
    </row>
    <row r="47" customFormat="false" ht="15.75" hidden="false" customHeight="true" outlineLevel="0" collapsed="false">
      <c r="A47" s="117" t="s">
        <v>85</v>
      </c>
      <c r="B47" s="62" t="n">
        <v>16.5041337749865</v>
      </c>
      <c r="C47" s="61" t="n">
        <v>0.0773978374430505</v>
      </c>
      <c r="D47" s="118" t="n">
        <v>49</v>
      </c>
      <c r="E47" s="62" t="n">
        <v>39.7508987942682</v>
      </c>
      <c r="F47" s="62" t="n">
        <v>0.180123672567345</v>
      </c>
      <c r="G47" s="118" t="n">
        <v>43</v>
      </c>
      <c r="H47" s="62" t="n">
        <v>45.8261249563704</v>
      </c>
      <c r="I47" s="62" t="n">
        <v>0.235263350448076</v>
      </c>
      <c r="J47" s="118" t="n">
        <v>38</v>
      </c>
      <c r="K47" s="62" t="n">
        <v>35.8729640132425</v>
      </c>
      <c r="L47" s="64" t="n">
        <v>0.230159411591611</v>
      </c>
      <c r="M47" s="119" t="n">
        <v>40</v>
      </c>
      <c r="N47" s="64" t="n">
        <v>34.2374639384883</v>
      </c>
      <c r="O47" s="120" t="n">
        <v>0.170740277253026</v>
      </c>
      <c r="P47" s="121" t="n">
        <v>43</v>
      </c>
    </row>
    <row r="48" customFormat="false" ht="15.75" hidden="false" customHeight="true" outlineLevel="0" collapsed="false">
      <c r="A48" s="117" t="s">
        <v>108</v>
      </c>
      <c r="B48" s="62" t="n">
        <v>9.01920031608809</v>
      </c>
      <c r="C48" s="61" t="n">
        <v>0.0422964700509687</v>
      </c>
      <c r="D48" s="118" t="n">
        <v>57</v>
      </c>
      <c r="E48" s="62" t="n">
        <v>5.70128094860167</v>
      </c>
      <c r="F48" s="62" t="n">
        <v>0.0258342752981586</v>
      </c>
      <c r="G48" s="118" t="n">
        <v>65</v>
      </c>
      <c r="H48" s="62" t="n">
        <v>5.92941650967459</v>
      </c>
      <c r="I48" s="62" t="n">
        <v>0.0304405924698257</v>
      </c>
      <c r="J48" s="118" t="n">
        <v>68</v>
      </c>
      <c r="K48" s="62" t="n">
        <v>16.6209053609294</v>
      </c>
      <c r="L48" s="64" t="n">
        <v>0.106639021982661</v>
      </c>
      <c r="M48" s="119" t="n">
        <v>49</v>
      </c>
      <c r="N48" s="64" t="n">
        <v>32.2352810857069</v>
      </c>
      <c r="O48" s="120" t="n">
        <v>0.160755505717105</v>
      </c>
      <c r="P48" s="121" t="n">
        <v>44</v>
      </c>
    </row>
    <row r="49" customFormat="false" ht="15.75" hidden="false" customHeight="true" outlineLevel="0" collapsed="false">
      <c r="A49" s="117" t="s">
        <v>101</v>
      </c>
      <c r="B49" s="62" t="n">
        <v>1.81754107210206</v>
      </c>
      <c r="C49" s="61" t="n">
        <v>0.00852354630437055</v>
      </c>
      <c r="D49" s="118" t="n">
        <v>86</v>
      </c>
      <c r="E49" s="62" t="n">
        <v>7.42883759904467</v>
      </c>
      <c r="F49" s="62" t="n">
        <v>0.0336623712125786</v>
      </c>
      <c r="G49" s="118" t="n">
        <v>63</v>
      </c>
      <c r="H49" s="62" t="n">
        <v>7.05909691706344</v>
      </c>
      <c r="I49" s="62" t="n">
        <v>0.0362401750841288</v>
      </c>
      <c r="J49" s="118" t="n">
        <v>65</v>
      </c>
      <c r="K49" s="62" t="n">
        <v>11.6584165266128</v>
      </c>
      <c r="L49" s="64" t="n">
        <v>0.0747999046542283</v>
      </c>
      <c r="M49" s="119" t="n">
        <v>54</v>
      </c>
      <c r="N49" s="64" t="n">
        <v>26.9559394094198</v>
      </c>
      <c r="O49" s="120" t="n">
        <v>0.134427730297109</v>
      </c>
      <c r="P49" s="121" t="n">
        <v>45</v>
      </c>
    </row>
    <row r="50" customFormat="false" ht="15.75" hidden="false" customHeight="true" outlineLevel="0" collapsed="false">
      <c r="A50" s="117" t="s">
        <v>39</v>
      </c>
      <c r="B50" s="62" t="n">
        <v>44.7057959552006</v>
      </c>
      <c r="C50" s="61" t="n">
        <v>0.209652440732573</v>
      </c>
      <c r="D50" s="118" t="n">
        <v>40</v>
      </c>
      <c r="E50" s="62" t="n">
        <v>51.3716695859427</v>
      </c>
      <c r="F50" s="62" t="n">
        <v>0.232780995459413</v>
      </c>
      <c r="G50" s="118" t="n">
        <v>38</v>
      </c>
      <c r="H50" s="62" t="n">
        <v>20.3440744478055</v>
      </c>
      <c r="I50" s="62" t="n">
        <v>0.104442937754668</v>
      </c>
      <c r="J50" s="118" t="n">
        <v>48</v>
      </c>
      <c r="K50" s="62" t="n">
        <v>18.1325425363215</v>
      </c>
      <c r="L50" s="64" t="n">
        <v>0.116337621816781</v>
      </c>
      <c r="M50" s="119" t="n">
        <v>46</v>
      </c>
      <c r="N50" s="64" t="n">
        <v>26.8055264467847</v>
      </c>
      <c r="O50" s="120" t="n">
        <v>0.133677629443</v>
      </c>
      <c r="P50" s="121" t="n">
        <v>46</v>
      </c>
    </row>
    <row r="51" customFormat="false" ht="15.75" hidden="false" customHeight="true" outlineLevel="0" collapsed="false">
      <c r="A51" s="117" t="s">
        <v>59</v>
      </c>
      <c r="B51" s="62" t="n">
        <v>26.6143139610055</v>
      </c>
      <c r="C51" s="61" t="n">
        <v>0.124810570109058</v>
      </c>
      <c r="D51" s="118" t="n">
        <v>43</v>
      </c>
      <c r="E51" s="62" t="n">
        <v>23.448688029984</v>
      </c>
      <c r="F51" s="62" t="n">
        <v>0.106253290691773</v>
      </c>
      <c r="G51" s="118" t="n">
        <v>48</v>
      </c>
      <c r="H51" s="62" t="n">
        <v>15.9777384079437</v>
      </c>
      <c r="I51" s="62" t="n">
        <v>0.0820269283954195</v>
      </c>
      <c r="J51" s="118" t="n">
        <v>50</v>
      </c>
      <c r="K51" s="62" t="n">
        <v>17.3021004367095</v>
      </c>
      <c r="L51" s="64" t="n">
        <v>0.111009540620673</v>
      </c>
      <c r="M51" s="119" t="n">
        <v>48</v>
      </c>
      <c r="N51" s="64" t="n">
        <v>26.6180978709026</v>
      </c>
      <c r="O51" s="120" t="n">
        <v>0.132742933839706</v>
      </c>
      <c r="P51" s="121" t="n">
        <v>47</v>
      </c>
    </row>
    <row r="52" customFormat="false" ht="15.75" hidden="false" customHeight="true" outlineLevel="0" collapsed="false">
      <c r="A52" s="117" t="s">
        <v>73</v>
      </c>
      <c r="B52" s="62" t="n">
        <v>15.3265968679796</v>
      </c>
      <c r="C52" s="61" t="n">
        <v>0.0718756566758393</v>
      </c>
      <c r="D52" s="118" t="n">
        <v>51</v>
      </c>
      <c r="E52" s="62" t="n">
        <v>24.7909771361318</v>
      </c>
      <c r="F52" s="62" t="n">
        <v>0.112335619664957</v>
      </c>
      <c r="G52" s="118" t="n">
        <v>47</v>
      </c>
      <c r="H52" s="62" t="n">
        <v>21.8142291148332</v>
      </c>
      <c r="I52" s="62" t="n">
        <v>0.111990455965537</v>
      </c>
      <c r="J52" s="118" t="n">
        <v>47</v>
      </c>
      <c r="K52" s="62" t="n">
        <v>65.5133708020211</v>
      </c>
      <c r="L52" s="64" t="n">
        <v>0.420331001073955</v>
      </c>
      <c r="M52" s="119" t="n">
        <v>33</v>
      </c>
      <c r="N52" s="64" t="n">
        <v>25.9589367083261</v>
      </c>
      <c r="O52" s="120" t="n">
        <v>0.129455734768685</v>
      </c>
      <c r="P52" s="121" t="n">
        <v>48</v>
      </c>
    </row>
    <row r="53" customFormat="false" ht="15.75" hidden="false" customHeight="true" outlineLevel="0" collapsed="false">
      <c r="A53" s="117" t="s">
        <v>43</v>
      </c>
      <c r="B53" s="62" t="n">
        <v>18.7333618680616</v>
      </c>
      <c r="C53" s="61" t="n">
        <v>0.0878520324904032</v>
      </c>
      <c r="D53" s="118" t="n">
        <v>46</v>
      </c>
      <c r="E53" s="62" t="n">
        <v>25.1839120390451</v>
      </c>
      <c r="F53" s="62" t="n">
        <v>0.114116129790249</v>
      </c>
      <c r="G53" s="118" t="n">
        <v>46</v>
      </c>
      <c r="H53" s="62" t="n">
        <v>22.6180688688068</v>
      </c>
      <c r="I53" s="62" t="n">
        <v>0.116117229370953</v>
      </c>
      <c r="J53" s="118" t="n">
        <v>46</v>
      </c>
      <c r="K53" s="62" t="n">
        <v>17.529217194775</v>
      </c>
      <c r="L53" s="64" t="n">
        <v>0.112466712082158</v>
      </c>
      <c r="M53" s="119" t="n">
        <v>47</v>
      </c>
      <c r="N53" s="64" t="n">
        <v>20.5008046865887</v>
      </c>
      <c r="O53" s="120" t="n">
        <v>0.102236342107202</v>
      </c>
      <c r="P53" s="121" t="n">
        <v>49</v>
      </c>
    </row>
    <row r="54" customFormat="false" ht="15.75" hidden="false" customHeight="true" outlineLevel="0" collapsed="false">
      <c r="A54" s="117" t="s">
        <v>77</v>
      </c>
      <c r="B54" s="62" t="n">
        <v>8.05911233622485</v>
      </c>
      <c r="C54" s="61" t="n">
        <v>0.0377940384535526</v>
      </c>
      <c r="D54" s="118" t="n">
        <v>62</v>
      </c>
      <c r="E54" s="62" t="n">
        <v>8.72361454974552</v>
      </c>
      <c r="F54" s="62" t="n">
        <v>0.0395294078479719</v>
      </c>
      <c r="G54" s="118" t="n">
        <v>60</v>
      </c>
      <c r="H54" s="62" t="n">
        <v>7.26621639959369</v>
      </c>
      <c r="I54" s="62" t="n">
        <v>0.0373034904626281</v>
      </c>
      <c r="J54" s="118" t="n">
        <v>64</v>
      </c>
      <c r="K54" s="62" t="n">
        <v>8.62570971487216</v>
      </c>
      <c r="L54" s="64" t="n">
        <v>0.0553421867176113</v>
      </c>
      <c r="M54" s="119" t="n">
        <v>60</v>
      </c>
      <c r="N54" s="64" t="n">
        <v>20.0468048354203</v>
      </c>
      <c r="O54" s="120" t="n">
        <v>0.0999722707787712</v>
      </c>
      <c r="P54" s="121" t="n">
        <v>50</v>
      </c>
    </row>
    <row r="55" customFormat="false" ht="15.75" hidden="false" customHeight="true" outlineLevel="0" collapsed="false">
      <c r="A55" s="117" t="s">
        <v>142</v>
      </c>
      <c r="B55" s="62" t="n">
        <v>0.911677077218241</v>
      </c>
      <c r="C55" s="61" t="n">
        <v>0.00427540367674647</v>
      </c>
      <c r="D55" s="118" t="n">
        <v>98</v>
      </c>
      <c r="E55" s="62" t="n">
        <v>57.0988167303739</v>
      </c>
      <c r="F55" s="62" t="n">
        <v>0.258732478527195</v>
      </c>
      <c r="G55" s="118" t="n">
        <v>36</v>
      </c>
      <c r="H55" s="62" t="n">
        <v>0.122278920849144</v>
      </c>
      <c r="I55" s="62" t="n">
        <v>0.000627758699552573</v>
      </c>
      <c r="J55" s="118" t="n">
        <v>123</v>
      </c>
      <c r="K55" s="62" t="n">
        <v>4.76234010946305</v>
      </c>
      <c r="L55" s="64" t="n">
        <v>0.0305549716212052</v>
      </c>
      <c r="M55" s="119" t="n">
        <v>71</v>
      </c>
      <c r="N55" s="64" t="n">
        <v>19.1831899353588</v>
      </c>
      <c r="O55" s="120" t="n">
        <v>0.0956654725959013</v>
      </c>
      <c r="P55" s="121" t="n">
        <v>51</v>
      </c>
    </row>
    <row r="56" customFormat="false" ht="15.75" hidden="false" customHeight="true" outlineLevel="0" collapsed="false">
      <c r="A56" s="117" t="s">
        <v>159</v>
      </c>
      <c r="B56" s="62" t="n">
        <v>0.00184900710033944</v>
      </c>
      <c r="C56" s="61" t="n">
        <v>8.67110948894592E-006</v>
      </c>
      <c r="D56" s="118" t="n">
        <v>177</v>
      </c>
      <c r="E56" s="62" t="n">
        <v>0.0516989386632115</v>
      </c>
      <c r="F56" s="62" t="n">
        <v>0.00023426395332712</v>
      </c>
      <c r="G56" s="118" t="n">
        <v>137</v>
      </c>
      <c r="H56" s="62" t="n">
        <v>3.92670679660092</v>
      </c>
      <c r="I56" s="62" t="n">
        <v>0.0201590293326152</v>
      </c>
      <c r="J56" s="118" t="n">
        <v>71</v>
      </c>
      <c r="K56" s="62" t="n">
        <v>26.4145568870409</v>
      </c>
      <c r="L56" s="64" t="n">
        <v>0.169474673693821</v>
      </c>
      <c r="M56" s="119" t="n">
        <v>44</v>
      </c>
      <c r="N56" s="64" t="n">
        <v>16.0744858670249</v>
      </c>
      <c r="O56" s="120" t="n">
        <v>0.0801625429548934</v>
      </c>
      <c r="P56" s="121" t="n">
        <v>52</v>
      </c>
    </row>
    <row r="57" customFormat="false" ht="15.75" hidden="false" customHeight="true" outlineLevel="0" collapsed="false">
      <c r="A57" s="117" t="s">
        <v>61</v>
      </c>
      <c r="B57" s="62" t="n">
        <v>14.0908170303855</v>
      </c>
      <c r="C57" s="61" t="n">
        <v>0.0660803396789262</v>
      </c>
      <c r="D57" s="118" t="n">
        <v>52</v>
      </c>
      <c r="E57" s="62" t="n">
        <v>10.6994696528799</v>
      </c>
      <c r="F57" s="62" t="n">
        <v>0.0484826211949068</v>
      </c>
      <c r="G57" s="118" t="n">
        <v>56</v>
      </c>
      <c r="H57" s="62" t="n">
        <v>10.0802213308602</v>
      </c>
      <c r="I57" s="62" t="n">
        <v>0.051750102061088</v>
      </c>
      <c r="J57" s="118" t="n">
        <v>57</v>
      </c>
      <c r="K57" s="62" t="n">
        <v>11.4056016370945</v>
      </c>
      <c r="L57" s="64" t="n">
        <v>0.0731778550741704</v>
      </c>
      <c r="M57" s="119" t="n">
        <v>55</v>
      </c>
      <c r="N57" s="64" t="n">
        <v>14.6383396519752</v>
      </c>
      <c r="O57" s="120" t="n">
        <v>0.0730005638032245</v>
      </c>
      <c r="P57" s="121" t="n">
        <v>53</v>
      </c>
    </row>
    <row r="58" customFormat="false" ht="15.75" hidden="false" customHeight="true" outlineLevel="0" collapsed="false">
      <c r="A58" s="117" t="s">
        <v>167</v>
      </c>
      <c r="B58" s="62" t="n">
        <v>0.178153367331879</v>
      </c>
      <c r="C58" s="61" t="n">
        <v>0.000835468589425934</v>
      </c>
      <c r="D58" s="118" t="n">
        <v>126</v>
      </c>
      <c r="E58" s="62" t="n">
        <v>12.0814939248912</v>
      </c>
      <c r="F58" s="62" t="n">
        <v>0.0547450025498608</v>
      </c>
      <c r="G58" s="118" t="n">
        <v>54</v>
      </c>
      <c r="H58" s="62" t="n">
        <v>4.92177924415587</v>
      </c>
      <c r="I58" s="62" t="n">
        <v>0.0252675581068292</v>
      </c>
      <c r="J58" s="118" t="n">
        <v>69</v>
      </c>
      <c r="K58" s="62" t="n">
        <v>11.0794557248181</v>
      </c>
      <c r="L58" s="64" t="n">
        <v>0.0710853167705373</v>
      </c>
      <c r="M58" s="119" t="n">
        <v>56</v>
      </c>
      <c r="N58" s="64" t="n">
        <v>14.0103267760244</v>
      </c>
      <c r="O58" s="120" t="n">
        <v>0.0698686994586294</v>
      </c>
      <c r="P58" s="121" t="n">
        <v>54</v>
      </c>
    </row>
    <row r="59" customFormat="false" ht="15.75" hidden="false" customHeight="true" outlineLevel="0" collapsed="false">
      <c r="A59" s="117" t="s">
        <v>79</v>
      </c>
      <c r="B59" s="62" t="n">
        <v>10.8126875966745</v>
      </c>
      <c r="C59" s="61" t="n">
        <v>0.0507072136193095</v>
      </c>
      <c r="D59" s="118" t="n">
        <v>53</v>
      </c>
      <c r="E59" s="62" t="n">
        <v>10.4064331922606</v>
      </c>
      <c r="F59" s="62" t="n">
        <v>0.0471547819489048</v>
      </c>
      <c r="G59" s="118" t="n">
        <v>58</v>
      </c>
      <c r="H59" s="62" t="n">
        <v>9.45381600938821</v>
      </c>
      <c r="I59" s="62" t="n">
        <v>0.0485342461533864</v>
      </c>
      <c r="J59" s="118" t="n">
        <v>59</v>
      </c>
      <c r="K59" s="62" t="n">
        <v>9.03003739142902</v>
      </c>
      <c r="L59" s="64" t="n">
        <v>0.0579363358961452</v>
      </c>
      <c r="M59" s="119" t="n">
        <v>59</v>
      </c>
      <c r="N59" s="64" t="n">
        <v>13.8804099910299</v>
      </c>
      <c r="O59" s="120" t="n">
        <v>0.0692208118718139</v>
      </c>
      <c r="P59" s="121" t="n">
        <v>55</v>
      </c>
    </row>
    <row r="60" customFormat="false" ht="15.75" hidden="false" customHeight="true" outlineLevel="0" collapsed="false">
      <c r="A60" s="117" t="s">
        <v>120</v>
      </c>
      <c r="B60" s="62" t="n">
        <v>0.140753121361691</v>
      </c>
      <c r="C60" s="61" t="n">
        <v>0.000660076278784468</v>
      </c>
      <c r="D60" s="118" t="n">
        <v>129</v>
      </c>
      <c r="E60" s="62" t="n">
        <v>0.0238094860166986</v>
      </c>
      <c r="F60" s="62" t="n">
        <v>0.000107888178465212</v>
      </c>
      <c r="G60" s="118" t="n">
        <v>151</v>
      </c>
      <c r="H60" s="62" t="n">
        <v>0.0526365495453569</v>
      </c>
      <c r="I60" s="62" t="n">
        <v>0.000270226885076072</v>
      </c>
      <c r="J60" s="118" t="n">
        <v>137</v>
      </c>
      <c r="K60" s="62" t="n">
        <v>0.106985750615285</v>
      </c>
      <c r="L60" s="64" t="n">
        <v>0.000686416026320293</v>
      </c>
      <c r="M60" s="119" t="n">
        <v>123</v>
      </c>
      <c r="N60" s="64" t="n">
        <v>12.0884516427799</v>
      </c>
      <c r="O60" s="120" t="n">
        <v>0.0602844179334142</v>
      </c>
      <c r="P60" s="121" t="n">
        <v>56</v>
      </c>
    </row>
    <row r="61" customFormat="false" ht="15.75" hidden="false" customHeight="true" outlineLevel="0" collapsed="false">
      <c r="A61" s="117" t="s">
        <v>27</v>
      </c>
      <c r="B61" s="62" t="n">
        <v>21.6748045984618</v>
      </c>
      <c r="C61" s="61" t="n">
        <v>0.101646231531652</v>
      </c>
      <c r="D61" s="118" t="n">
        <v>44</v>
      </c>
      <c r="E61" s="62" t="n">
        <v>15.3281706418039</v>
      </c>
      <c r="F61" s="62" t="n">
        <v>0.0694567034579551</v>
      </c>
      <c r="G61" s="118" t="n">
        <v>51</v>
      </c>
      <c r="H61" s="62" t="n">
        <v>13.3883364974135</v>
      </c>
      <c r="I61" s="62" t="n">
        <v>0.0687333896179652</v>
      </c>
      <c r="J61" s="118" t="n">
        <v>52</v>
      </c>
      <c r="K61" s="62" t="n">
        <v>12.3889229629837</v>
      </c>
      <c r="L61" s="64" t="n">
        <v>0.0794868028847999</v>
      </c>
      <c r="M61" s="119" t="n">
        <v>52</v>
      </c>
      <c r="N61" s="64" t="n">
        <v>11.8905417020309</v>
      </c>
      <c r="O61" s="120" t="n">
        <v>0.0592974523621526</v>
      </c>
      <c r="P61" s="121" t="n">
        <v>57</v>
      </c>
    </row>
    <row r="62" customFormat="false" ht="15.75" hidden="false" customHeight="true" outlineLevel="0" collapsed="false">
      <c r="A62" s="117" t="s">
        <v>47</v>
      </c>
      <c r="B62" s="62" t="n">
        <v>6.52680167915649</v>
      </c>
      <c r="C62" s="61" t="n">
        <v>0.0306081095968817</v>
      </c>
      <c r="D62" s="118" t="n">
        <v>67</v>
      </c>
      <c r="E62" s="62" t="n">
        <v>14.5206658594822</v>
      </c>
      <c r="F62" s="62" t="n">
        <v>0.0657976484071433</v>
      </c>
      <c r="G62" s="118" t="n">
        <v>52</v>
      </c>
      <c r="H62" s="62" t="n">
        <v>12.6271402905062</v>
      </c>
      <c r="I62" s="62" t="n">
        <v>0.0648255407619712</v>
      </c>
      <c r="J62" s="118" t="n">
        <v>53</v>
      </c>
      <c r="K62" s="62" t="n">
        <v>14.7748756224269</v>
      </c>
      <c r="L62" s="64" t="n">
        <v>0.0947949736838495</v>
      </c>
      <c r="M62" s="119" t="n">
        <v>50</v>
      </c>
      <c r="N62" s="64" t="n">
        <v>10.862537735868</v>
      </c>
      <c r="O62" s="120" t="n">
        <v>0.0541708552954069</v>
      </c>
      <c r="P62" s="121" t="n">
        <v>58</v>
      </c>
    </row>
    <row r="63" customFormat="false" ht="15.75" hidden="false" customHeight="true" outlineLevel="0" collapsed="false">
      <c r="A63" s="117" t="s">
        <v>68</v>
      </c>
      <c r="B63" s="62" t="n">
        <v>9.51178680366659</v>
      </c>
      <c r="C63" s="61" t="n">
        <v>0.0446065051859253</v>
      </c>
      <c r="D63" s="118" t="n">
        <v>56</v>
      </c>
      <c r="E63" s="62" t="n">
        <v>11.9082504377684</v>
      </c>
      <c r="F63" s="62" t="n">
        <v>0.0539599824850202</v>
      </c>
      <c r="G63" s="118" t="n">
        <v>55</v>
      </c>
      <c r="H63" s="62" t="n">
        <v>9.03658112649459</v>
      </c>
      <c r="I63" s="62" t="n">
        <v>0.0463922348756095</v>
      </c>
      <c r="J63" s="118" t="n">
        <v>60</v>
      </c>
      <c r="K63" s="62" t="n">
        <v>12.5020208943543</v>
      </c>
      <c r="L63" s="64" t="n">
        <v>0.0802124344029221</v>
      </c>
      <c r="M63" s="119" t="n">
        <v>51</v>
      </c>
      <c r="N63" s="64" t="n">
        <v>10.5021968107786</v>
      </c>
      <c r="O63" s="120" t="n">
        <v>0.0523738556821788</v>
      </c>
      <c r="P63" s="121" t="n">
        <v>59</v>
      </c>
    </row>
    <row r="64" customFormat="false" ht="15.75" hidden="false" customHeight="true" outlineLevel="0" collapsed="false">
      <c r="A64" s="117" t="s">
        <v>95</v>
      </c>
      <c r="B64" s="62" t="n">
        <v>7.88859566108587</v>
      </c>
      <c r="C64" s="61" t="n">
        <v>0.036994382919753</v>
      </c>
      <c r="D64" s="118" t="n">
        <v>63</v>
      </c>
      <c r="E64" s="62" t="n">
        <v>5.16612432732067</v>
      </c>
      <c r="F64" s="62" t="n">
        <v>0.02340931438035</v>
      </c>
      <c r="G64" s="118" t="n">
        <v>68</v>
      </c>
      <c r="H64" s="62" t="n">
        <v>9.57648714939679</v>
      </c>
      <c r="I64" s="62" t="n">
        <v>0.049164018437846</v>
      </c>
      <c r="J64" s="118" t="n">
        <v>58</v>
      </c>
      <c r="K64" s="62" t="n">
        <v>9.91102075313249</v>
      </c>
      <c r="L64" s="64" t="n">
        <v>0.0635886876805369</v>
      </c>
      <c r="M64" s="119" t="n">
        <v>57</v>
      </c>
      <c r="N64" s="64" t="n">
        <v>9.97503162170208</v>
      </c>
      <c r="O64" s="120" t="n">
        <v>0.0497449129923001</v>
      </c>
      <c r="P64" s="121" t="n">
        <v>60</v>
      </c>
    </row>
    <row r="65" customFormat="false" ht="15.75" hidden="false" customHeight="true" outlineLevel="0" collapsed="false">
      <c r="A65" s="117" t="s">
        <v>41</v>
      </c>
      <c r="B65" s="62" t="n">
        <v>10.75864496663</v>
      </c>
      <c r="C65" s="61" t="n">
        <v>0.0504537751321885</v>
      </c>
      <c r="D65" s="118" t="n">
        <v>54</v>
      </c>
      <c r="E65" s="62" t="n">
        <v>13.3689171116332</v>
      </c>
      <c r="F65" s="62" t="n">
        <v>0.0605787169960297</v>
      </c>
      <c r="G65" s="118" t="n">
        <v>53</v>
      </c>
      <c r="H65" s="62" t="n">
        <v>8.09108965552732</v>
      </c>
      <c r="I65" s="62" t="n">
        <v>0.0415382462066653</v>
      </c>
      <c r="J65" s="118" t="n">
        <v>62</v>
      </c>
      <c r="K65" s="62" t="n">
        <v>7.7759188524599</v>
      </c>
      <c r="L65" s="64" t="n">
        <v>0.049889964682194</v>
      </c>
      <c r="M65" s="119" t="n">
        <v>62</v>
      </c>
      <c r="N65" s="64" t="n">
        <v>9.14476231179833</v>
      </c>
      <c r="O65" s="120" t="n">
        <v>0.0456044073630767</v>
      </c>
      <c r="P65" s="121" t="n">
        <v>61</v>
      </c>
    </row>
    <row r="66" customFormat="false" ht="15.75" hidden="false" customHeight="true" outlineLevel="0" collapsed="false">
      <c r="A66" s="117" t="s">
        <v>86</v>
      </c>
      <c r="B66" s="62" t="n">
        <v>6.03969922109441</v>
      </c>
      <c r="C66" s="61" t="n">
        <v>0.0283237923839215</v>
      </c>
      <c r="D66" s="118" t="n">
        <v>68</v>
      </c>
      <c r="E66" s="62" t="n">
        <v>7.31376584760826</v>
      </c>
      <c r="F66" s="62" t="n">
        <v>0.0331409453553984</v>
      </c>
      <c r="G66" s="118" t="n">
        <v>64</v>
      </c>
      <c r="H66" s="62" t="n">
        <v>7.63434717772248</v>
      </c>
      <c r="I66" s="62" t="n">
        <v>0.0391934098120842</v>
      </c>
      <c r="J66" s="118" t="n">
        <v>63</v>
      </c>
      <c r="K66" s="62" t="n">
        <v>5.43283411077177</v>
      </c>
      <c r="L66" s="64" t="n">
        <v>0.0348568326204791</v>
      </c>
      <c r="M66" s="119" t="n">
        <v>69</v>
      </c>
      <c r="N66" s="64" t="n">
        <v>7.6397655549209</v>
      </c>
      <c r="O66" s="120" t="n">
        <v>0.0380990744915818</v>
      </c>
      <c r="P66" s="121" t="n">
        <v>62</v>
      </c>
    </row>
    <row r="67" customFormat="false" ht="15.75" hidden="false" customHeight="true" outlineLevel="0" collapsed="false">
      <c r="A67" s="117" t="s">
        <v>123</v>
      </c>
      <c r="B67" s="62" t="n">
        <v>80.0071497847597</v>
      </c>
      <c r="C67" s="61" t="n">
        <v>0.375201780217496</v>
      </c>
      <c r="D67" s="118" t="n">
        <v>31</v>
      </c>
      <c r="E67" s="62" t="n">
        <v>40.6042472931328</v>
      </c>
      <c r="F67" s="62" t="n">
        <v>0.183990459740909</v>
      </c>
      <c r="G67" s="118" t="n">
        <v>42</v>
      </c>
      <c r="H67" s="62" t="n">
        <v>51.3517507668187</v>
      </c>
      <c r="I67" s="62" t="n">
        <v>0.263630951739393</v>
      </c>
      <c r="J67" s="118" t="n">
        <v>34</v>
      </c>
      <c r="K67" s="62" t="n">
        <v>23.2855614427906</v>
      </c>
      <c r="L67" s="64" t="n">
        <v>0.149399171985749</v>
      </c>
      <c r="M67" s="119" t="n">
        <v>45</v>
      </c>
      <c r="N67" s="64" t="n">
        <v>7.56837922812678</v>
      </c>
      <c r="O67" s="120" t="n">
        <v>0.037743074956955</v>
      </c>
      <c r="P67" s="121" t="n">
        <v>63</v>
      </c>
    </row>
    <row r="68" customFormat="false" ht="15.75" hidden="false" customHeight="true" outlineLevel="0" collapsed="false">
      <c r="A68" s="122" t="s">
        <v>105</v>
      </c>
      <c r="B68" s="73" t="n">
        <v>8.60497486840595</v>
      </c>
      <c r="C68" s="72" t="n">
        <v>0.0403539170941411</v>
      </c>
      <c r="D68" s="123" t="n">
        <v>59</v>
      </c>
      <c r="E68" s="73" t="n">
        <v>4.2949759536558</v>
      </c>
      <c r="F68" s="73" t="n">
        <v>0.0194618704438569</v>
      </c>
      <c r="G68" s="123" t="n">
        <v>72</v>
      </c>
      <c r="H68" s="73" t="n">
        <v>4.13913634594043</v>
      </c>
      <c r="I68" s="73" t="n">
        <v>0.0212496056700073</v>
      </c>
      <c r="J68" s="123" t="n">
        <v>70</v>
      </c>
      <c r="K68" s="73" t="n">
        <v>5.79556956034751</v>
      </c>
      <c r="L68" s="75" t="n">
        <v>0.0371841278394343</v>
      </c>
      <c r="M68" s="124" t="n">
        <v>66</v>
      </c>
      <c r="N68" s="75" t="n">
        <v>7.49766711383209</v>
      </c>
      <c r="O68" s="125" t="n">
        <v>0.0373904376815565</v>
      </c>
      <c r="P68" s="126" t="n">
        <v>64</v>
      </c>
    </row>
    <row r="69" customFormat="false" ht="21.75" hidden="false" customHeight="true" outlineLevel="0" collapsed="false">
      <c r="A69" s="109" t="s">
        <v>244</v>
      </c>
      <c r="B69" s="41"/>
      <c r="C69" s="41"/>
      <c r="D69" s="109"/>
      <c r="E69" s="41"/>
      <c r="F69" s="41"/>
      <c r="G69" s="109"/>
      <c r="H69" s="43"/>
      <c r="I69" s="43"/>
      <c r="J69" s="36"/>
    </row>
    <row r="70" customFormat="false" ht="15.75" hidden="false" customHeight="true" outlineLevel="0" collapsed="false">
      <c r="A70" s="110"/>
      <c r="B70" s="41"/>
      <c r="C70" s="41"/>
      <c r="D70" s="109"/>
      <c r="E70" s="41"/>
      <c r="F70" s="41"/>
      <c r="G70" s="109"/>
      <c r="H70" s="43"/>
      <c r="I70" s="43"/>
      <c r="J70" s="36"/>
      <c r="O70" s="44" t="s">
        <v>245</v>
      </c>
      <c r="P70" s="36"/>
    </row>
    <row r="71" customFormat="false" ht="15.75" hidden="false" customHeight="true" outlineLevel="0" collapsed="false">
      <c r="A71" s="45" t="s">
        <v>9</v>
      </c>
      <c r="B71" s="111" t="n">
        <v>2017</v>
      </c>
      <c r="C71" s="111"/>
      <c r="D71" s="111"/>
      <c r="E71" s="111" t="n">
        <v>2018</v>
      </c>
      <c r="F71" s="111"/>
      <c r="G71" s="111"/>
      <c r="H71" s="111" t="n">
        <v>2019</v>
      </c>
      <c r="I71" s="111"/>
      <c r="J71" s="111"/>
      <c r="K71" s="111" t="n">
        <v>2020</v>
      </c>
      <c r="L71" s="111"/>
      <c r="M71" s="111"/>
      <c r="N71" s="111" t="n">
        <v>2021</v>
      </c>
      <c r="O71" s="111"/>
      <c r="P71" s="111"/>
    </row>
    <row r="72" customFormat="false" ht="15.75" hidden="false" customHeight="true" outlineLevel="0" collapsed="false">
      <c r="A72" s="45"/>
      <c r="B72" s="127" t="s">
        <v>246</v>
      </c>
      <c r="C72" s="127" t="s">
        <v>247</v>
      </c>
      <c r="D72" s="45" t="s">
        <v>12</v>
      </c>
      <c r="E72" s="127" t="s">
        <v>246</v>
      </c>
      <c r="F72" s="127" t="s">
        <v>247</v>
      </c>
      <c r="G72" s="45" t="s">
        <v>12</v>
      </c>
      <c r="H72" s="127" t="s">
        <v>246</v>
      </c>
      <c r="I72" s="127" t="s">
        <v>247</v>
      </c>
      <c r="J72" s="45" t="s">
        <v>12</v>
      </c>
      <c r="K72" s="127" t="s">
        <v>246</v>
      </c>
      <c r="L72" s="127" t="s">
        <v>247</v>
      </c>
      <c r="M72" s="45" t="s">
        <v>12</v>
      </c>
      <c r="N72" s="127" t="s">
        <v>246</v>
      </c>
      <c r="O72" s="127" t="s">
        <v>247</v>
      </c>
      <c r="P72" s="45" t="s">
        <v>12</v>
      </c>
    </row>
    <row r="73" customFormat="false" ht="15.75" hidden="false" customHeight="true" outlineLevel="0" collapsed="false">
      <c r="A73" s="112" t="s">
        <v>131</v>
      </c>
      <c r="B73" s="54" t="n">
        <v>1.57449853893708</v>
      </c>
      <c r="C73" s="53" t="n">
        <v>0.00738377327961719</v>
      </c>
      <c r="D73" s="113" t="n">
        <v>88</v>
      </c>
      <c r="E73" s="54" t="n">
        <v>0.472005754880482</v>
      </c>
      <c r="F73" s="54" t="n">
        <v>0.00213880472192627</v>
      </c>
      <c r="G73" s="113" t="n">
        <v>105</v>
      </c>
      <c r="H73" s="54" t="n">
        <v>0.197764099081764</v>
      </c>
      <c r="I73" s="54" t="n">
        <v>0.00101528646798344</v>
      </c>
      <c r="J73" s="113" t="n">
        <v>112</v>
      </c>
      <c r="K73" s="54" t="n">
        <v>1.98239589745359</v>
      </c>
      <c r="L73" s="56" t="n">
        <v>0.0127189677755958</v>
      </c>
      <c r="M73" s="114" t="n">
        <v>80</v>
      </c>
      <c r="N73" s="56" t="n">
        <v>7.12988158328741</v>
      </c>
      <c r="O73" s="115" t="n">
        <v>0.0355563122461075</v>
      </c>
      <c r="P73" s="116" t="n">
        <v>65</v>
      </c>
    </row>
    <row r="74" customFormat="false" ht="15.75" hidden="false" customHeight="true" outlineLevel="0" collapsed="false">
      <c r="A74" s="117" t="s">
        <v>35</v>
      </c>
      <c r="B74" s="62" t="n">
        <v>163.507866533821</v>
      </c>
      <c r="C74" s="61" t="n">
        <v>0.766787003012828</v>
      </c>
      <c r="D74" s="118" t="n">
        <v>24</v>
      </c>
      <c r="E74" s="62" t="n">
        <v>194.480189036135</v>
      </c>
      <c r="F74" s="62" t="n">
        <v>0.881250159199699</v>
      </c>
      <c r="G74" s="118" t="n">
        <v>25</v>
      </c>
      <c r="H74" s="62" t="n">
        <v>10.9213953314062</v>
      </c>
      <c r="I74" s="62" t="n">
        <v>0.0560685429911614</v>
      </c>
      <c r="J74" s="118" t="n">
        <v>55</v>
      </c>
      <c r="K74" s="62" t="n">
        <v>8.50453200613613</v>
      </c>
      <c r="L74" s="64" t="n">
        <v>0.0545647156915091</v>
      </c>
      <c r="M74" s="119" t="n">
        <v>61</v>
      </c>
      <c r="N74" s="64" t="n">
        <v>6.61960357980395</v>
      </c>
      <c r="O74" s="120" t="n">
        <v>0.0330115849863018</v>
      </c>
      <c r="P74" s="121" t="n">
        <v>66</v>
      </c>
    </row>
    <row r="75" customFormat="false" ht="15.75" hidden="false" customHeight="true" outlineLevel="0" collapsed="false">
      <c r="A75" s="117" t="s">
        <v>80</v>
      </c>
      <c r="B75" s="62" t="n">
        <v>8.68977616056933</v>
      </c>
      <c r="C75" s="61" t="n">
        <v>0.040751601499473</v>
      </c>
      <c r="D75" s="118" t="n">
        <v>58</v>
      </c>
      <c r="E75" s="62" t="n">
        <v>8.02395390773857</v>
      </c>
      <c r="F75" s="62" t="n">
        <v>0.0363590281028153</v>
      </c>
      <c r="G75" s="118" t="n">
        <v>61</v>
      </c>
      <c r="H75" s="62" t="n">
        <v>8.84834184483962</v>
      </c>
      <c r="I75" s="62" t="n">
        <v>0.0454258471627</v>
      </c>
      <c r="J75" s="118" t="n">
        <v>61</v>
      </c>
      <c r="K75" s="62" t="n">
        <v>6.85143606911889</v>
      </c>
      <c r="L75" s="64" t="n">
        <v>0.0439585224584125</v>
      </c>
      <c r="M75" s="119" t="n">
        <v>63</v>
      </c>
      <c r="N75" s="64" t="n">
        <v>5.69414038647965</v>
      </c>
      <c r="O75" s="120" t="n">
        <v>0.0283963528972793</v>
      </c>
      <c r="P75" s="121" t="n">
        <v>67</v>
      </c>
    </row>
    <row r="76" customFormat="false" ht="15.75" hidden="false" customHeight="true" outlineLevel="0" collapsed="false">
      <c r="A76" s="117" t="s">
        <v>136</v>
      </c>
      <c r="B76" s="62" t="n">
        <v>4.86768606988833</v>
      </c>
      <c r="C76" s="61" t="n">
        <v>0.0228275158392145</v>
      </c>
      <c r="D76" s="118" t="n">
        <v>71</v>
      </c>
      <c r="E76" s="62" t="n">
        <v>5.63487476029022</v>
      </c>
      <c r="F76" s="62" t="n">
        <v>0.0255333682273081</v>
      </c>
      <c r="G76" s="118" t="n">
        <v>67</v>
      </c>
      <c r="H76" s="62" t="n">
        <v>3.56420792090285</v>
      </c>
      <c r="I76" s="62" t="n">
        <v>0.0182980231901237</v>
      </c>
      <c r="J76" s="118" t="n">
        <v>74</v>
      </c>
      <c r="K76" s="62" t="n">
        <v>6.35496045790351</v>
      </c>
      <c r="L76" s="64" t="n">
        <v>0.0407731560497506</v>
      </c>
      <c r="M76" s="119" t="n">
        <v>64</v>
      </c>
      <c r="N76" s="64" t="n">
        <v>5.20442333761056</v>
      </c>
      <c r="O76" s="120" t="n">
        <v>0.0259541619438353</v>
      </c>
      <c r="P76" s="121" t="n">
        <v>68</v>
      </c>
    </row>
    <row r="77" customFormat="false" ht="15.75" hidden="false" customHeight="true" outlineLevel="0" collapsed="false">
      <c r="A77" s="117" t="s">
        <v>57</v>
      </c>
      <c r="B77" s="62" t="n">
        <v>7.21151207385665</v>
      </c>
      <c r="C77" s="61" t="n">
        <v>0.033819129608419</v>
      </c>
      <c r="D77" s="118" t="n">
        <v>65</v>
      </c>
      <c r="E77" s="62" t="n">
        <v>5.66898062345154</v>
      </c>
      <c r="F77" s="62" t="n">
        <v>0.0256879124895773</v>
      </c>
      <c r="G77" s="118" t="n">
        <v>66</v>
      </c>
      <c r="H77" s="62" t="n">
        <v>6.08413189348106</v>
      </c>
      <c r="I77" s="62" t="n">
        <v>0.0312348743253136</v>
      </c>
      <c r="J77" s="118" t="n">
        <v>67</v>
      </c>
      <c r="K77" s="62" t="n">
        <v>5.68913854179356</v>
      </c>
      <c r="L77" s="64" t="n">
        <v>0.0365012709504292</v>
      </c>
      <c r="M77" s="119" t="n">
        <v>67</v>
      </c>
      <c r="N77" s="64" t="n">
        <v>4.70007149953943</v>
      </c>
      <c r="O77" s="120" t="n">
        <v>0.0234389881324791</v>
      </c>
      <c r="P77" s="121" t="n">
        <v>69</v>
      </c>
    </row>
    <row r="78" customFormat="false" ht="15.75" hidden="false" customHeight="true" outlineLevel="0" collapsed="false">
      <c r="A78" s="117" t="s">
        <v>56</v>
      </c>
      <c r="B78" s="62" t="n">
        <v>4.89748000590329</v>
      </c>
      <c r="C78" s="61" t="n">
        <v>0.0229672375748665</v>
      </c>
      <c r="D78" s="118" t="n">
        <v>70</v>
      </c>
      <c r="E78" s="62" t="n">
        <v>4.46930287442561</v>
      </c>
      <c r="F78" s="62" t="n">
        <v>0.0202517998831616</v>
      </c>
      <c r="G78" s="118" t="n">
        <v>71</v>
      </c>
      <c r="H78" s="62" t="n">
        <v>3.39352803147598</v>
      </c>
      <c r="I78" s="62" t="n">
        <v>0.0174217823410687</v>
      </c>
      <c r="J78" s="118" t="n">
        <v>75</v>
      </c>
      <c r="K78" s="62" t="n">
        <v>4.29889361364957</v>
      </c>
      <c r="L78" s="64" t="n">
        <v>0.0275815186123809</v>
      </c>
      <c r="M78" s="119" t="n">
        <v>72</v>
      </c>
      <c r="N78" s="64" t="n">
        <v>4.55606230113876</v>
      </c>
      <c r="O78" s="120" t="n">
        <v>0.0227208224848688</v>
      </c>
      <c r="P78" s="121" t="n">
        <v>70</v>
      </c>
    </row>
    <row r="79" customFormat="false" ht="15.75" hidden="false" customHeight="true" outlineLevel="0" collapsed="false">
      <c r="A79" s="117" t="s">
        <v>194</v>
      </c>
      <c r="B79" s="62" t="n">
        <v>0.684625997409114</v>
      </c>
      <c r="C79" s="61" t="n">
        <v>0.00321062422173686</v>
      </c>
      <c r="D79" s="118" t="n">
        <v>103</v>
      </c>
      <c r="E79" s="62" t="n">
        <v>2.00096750775039</v>
      </c>
      <c r="F79" s="62" t="n">
        <v>0.00906700545437468</v>
      </c>
      <c r="G79" s="118" t="n">
        <v>82</v>
      </c>
      <c r="H79" s="62" t="n">
        <v>0.439387361727644</v>
      </c>
      <c r="I79" s="62" t="n">
        <v>0.00225573824893558</v>
      </c>
      <c r="J79" s="118" t="n">
        <v>104</v>
      </c>
      <c r="K79" s="62" t="n">
        <v>0.626636878934131</v>
      </c>
      <c r="L79" s="64" t="n">
        <v>0.00402047556716646</v>
      </c>
      <c r="M79" s="119" t="n">
        <v>92</v>
      </c>
      <c r="N79" s="64" t="n">
        <v>3.87457579956799</v>
      </c>
      <c r="O79" s="120" t="n">
        <v>0.0193222882233523</v>
      </c>
      <c r="P79" s="121" t="n">
        <v>71</v>
      </c>
    </row>
    <row r="80" customFormat="false" ht="15.75" hidden="false" customHeight="true" outlineLevel="0" collapsed="false">
      <c r="A80" s="117" t="s">
        <v>76</v>
      </c>
      <c r="B80" s="62" t="n">
        <v>4.55199526425397</v>
      </c>
      <c r="C80" s="61" t="n">
        <v>0.0213470512483502</v>
      </c>
      <c r="D80" s="118" t="n">
        <v>73</v>
      </c>
      <c r="E80" s="62" t="n">
        <v>4.81163058023149</v>
      </c>
      <c r="F80" s="62" t="n">
        <v>0.0218029930753065</v>
      </c>
      <c r="G80" s="118" t="n">
        <v>70</v>
      </c>
      <c r="H80" s="62" t="n">
        <v>3.76719578962913</v>
      </c>
      <c r="I80" s="62" t="n">
        <v>0.0193401275823743</v>
      </c>
      <c r="J80" s="118" t="n">
        <v>72</v>
      </c>
      <c r="K80" s="62" t="n">
        <v>3.93701502448743</v>
      </c>
      <c r="L80" s="64" t="n">
        <v>0.0252597209734009</v>
      </c>
      <c r="M80" s="119" t="n">
        <v>73</v>
      </c>
      <c r="N80" s="64" t="n">
        <v>3.72382166043853</v>
      </c>
      <c r="O80" s="120" t="n">
        <v>0.0185704859415522</v>
      </c>
      <c r="P80" s="121" t="n">
        <v>72</v>
      </c>
    </row>
    <row r="81" customFormat="false" ht="15.75" hidden="false" customHeight="true" outlineLevel="0" collapsed="false">
      <c r="A81" s="117" t="s">
        <v>116</v>
      </c>
      <c r="B81" s="62" t="n">
        <v>0.897958204745585</v>
      </c>
      <c r="C81" s="61" t="n">
        <v>0.00421106760943043</v>
      </c>
      <c r="D81" s="118" t="n">
        <v>100</v>
      </c>
      <c r="E81" s="62" t="n">
        <v>3.18495163353334</v>
      </c>
      <c r="F81" s="62" t="n">
        <v>0.0144320053780547</v>
      </c>
      <c r="G81" s="118" t="n">
        <v>75</v>
      </c>
      <c r="H81" s="62" t="n">
        <v>1.48402031350684</v>
      </c>
      <c r="I81" s="62" t="n">
        <v>0.00761870202686837</v>
      </c>
      <c r="J81" s="118" t="n">
        <v>85</v>
      </c>
      <c r="K81" s="62" t="n">
        <v>2.02720934995941</v>
      </c>
      <c r="L81" s="64" t="n">
        <v>0.0130064889811567</v>
      </c>
      <c r="M81" s="119" t="n">
        <v>79</v>
      </c>
      <c r="N81" s="64" t="n">
        <v>2.844471149785</v>
      </c>
      <c r="O81" s="120" t="n">
        <v>0.0141852151673699</v>
      </c>
      <c r="P81" s="121" t="n">
        <v>73</v>
      </c>
    </row>
    <row r="82" customFormat="false" ht="15.75" hidden="false" customHeight="true" outlineLevel="0" collapsed="false">
      <c r="A82" s="117" t="s">
        <v>83</v>
      </c>
      <c r="B82" s="62" t="n">
        <v>6.72017664595051</v>
      </c>
      <c r="C82" s="61" t="n">
        <v>0.0315149614468202</v>
      </c>
      <c r="D82" s="118" t="n">
        <v>66</v>
      </c>
      <c r="E82" s="62" t="n">
        <v>2.59964052607261</v>
      </c>
      <c r="F82" s="62" t="n">
        <v>0.0117797789009647</v>
      </c>
      <c r="G82" s="118" t="n">
        <v>80</v>
      </c>
      <c r="H82" s="62" t="n">
        <v>2.02557155370695</v>
      </c>
      <c r="I82" s="62" t="n">
        <v>0.0103989318483968</v>
      </c>
      <c r="J82" s="118" t="n">
        <v>81</v>
      </c>
      <c r="K82" s="62" t="n">
        <v>2.57855511799564</v>
      </c>
      <c r="L82" s="64" t="n">
        <v>0.0165438999825978</v>
      </c>
      <c r="M82" s="119" t="n">
        <v>76</v>
      </c>
      <c r="N82" s="64" t="n">
        <v>2.81969440734826</v>
      </c>
      <c r="O82" s="120" t="n">
        <v>0.0140616549679148</v>
      </c>
      <c r="P82" s="121" t="n">
        <v>74</v>
      </c>
    </row>
    <row r="83" customFormat="false" ht="15.75" hidden="false" customHeight="true" outlineLevel="0" collapsed="false">
      <c r="A83" s="117" t="s">
        <v>52</v>
      </c>
      <c r="B83" s="62" t="n">
        <v>0.941849354738206</v>
      </c>
      <c r="C83" s="61" t="n">
        <v>0.00441689968390537</v>
      </c>
      <c r="D83" s="118" t="n">
        <v>96</v>
      </c>
      <c r="E83" s="62" t="n">
        <v>8.7821889324063</v>
      </c>
      <c r="F83" s="62" t="n">
        <v>0.0397948265741705</v>
      </c>
      <c r="G83" s="118" t="n">
        <v>59</v>
      </c>
      <c r="H83" s="62" t="n">
        <v>1.99109739698933</v>
      </c>
      <c r="I83" s="62" t="n">
        <v>0.010221947527314</v>
      </c>
      <c r="J83" s="118" t="n">
        <v>82</v>
      </c>
      <c r="K83" s="62" t="n">
        <v>6.27262532354339</v>
      </c>
      <c r="L83" s="64" t="n">
        <v>0.0402448973290426</v>
      </c>
      <c r="M83" s="119" t="n">
        <v>65</v>
      </c>
      <c r="N83" s="64" t="n">
        <v>2.73013831289244</v>
      </c>
      <c r="O83" s="120" t="n">
        <v>0.0136150438396912</v>
      </c>
      <c r="P83" s="121" t="n">
        <v>75</v>
      </c>
    </row>
    <row r="84" customFormat="false" ht="15.75" hidden="false" customHeight="true" outlineLevel="0" collapsed="false">
      <c r="A84" s="117" t="s">
        <v>121</v>
      </c>
      <c r="B84" s="62" t="n">
        <v>2.98742022694849</v>
      </c>
      <c r="C84" s="61" t="n">
        <v>0.0140098152530656</v>
      </c>
      <c r="D84" s="118" t="n">
        <v>79</v>
      </c>
      <c r="E84" s="62" t="n">
        <v>2.50627809841621</v>
      </c>
      <c r="F84" s="62" t="n">
        <v>0.0113567247346599</v>
      </c>
      <c r="G84" s="118" t="n">
        <v>81</v>
      </c>
      <c r="H84" s="62" t="n">
        <v>1.50098387605606</v>
      </c>
      <c r="I84" s="62" t="n">
        <v>0.00770579000484306</v>
      </c>
      <c r="J84" s="118" t="n">
        <v>84</v>
      </c>
      <c r="K84" s="62" t="n">
        <v>4.95940635109889</v>
      </c>
      <c r="L84" s="64" t="n">
        <v>0.0318193402471914</v>
      </c>
      <c r="M84" s="119" t="n">
        <v>70</v>
      </c>
      <c r="N84" s="64" t="n">
        <v>2.51665504338242</v>
      </c>
      <c r="O84" s="120" t="n">
        <v>0.0125504149673392</v>
      </c>
      <c r="P84" s="121" t="n">
        <v>76</v>
      </c>
    </row>
    <row r="85" customFormat="false" ht="15.75" hidden="false" customHeight="true" outlineLevel="0" collapsed="false">
      <c r="A85" s="117" t="s">
        <v>65</v>
      </c>
      <c r="B85" s="62" t="n">
        <v>16.8136098322483</v>
      </c>
      <c r="C85" s="61" t="n">
        <v>0.0788491573304821</v>
      </c>
      <c r="D85" s="118" t="n">
        <v>48</v>
      </c>
      <c r="E85" s="62" t="n">
        <v>10.4411873732237</v>
      </c>
      <c r="F85" s="62" t="n">
        <v>0.0473122639405584</v>
      </c>
      <c r="G85" s="118" t="n">
        <v>57</v>
      </c>
      <c r="H85" s="62" t="n">
        <v>13.8857412785494</v>
      </c>
      <c r="I85" s="62" t="n">
        <v>0.0712869792014252</v>
      </c>
      <c r="J85" s="118" t="n">
        <v>51</v>
      </c>
      <c r="K85" s="62" t="n">
        <v>1.67611252033432</v>
      </c>
      <c r="L85" s="64" t="n">
        <v>0.0107538666528662</v>
      </c>
      <c r="M85" s="119" t="n">
        <v>81</v>
      </c>
      <c r="N85" s="64" t="n">
        <v>2.26501432504837</v>
      </c>
      <c r="O85" s="120" t="n">
        <v>0.0112954970769926</v>
      </c>
      <c r="P85" s="121" t="n">
        <v>77</v>
      </c>
    </row>
    <row r="86" customFormat="false" ht="15.75" hidden="false" customHeight="true" outlineLevel="0" collapsed="false">
      <c r="A86" s="117" t="s">
        <v>81</v>
      </c>
      <c r="B86" s="62" t="n">
        <v>8.40200343702344</v>
      </c>
      <c r="C86" s="61" t="n">
        <v>0.0394020616338118</v>
      </c>
      <c r="D86" s="118" t="n">
        <v>61</v>
      </c>
      <c r="E86" s="62" t="n">
        <v>20.8017959397146</v>
      </c>
      <c r="F86" s="62" t="n">
        <v>0.0942594002729355</v>
      </c>
      <c r="G86" s="118" t="n">
        <v>49</v>
      </c>
      <c r="H86" s="62" t="n">
        <v>10.15565262091</v>
      </c>
      <c r="I86" s="62" t="n">
        <v>0.0521373531769662</v>
      </c>
      <c r="J86" s="118" t="n">
        <v>56</v>
      </c>
      <c r="K86" s="62" t="n">
        <v>9.78401485954902</v>
      </c>
      <c r="L86" s="64" t="n">
        <v>0.0627738232683002</v>
      </c>
      <c r="M86" s="119" t="n">
        <v>58</v>
      </c>
      <c r="N86" s="64" t="n">
        <v>2.25271494611891</v>
      </c>
      <c r="O86" s="120" t="n">
        <v>0.0112341607767272</v>
      </c>
      <c r="P86" s="121" t="n">
        <v>78</v>
      </c>
    </row>
    <row r="87" customFormat="false" ht="15.75" hidden="false" customHeight="true" outlineLevel="0" collapsed="false">
      <c r="A87" s="117" t="s">
        <v>97</v>
      </c>
      <c r="B87" s="62" t="n">
        <v>0.458109407539806</v>
      </c>
      <c r="C87" s="61" t="n">
        <v>0.00214835131242307</v>
      </c>
      <c r="D87" s="118" t="n">
        <v>111</v>
      </c>
      <c r="E87" s="62" t="n">
        <v>0.0938333139535242</v>
      </c>
      <c r="F87" s="62" t="n">
        <v>0.000425187898415784</v>
      </c>
      <c r="G87" s="118" t="n">
        <v>130</v>
      </c>
      <c r="H87" s="62" t="n">
        <v>0.771132921574067</v>
      </c>
      <c r="I87" s="62" t="n">
        <v>0.0039588622198157</v>
      </c>
      <c r="J87" s="118" t="n">
        <v>91</v>
      </c>
      <c r="K87" s="62" t="n">
        <v>1.46949951434802</v>
      </c>
      <c r="L87" s="64" t="n">
        <v>0.00942824639278888</v>
      </c>
      <c r="M87" s="119" t="n">
        <v>83</v>
      </c>
      <c r="N87" s="64" t="n">
        <v>2.22417262663765</v>
      </c>
      <c r="O87" s="120" t="n">
        <v>0.011091821859615</v>
      </c>
      <c r="P87" s="121" t="n">
        <v>79</v>
      </c>
    </row>
    <row r="88" customFormat="false" ht="15.75" hidden="false" customHeight="true" outlineLevel="0" collapsed="false">
      <c r="A88" s="117" t="s">
        <v>153</v>
      </c>
      <c r="B88" s="62" t="n">
        <v>2.68505356574783</v>
      </c>
      <c r="C88" s="61" t="n">
        <v>0.0125918356116696</v>
      </c>
      <c r="D88" s="118" t="n">
        <v>81</v>
      </c>
      <c r="E88" s="62" t="n">
        <v>4.17559850695489</v>
      </c>
      <c r="F88" s="62" t="n">
        <v>0.0189209341437051</v>
      </c>
      <c r="G88" s="118" t="n">
        <v>73</v>
      </c>
      <c r="H88" s="62" t="n">
        <v>50.9282311262709</v>
      </c>
      <c r="I88" s="62" t="n">
        <v>0.26145667560955</v>
      </c>
      <c r="J88" s="118" t="n">
        <v>35</v>
      </c>
      <c r="K88" s="62" t="n">
        <v>5.57373514880571</v>
      </c>
      <c r="L88" s="64" t="n">
        <v>0.0357608476886113</v>
      </c>
      <c r="M88" s="119" t="n">
        <v>68</v>
      </c>
      <c r="N88" s="64" t="n">
        <v>1.95473675900934</v>
      </c>
      <c r="O88" s="120" t="n">
        <v>0.00974816057607428</v>
      </c>
      <c r="P88" s="121" t="n">
        <v>80</v>
      </c>
    </row>
    <row r="89" customFormat="false" ht="15.75" hidden="false" customHeight="true" outlineLevel="0" collapsed="false">
      <c r="A89" s="117" t="s">
        <v>100</v>
      </c>
      <c r="B89" s="62" t="n">
        <v>3.89452227670006</v>
      </c>
      <c r="C89" s="61" t="n">
        <v>0.0182637638666751</v>
      </c>
      <c r="D89" s="118" t="n">
        <v>75</v>
      </c>
      <c r="E89" s="62" t="n">
        <v>3.52867157867926</v>
      </c>
      <c r="F89" s="62" t="n">
        <v>0.0159895072392015</v>
      </c>
      <c r="G89" s="118" t="n">
        <v>74</v>
      </c>
      <c r="H89" s="62" t="n">
        <v>2.72757351592146</v>
      </c>
      <c r="I89" s="62" t="n">
        <v>0.0140028877536571</v>
      </c>
      <c r="J89" s="118" t="n">
        <v>78</v>
      </c>
      <c r="K89" s="62" t="n">
        <v>3.67674040204006</v>
      </c>
      <c r="L89" s="64" t="n">
        <v>0.0235898100640988</v>
      </c>
      <c r="M89" s="119" t="n">
        <v>74</v>
      </c>
      <c r="N89" s="64" t="n">
        <v>1.91691620274092</v>
      </c>
      <c r="O89" s="120" t="n">
        <v>0.00955955162201341</v>
      </c>
      <c r="P89" s="121" t="n">
        <v>81</v>
      </c>
    </row>
    <row r="90" customFormat="false" ht="15.75" hidden="false" customHeight="true" outlineLevel="0" collapsed="false">
      <c r="A90" s="117" t="s">
        <v>89</v>
      </c>
      <c r="B90" s="62" t="n">
        <v>0.608148100290245</v>
      </c>
      <c r="C90" s="61" t="n">
        <v>0.00285197323587514</v>
      </c>
      <c r="D90" s="118" t="n">
        <v>106</v>
      </c>
      <c r="E90" s="62" t="n">
        <v>1.06145073560219</v>
      </c>
      <c r="F90" s="62" t="n">
        <v>0.00480976306310698</v>
      </c>
      <c r="G90" s="118" t="n">
        <v>93</v>
      </c>
      <c r="H90" s="62" t="n">
        <v>1.45232039136894</v>
      </c>
      <c r="I90" s="62" t="n">
        <v>0.00745596014332039</v>
      </c>
      <c r="J90" s="118" t="n">
        <v>87</v>
      </c>
      <c r="K90" s="62" t="n">
        <v>1.0044651360095</v>
      </c>
      <c r="L90" s="64" t="n">
        <v>0.00644460559720942</v>
      </c>
      <c r="M90" s="119" t="n">
        <v>88</v>
      </c>
      <c r="N90" s="64" t="n">
        <v>1.84197007880034</v>
      </c>
      <c r="O90" s="120" t="n">
        <v>0.00918579958232833</v>
      </c>
      <c r="P90" s="121" t="n">
        <v>82</v>
      </c>
    </row>
    <row r="91" customFormat="false" ht="15.75" hidden="false" customHeight="true" outlineLevel="0" collapsed="false">
      <c r="A91" s="117" t="s">
        <v>125</v>
      </c>
      <c r="B91" s="62" t="n">
        <v>1.50664795762754</v>
      </c>
      <c r="C91" s="61" t="n">
        <v>0.00706558098099612</v>
      </c>
      <c r="D91" s="118" t="n">
        <v>89</v>
      </c>
      <c r="E91" s="62" t="n">
        <v>1.07812870408139</v>
      </c>
      <c r="F91" s="62" t="n">
        <v>0.00488533611993229</v>
      </c>
      <c r="G91" s="118" t="n">
        <v>91</v>
      </c>
      <c r="H91" s="62" t="n">
        <v>1.76874031198539</v>
      </c>
      <c r="I91" s="62" t="n">
        <v>0.00908040494950059</v>
      </c>
      <c r="J91" s="118" t="n">
        <v>83</v>
      </c>
      <c r="K91" s="62" t="n">
        <v>0.620326755920265</v>
      </c>
      <c r="L91" s="64" t="n">
        <v>0.00397999008625091</v>
      </c>
      <c r="M91" s="119" t="n">
        <v>93</v>
      </c>
      <c r="N91" s="64" t="n">
        <v>1.63243365426001</v>
      </c>
      <c r="O91" s="120" t="n">
        <v>0.00814085340042361</v>
      </c>
      <c r="P91" s="121" t="n">
        <v>83</v>
      </c>
    </row>
    <row r="92" customFormat="false" ht="15.75" hidden="false" customHeight="true" outlineLevel="0" collapsed="false">
      <c r="A92" s="117" t="s">
        <v>117</v>
      </c>
      <c r="B92" s="62" t="n">
        <v>4.86484134922848</v>
      </c>
      <c r="C92" s="61" t="n">
        <v>0.0228141752282982</v>
      </c>
      <c r="D92" s="118" t="n">
        <v>72</v>
      </c>
      <c r="E92" s="62" t="n">
        <v>2.91645407323599</v>
      </c>
      <c r="F92" s="62" t="n">
        <v>0.0132153595133553</v>
      </c>
      <c r="G92" s="118" t="n">
        <v>77</v>
      </c>
      <c r="H92" s="62" t="n">
        <v>3.02648082869442</v>
      </c>
      <c r="I92" s="62" t="n">
        <v>0.0155374258788717</v>
      </c>
      <c r="J92" s="118" t="n">
        <v>77</v>
      </c>
      <c r="K92" s="62" t="n">
        <v>1.65171304705919</v>
      </c>
      <c r="L92" s="64" t="n">
        <v>0.0105973206699339</v>
      </c>
      <c r="M92" s="119" t="n">
        <v>82</v>
      </c>
      <c r="N92" s="64" t="n">
        <v>1.51609010148711</v>
      </c>
      <c r="O92" s="120" t="n">
        <v>0.00756065474748789</v>
      </c>
      <c r="P92" s="121" t="n">
        <v>84</v>
      </c>
    </row>
    <row r="93" customFormat="false" ht="15.75" hidden="false" customHeight="true" outlineLevel="0" collapsed="false">
      <c r="A93" s="117" t="s">
        <v>186</v>
      </c>
      <c r="B93" s="62" t="n">
        <v>0.269251050292705</v>
      </c>
      <c r="C93" s="61" t="n">
        <v>0.00126268056876208</v>
      </c>
      <c r="D93" s="118" t="n">
        <v>118</v>
      </c>
      <c r="E93" s="62" t="n">
        <v>0.0249859142624937</v>
      </c>
      <c r="F93" s="62" t="n">
        <v>0.000113218940349145</v>
      </c>
      <c r="G93" s="118" t="n">
        <v>150</v>
      </c>
      <c r="H93" s="62" t="n">
        <v>0.047894551666428</v>
      </c>
      <c r="I93" s="62" t="n">
        <v>0.000245882293211134</v>
      </c>
      <c r="J93" s="118" t="n">
        <v>138</v>
      </c>
      <c r="K93" s="62" t="n">
        <v>0.0864150044360885</v>
      </c>
      <c r="L93" s="64" t="n">
        <v>0.000554434993616766</v>
      </c>
      <c r="M93" s="119" t="n">
        <v>131</v>
      </c>
      <c r="N93" s="64" t="n">
        <v>1.42818258428096</v>
      </c>
      <c r="O93" s="120" t="n">
        <v>0.00712226497985298</v>
      </c>
      <c r="P93" s="121" t="n">
        <v>85</v>
      </c>
    </row>
    <row r="94" customFormat="false" ht="15.75" hidden="false" customHeight="true" outlineLevel="0" collapsed="false">
      <c r="A94" s="117" t="s">
        <v>132</v>
      </c>
      <c r="B94" s="62" t="n">
        <v>2.33073625764557</v>
      </c>
      <c r="C94" s="61" t="n">
        <v>0.0109302280538515</v>
      </c>
      <c r="D94" s="118" t="n">
        <v>84</v>
      </c>
      <c r="E94" s="62" t="n">
        <v>2.76266933800418</v>
      </c>
      <c r="F94" s="62" t="n">
        <v>0.0125185130989355</v>
      </c>
      <c r="G94" s="118" t="n">
        <v>78</v>
      </c>
      <c r="H94" s="62" t="n">
        <v>24.4479353453677</v>
      </c>
      <c r="I94" s="62" t="n">
        <v>0.125511445411654</v>
      </c>
      <c r="J94" s="118" t="n">
        <v>45</v>
      </c>
      <c r="K94" s="62" t="n">
        <v>38.6215981992607</v>
      </c>
      <c r="L94" s="64" t="n">
        <v>0.247794531641936</v>
      </c>
      <c r="M94" s="119" t="n">
        <v>39</v>
      </c>
      <c r="N94" s="64" t="n">
        <v>1.38188838228018</v>
      </c>
      <c r="O94" s="120" t="n">
        <v>0.00689139843848117</v>
      </c>
      <c r="P94" s="121" t="n">
        <v>86</v>
      </c>
    </row>
    <row r="95" customFormat="false" ht="15.75" hidden="false" customHeight="true" outlineLevel="0" collapsed="false">
      <c r="A95" s="117" t="s">
        <v>111</v>
      </c>
      <c r="B95" s="62" t="n">
        <v>0.324829122870308</v>
      </c>
      <c r="C95" s="61" t="n">
        <v>0.00152331967199565</v>
      </c>
      <c r="D95" s="118" t="n">
        <v>116</v>
      </c>
      <c r="E95" s="62" t="n">
        <v>0.741640608513704</v>
      </c>
      <c r="F95" s="62" t="n">
        <v>0.00336060401607399</v>
      </c>
      <c r="G95" s="118" t="n">
        <v>98</v>
      </c>
      <c r="H95" s="62" t="n">
        <v>0.937357258403737</v>
      </c>
      <c r="I95" s="62" t="n">
        <v>0.0048122290372324</v>
      </c>
      <c r="J95" s="118" t="n">
        <v>89</v>
      </c>
      <c r="K95" s="62" t="n">
        <v>0.420150164022082</v>
      </c>
      <c r="L95" s="64" t="n">
        <v>0.00269566558525088</v>
      </c>
      <c r="M95" s="119" t="n">
        <v>102</v>
      </c>
      <c r="N95" s="64" t="n">
        <v>1.25928393362107</v>
      </c>
      <c r="O95" s="120" t="n">
        <v>0.00627997705534018</v>
      </c>
      <c r="P95" s="121" t="n">
        <v>87</v>
      </c>
    </row>
    <row r="96" customFormat="false" ht="15.75" hidden="false" customHeight="true" outlineLevel="0" collapsed="false">
      <c r="A96" s="117" t="s">
        <v>58</v>
      </c>
      <c r="B96" s="62" t="n">
        <v>3.7930415164882</v>
      </c>
      <c r="C96" s="61" t="n">
        <v>0.0177878593757421</v>
      </c>
      <c r="D96" s="118" t="n">
        <v>76</v>
      </c>
      <c r="E96" s="62" t="n">
        <v>0.139276967004491</v>
      </c>
      <c r="F96" s="62" t="n">
        <v>0.000631107209191131</v>
      </c>
      <c r="G96" s="118" t="n">
        <v>123</v>
      </c>
      <c r="H96" s="62" t="n">
        <v>0.0642823317910074</v>
      </c>
      <c r="I96" s="62" t="n">
        <v>0.000330014304420582</v>
      </c>
      <c r="J96" s="118" t="n">
        <v>134</v>
      </c>
      <c r="K96" s="62" t="n">
        <v>2.10501228952835</v>
      </c>
      <c r="L96" s="64" t="n">
        <v>0.0135056693328186</v>
      </c>
      <c r="M96" s="119" t="n">
        <v>78</v>
      </c>
      <c r="N96" s="64" t="n">
        <v>1.20919786768462</v>
      </c>
      <c r="O96" s="120" t="n">
        <v>0.00603020070508633</v>
      </c>
      <c r="P96" s="121" t="n">
        <v>88</v>
      </c>
    </row>
    <row r="97" customFormat="false" ht="15.75" hidden="false" customHeight="true" outlineLevel="0" collapsed="false">
      <c r="A97" s="117" t="s">
        <v>130</v>
      </c>
      <c r="B97" s="62" t="n">
        <v>0.927866522998213</v>
      </c>
      <c r="C97" s="61" t="n">
        <v>0.00435132575238248</v>
      </c>
      <c r="D97" s="118" t="n">
        <v>97</v>
      </c>
      <c r="E97" s="62" t="n">
        <v>0.558122348734437</v>
      </c>
      <c r="F97" s="62" t="n">
        <v>0.00252902576407794</v>
      </c>
      <c r="G97" s="118" t="n">
        <v>102</v>
      </c>
      <c r="H97" s="62" t="n">
        <v>0.770632316352832</v>
      </c>
      <c r="I97" s="62" t="n">
        <v>0.00395629219972974</v>
      </c>
      <c r="J97" s="118" t="n">
        <v>92</v>
      </c>
      <c r="K97" s="62" t="n">
        <v>0.792008944404977</v>
      </c>
      <c r="L97" s="64" t="n">
        <v>0.00508149570669015</v>
      </c>
      <c r="M97" s="119" t="n">
        <v>91</v>
      </c>
      <c r="N97" s="64" t="n">
        <v>0.930531479909736</v>
      </c>
      <c r="O97" s="120" t="n">
        <v>0.00464050734475842</v>
      </c>
      <c r="P97" s="121" t="n">
        <v>89</v>
      </c>
    </row>
    <row r="98" customFormat="false" ht="15.75" hidden="false" customHeight="true" outlineLevel="0" collapsed="false">
      <c r="A98" s="117" t="s">
        <v>148</v>
      </c>
      <c r="B98" s="62" t="n">
        <v>1.15562640080022</v>
      </c>
      <c r="C98" s="61" t="n">
        <v>0.00541942918867952</v>
      </c>
      <c r="D98" s="118" t="n">
        <v>92</v>
      </c>
      <c r="E98" s="62" t="n">
        <v>0.621191661391052</v>
      </c>
      <c r="F98" s="62" t="n">
        <v>0.00281481241460886</v>
      </c>
      <c r="G98" s="118" t="n">
        <v>100</v>
      </c>
      <c r="H98" s="62" t="n">
        <v>2.24229211601453</v>
      </c>
      <c r="I98" s="62" t="n">
        <v>0.0115115374996059</v>
      </c>
      <c r="J98" s="118" t="n">
        <v>80</v>
      </c>
      <c r="K98" s="62" t="n">
        <v>0.83099335503046</v>
      </c>
      <c r="L98" s="64" t="n">
        <v>0.00533161802742994</v>
      </c>
      <c r="M98" s="119" t="n">
        <v>90</v>
      </c>
      <c r="N98" s="64" t="n">
        <v>0.898101752593493</v>
      </c>
      <c r="O98" s="120" t="n">
        <v>0.00447878214679507</v>
      </c>
      <c r="P98" s="121" t="n">
        <v>90</v>
      </c>
    </row>
    <row r="99" customFormat="false" ht="15.75" hidden="false" customHeight="true" outlineLevel="0" collapsed="false">
      <c r="A99" s="117" t="s">
        <v>173</v>
      </c>
      <c r="B99" s="62" t="n">
        <v>1.39794469934244</v>
      </c>
      <c r="C99" s="61" t="n">
        <v>0.00655580584047762</v>
      </c>
      <c r="D99" s="118" t="n">
        <v>90</v>
      </c>
      <c r="E99" s="62" t="n">
        <v>1.11120904784844</v>
      </c>
      <c r="F99" s="62" t="n">
        <v>0.00503523343520937</v>
      </c>
      <c r="G99" s="118" t="n">
        <v>90</v>
      </c>
      <c r="H99" s="62" t="n">
        <v>1.46685424795948</v>
      </c>
      <c r="I99" s="68" t="n">
        <v>0.00753057443374264</v>
      </c>
      <c r="J99" s="128" t="n">
        <v>86</v>
      </c>
      <c r="K99" s="62" t="n">
        <v>1.25739345571835</v>
      </c>
      <c r="L99" s="64" t="n">
        <v>0.00806738294054668</v>
      </c>
      <c r="M99" s="119" t="n">
        <v>87</v>
      </c>
      <c r="N99" s="68" t="n">
        <v>0.788853236887729</v>
      </c>
      <c r="O99" s="129" t="n">
        <v>0.00393396603849346</v>
      </c>
      <c r="P99" s="121" t="n">
        <v>91</v>
      </c>
    </row>
    <row r="100" customFormat="false" ht="15.75" hidden="false" customHeight="true" outlineLevel="0" collapsed="false">
      <c r="A100" s="117" t="s">
        <v>70</v>
      </c>
      <c r="B100" s="62" t="n">
        <v>0.274382578751455</v>
      </c>
      <c r="C100" s="61" t="n">
        <v>0.00128674540069447</v>
      </c>
      <c r="D100" s="118" t="n">
        <v>117</v>
      </c>
      <c r="E100" s="62" t="n">
        <v>0.7762665935771</v>
      </c>
      <c r="F100" s="62" t="n">
        <v>0.00351750511227714</v>
      </c>
      <c r="G100" s="118" t="n">
        <v>96</v>
      </c>
      <c r="H100" s="62" t="n">
        <v>0.193097127380611</v>
      </c>
      <c r="I100" s="62" t="n">
        <v>0.000991327047458468</v>
      </c>
      <c r="J100" s="118" t="n">
        <v>114</v>
      </c>
      <c r="K100" s="62" t="n">
        <v>0.314502150128447</v>
      </c>
      <c r="L100" s="64" t="n">
        <v>0.00201783242084871</v>
      </c>
      <c r="M100" s="119" t="n">
        <v>106</v>
      </c>
      <c r="N100" s="64" t="n">
        <v>0.740017065361239</v>
      </c>
      <c r="O100" s="120" t="n">
        <v>0.00369042284027674</v>
      </c>
      <c r="P100" s="121" t="n">
        <v>92</v>
      </c>
    </row>
    <row r="101" customFormat="false" ht="15.75" hidden="false" customHeight="true" outlineLevel="0" collapsed="false">
      <c r="A101" s="117" t="s">
        <v>171</v>
      </c>
      <c r="B101" s="62" t="n">
        <v>2.3172445173245</v>
      </c>
      <c r="C101" s="61" t="n">
        <v>0.010866957146185</v>
      </c>
      <c r="D101" s="118" t="n">
        <v>85</v>
      </c>
      <c r="E101" s="62" t="n">
        <v>0.0522709937166352</v>
      </c>
      <c r="F101" s="62" t="n">
        <v>0.000236856112504871</v>
      </c>
      <c r="G101" s="118" t="n">
        <v>136</v>
      </c>
      <c r="H101" s="62" t="n">
        <v>0.0314994607825589</v>
      </c>
      <c r="I101" s="62" t="n">
        <v>0.000161712749835777</v>
      </c>
      <c r="J101" s="118" t="n">
        <v>145</v>
      </c>
      <c r="K101" s="62" t="n">
        <v>0.105288372704742</v>
      </c>
      <c r="L101" s="64" t="n">
        <v>0.00067552572182817</v>
      </c>
      <c r="M101" s="119" t="n">
        <v>124</v>
      </c>
      <c r="N101" s="64" t="n">
        <v>0.70687976915001</v>
      </c>
      <c r="O101" s="120" t="n">
        <v>0.00352516903664555</v>
      </c>
      <c r="P101" s="121" t="n">
        <v>93</v>
      </c>
    </row>
    <row r="102" customFormat="false" ht="15.75" hidden="false" customHeight="true" outlineLevel="0" collapsed="false">
      <c r="A102" s="117" t="s">
        <v>139</v>
      </c>
      <c r="B102" s="62" t="n">
        <v>4.14624636374072</v>
      </c>
      <c r="C102" s="61" t="n">
        <v>0.0194442499336749</v>
      </c>
      <c r="D102" s="118" t="n">
        <v>74</v>
      </c>
      <c r="E102" s="62" t="n">
        <v>4.87442767732064</v>
      </c>
      <c r="F102" s="62" t="n">
        <v>0.0220875462325271</v>
      </c>
      <c r="G102" s="118" t="n">
        <v>69</v>
      </c>
      <c r="H102" s="62" t="n">
        <v>3.38571597336579</v>
      </c>
      <c r="I102" s="62" t="n">
        <v>0.0173816765942562</v>
      </c>
      <c r="J102" s="118" t="n">
        <v>76</v>
      </c>
      <c r="K102" s="62" t="n">
        <v>0.603523316145961</v>
      </c>
      <c r="L102" s="64" t="n">
        <v>0.00387217993123442</v>
      </c>
      <c r="M102" s="119" t="n">
        <v>94</v>
      </c>
      <c r="N102" s="64" t="n">
        <v>0.684729714645439</v>
      </c>
      <c r="O102" s="120" t="n">
        <v>0.00341470797988986</v>
      </c>
      <c r="P102" s="121" t="n">
        <v>94</v>
      </c>
    </row>
    <row r="103" customFormat="false" ht="15.75" hidden="false" customHeight="true" outlineLevel="0" collapsed="false">
      <c r="A103" s="117" t="s">
        <v>69</v>
      </c>
      <c r="B103" s="62" t="n">
        <v>0.778571392027286</v>
      </c>
      <c r="C103" s="61" t="n">
        <v>0.00365119083858049</v>
      </c>
      <c r="D103" s="118" t="n">
        <v>102</v>
      </c>
      <c r="E103" s="62" t="n">
        <v>1.18226957868295</v>
      </c>
      <c r="F103" s="62" t="n">
        <v>0.00535723077808057</v>
      </c>
      <c r="G103" s="118" t="n">
        <v>89</v>
      </c>
      <c r="H103" s="62" t="n">
        <v>0.646342768892747</v>
      </c>
      <c r="I103" s="62" t="n">
        <v>0.00331821129306408</v>
      </c>
      <c r="J103" s="118" t="n">
        <v>95</v>
      </c>
      <c r="K103" s="62" t="n">
        <v>0.513716078476185</v>
      </c>
      <c r="L103" s="64" t="n">
        <v>0.00329598051344688</v>
      </c>
      <c r="M103" s="119" t="n">
        <v>98</v>
      </c>
      <c r="N103" s="64" t="n">
        <v>0.531277463465847</v>
      </c>
      <c r="O103" s="120" t="n">
        <v>0.00264945036739331</v>
      </c>
      <c r="P103" s="121" t="n">
        <v>95</v>
      </c>
    </row>
    <row r="104" customFormat="false" ht="15.75" hidden="false" customHeight="true" outlineLevel="0" collapsed="false">
      <c r="A104" s="117" t="s">
        <v>74</v>
      </c>
      <c r="B104" s="62" t="n">
        <v>0.471129442631553</v>
      </c>
      <c r="C104" s="61" t="n">
        <v>0.00220941010976881</v>
      </c>
      <c r="D104" s="118" t="n">
        <v>110</v>
      </c>
      <c r="E104" s="62" t="n">
        <v>0.311101086930441</v>
      </c>
      <c r="F104" s="62" t="n">
        <v>0.00140969568028192</v>
      </c>
      <c r="G104" s="118" t="n">
        <v>112</v>
      </c>
      <c r="H104" s="62" t="n">
        <v>0.358375260659054</v>
      </c>
      <c r="I104" s="62" t="n">
        <v>0.00183983622051008</v>
      </c>
      <c r="J104" s="118" t="n">
        <v>106</v>
      </c>
      <c r="K104" s="62" t="n">
        <v>0.168961491733136</v>
      </c>
      <c r="L104" s="64" t="n">
        <v>0.00108404974578025</v>
      </c>
      <c r="M104" s="119" t="n">
        <v>113</v>
      </c>
      <c r="N104" s="64" t="n">
        <v>0.48799000816563</v>
      </c>
      <c r="O104" s="120" t="n">
        <v>0.00243357830009254</v>
      </c>
      <c r="P104" s="121" t="n">
        <v>96</v>
      </c>
    </row>
    <row r="105" customFormat="false" ht="15.75" hidden="false" customHeight="true" outlineLevel="0" collapsed="false">
      <c r="A105" s="117" t="s">
        <v>98</v>
      </c>
      <c r="B105" s="62" t="n">
        <v>18.9648841349229</v>
      </c>
      <c r="C105" s="61" t="n">
        <v>0.0889377800382165</v>
      </c>
      <c r="D105" s="118" t="n">
        <v>45</v>
      </c>
      <c r="E105" s="62" t="n">
        <v>1.77326533173619</v>
      </c>
      <c r="F105" s="62" t="n">
        <v>0.00803521615050197</v>
      </c>
      <c r="G105" s="118" t="n">
        <v>84</v>
      </c>
      <c r="H105" s="62" t="n">
        <v>0.758959416615952</v>
      </c>
      <c r="I105" s="62" t="n">
        <v>0.00389636556390449</v>
      </c>
      <c r="J105" s="118" t="n">
        <v>93</v>
      </c>
      <c r="K105" s="62" t="n">
        <v>0.271577878417756</v>
      </c>
      <c r="L105" s="64" t="n">
        <v>0.00174243211893097</v>
      </c>
      <c r="M105" s="119" t="n">
        <v>107</v>
      </c>
      <c r="N105" s="64" t="n">
        <v>0.483838871614582</v>
      </c>
      <c r="O105" s="120" t="n">
        <v>0.0024128768191968</v>
      </c>
      <c r="P105" s="121" t="n">
        <v>97</v>
      </c>
    </row>
    <row r="106" customFormat="false" ht="15.75" hidden="false" customHeight="true" outlineLevel="0" collapsed="false">
      <c r="A106" s="117" t="s">
        <v>113</v>
      </c>
      <c r="B106" s="62" t="n">
        <v>1.28932980666743</v>
      </c>
      <c r="C106" s="61" t="n">
        <v>0.00604644509960096</v>
      </c>
      <c r="D106" s="118" t="n">
        <v>91</v>
      </c>
      <c r="E106" s="62" t="n">
        <v>1.07375183877475</v>
      </c>
      <c r="F106" s="62" t="n">
        <v>0.00486550318338804</v>
      </c>
      <c r="G106" s="118" t="n">
        <v>92</v>
      </c>
      <c r="H106" s="62" t="n">
        <v>0.784816330457507</v>
      </c>
      <c r="I106" s="62" t="n">
        <v>0.00402911045971235</v>
      </c>
      <c r="J106" s="118" t="n">
        <v>90</v>
      </c>
      <c r="K106" s="62" t="n">
        <v>0.873054330495602</v>
      </c>
      <c r="L106" s="64" t="n">
        <v>0.00560147945734837</v>
      </c>
      <c r="M106" s="119" t="n">
        <v>89</v>
      </c>
      <c r="N106" s="64" t="n">
        <v>0.450557173485437</v>
      </c>
      <c r="O106" s="120" t="n">
        <v>0.00224690289144821</v>
      </c>
      <c r="P106" s="121" t="n">
        <v>98</v>
      </c>
    </row>
    <row r="107" customFormat="false" ht="15.75" hidden="false" customHeight="true" outlineLevel="0" collapsed="false">
      <c r="A107" s="117" t="s">
        <v>133</v>
      </c>
      <c r="B107" s="62" t="n">
        <v>3.63789860780873</v>
      </c>
      <c r="C107" s="61" t="n">
        <v>0.0170603007052826</v>
      </c>
      <c r="D107" s="118" t="n">
        <v>77</v>
      </c>
      <c r="E107" s="62" t="n">
        <v>0.100233197551623</v>
      </c>
      <c r="F107" s="62" t="n">
        <v>0.00045418775936633</v>
      </c>
      <c r="G107" s="118" t="n">
        <v>129</v>
      </c>
      <c r="H107" s="62" t="n">
        <v>0.000508906037445407</v>
      </c>
      <c r="I107" s="62" t="n">
        <v>2.61263503180006E-006</v>
      </c>
      <c r="J107" s="118" t="n">
        <v>188</v>
      </c>
      <c r="K107" s="62" t="n">
        <v>0.00452136060171256</v>
      </c>
      <c r="L107" s="64" t="n">
        <v>2.90088573472631E-005</v>
      </c>
      <c r="M107" s="119" t="n">
        <v>163</v>
      </c>
      <c r="N107" s="64" t="n">
        <v>0.417985543215488</v>
      </c>
      <c r="O107" s="120" t="n">
        <v>0.00208447003155924</v>
      </c>
      <c r="P107" s="121" t="n">
        <v>99</v>
      </c>
    </row>
    <row r="108" customFormat="false" ht="15.75" hidden="false" customHeight="true" outlineLevel="0" collapsed="false">
      <c r="A108" s="117" t="s">
        <v>93</v>
      </c>
      <c r="B108" s="62" t="n">
        <v>0.123477132971484</v>
      </c>
      <c r="C108" s="61" t="n">
        <v>0.000579058749520386</v>
      </c>
      <c r="D108" s="118" t="n">
        <v>131</v>
      </c>
      <c r="E108" s="62" t="n">
        <v>0.103465589764508</v>
      </c>
      <c r="F108" s="62" t="n">
        <v>0.00046883473274865</v>
      </c>
      <c r="G108" s="118" t="n">
        <v>128</v>
      </c>
      <c r="H108" s="62" t="n">
        <v>0.189001603109114</v>
      </c>
      <c r="I108" s="62" t="n">
        <v>0.000970301338588884</v>
      </c>
      <c r="J108" s="118" t="n">
        <v>115</v>
      </c>
      <c r="K108" s="62" t="n">
        <v>0.196287274193392</v>
      </c>
      <c r="L108" s="64" t="n">
        <v>0.00125937080400145</v>
      </c>
      <c r="M108" s="119" t="n">
        <v>110</v>
      </c>
      <c r="N108" s="64" t="n">
        <v>0.413776120963947</v>
      </c>
      <c r="O108" s="120" t="n">
        <v>0.00206347788320402</v>
      </c>
      <c r="P108" s="121" t="n">
        <v>100</v>
      </c>
    </row>
    <row r="109" customFormat="false" ht="15.75" hidden="false" customHeight="true" outlineLevel="0" collapsed="false">
      <c r="A109" s="117" t="s">
        <v>152</v>
      </c>
      <c r="B109" s="62" t="n">
        <v>0.154622343931915</v>
      </c>
      <c r="C109" s="61" t="n">
        <v>0.000725117428388976</v>
      </c>
      <c r="D109" s="118" t="n">
        <v>128</v>
      </c>
      <c r="E109" s="62" t="n">
        <v>0.0224922803760052</v>
      </c>
      <c r="F109" s="62" t="n">
        <v>0.000101919510467136</v>
      </c>
      <c r="G109" s="118" t="n">
        <v>154</v>
      </c>
      <c r="H109" s="62" t="n">
        <v>0.0244934656243288</v>
      </c>
      <c r="I109" s="62" t="n">
        <v>0.000125745189940248</v>
      </c>
      <c r="J109" s="118" t="n">
        <v>149</v>
      </c>
      <c r="K109" s="62" t="n">
        <v>0.503998295636463</v>
      </c>
      <c r="L109" s="64" t="n">
        <v>0.00323363163200124</v>
      </c>
      <c r="M109" s="119" t="n">
        <v>99</v>
      </c>
      <c r="N109" s="64" t="n">
        <v>0.402175798361243</v>
      </c>
      <c r="O109" s="120" t="n">
        <v>0.00200562773691489</v>
      </c>
      <c r="P109" s="121" t="n">
        <v>101</v>
      </c>
    </row>
    <row r="110" customFormat="false" ht="15.75" hidden="false" customHeight="true" outlineLevel="0" collapsed="false">
      <c r="A110" s="117" t="s">
        <v>72</v>
      </c>
      <c r="B110" s="62" t="n">
        <v>0.606007969434105</v>
      </c>
      <c r="C110" s="61" t="n">
        <v>0.00284193687150917</v>
      </c>
      <c r="D110" s="118" t="n">
        <v>107</v>
      </c>
      <c r="E110" s="62" t="n">
        <v>1.44593584483356</v>
      </c>
      <c r="F110" s="62" t="n">
        <v>0.00655198454797558</v>
      </c>
      <c r="G110" s="118" t="n">
        <v>87</v>
      </c>
      <c r="H110" s="62" t="n">
        <v>1.37186661528066</v>
      </c>
      <c r="I110" s="62" t="n">
        <v>0.00704292445817904</v>
      </c>
      <c r="J110" s="118" t="n">
        <v>88</v>
      </c>
      <c r="K110" s="62" t="n">
        <v>0.59236940489576</v>
      </c>
      <c r="L110" s="64" t="n">
        <v>0.00380061691097928</v>
      </c>
      <c r="M110" s="119" t="n">
        <v>96</v>
      </c>
      <c r="N110" s="64" t="n">
        <v>0.391254087842866</v>
      </c>
      <c r="O110" s="120" t="n">
        <v>0.00195116179033266</v>
      </c>
      <c r="P110" s="121" t="n">
        <v>102</v>
      </c>
    </row>
    <row r="111" customFormat="false" ht="15.75" hidden="false" customHeight="true" outlineLevel="0" collapsed="false">
      <c r="A111" s="117" t="s">
        <v>207</v>
      </c>
      <c r="B111" s="62" t="n">
        <v>0.000156837151337258</v>
      </c>
      <c r="C111" s="61" t="n">
        <v>7.35503996133972E-007</v>
      </c>
      <c r="D111" s="118" t="n">
        <v>195</v>
      </c>
      <c r="E111" s="62" t="n">
        <v>0.0718222373159149</v>
      </c>
      <c r="F111" s="62" t="n">
        <v>0.000325448871591587</v>
      </c>
      <c r="G111" s="118" t="n">
        <v>134</v>
      </c>
      <c r="H111" s="62" t="n">
        <v>0.104466241855803</v>
      </c>
      <c r="I111" s="62" t="n">
        <v>0.000536311505524725</v>
      </c>
      <c r="J111" s="118" t="n">
        <v>125</v>
      </c>
      <c r="K111" s="62" t="n">
        <v>0.000725826012619405</v>
      </c>
      <c r="L111" s="64" t="n">
        <v>4.65686883081919E-006</v>
      </c>
      <c r="M111" s="119" t="n">
        <v>177</v>
      </c>
      <c r="N111" s="64" t="n">
        <v>0.386858133248593</v>
      </c>
      <c r="O111" s="120" t="n">
        <v>0.00192923941583768</v>
      </c>
      <c r="P111" s="121" t="n">
        <v>103</v>
      </c>
    </row>
    <row r="112" customFormat="false" ht="15.75" hidden="false" customHeight="true" outlineLevel="0" collapsed="false">
      <c r="A112" s="117" t="s">
        <v>236</v>
      </c>
      <c r="B112" s="62" t="n">
        <v>0.0476320854664415</v>
      </c>
      <c r="C112" s="61" t="n">
        <v>0.000223375577189791</v>
      </c>
      <c r="D112" s="118" t="n">
        <v>143</v>
      </c>
      <c r="E112" s="62" t="n">
        <v>0.0100809337745778</v>
      </c>
      <c r="F112" s="62" t="n">
        <v>4.56798429585938E-005</v>
      </c>
      <c r="G112" s="118" t="n">
        <v>160</v>
      </c>
      <c r="H112" s="62" t="n">
        <v>0.00387313063829026</v>
      </c>
      <c r="I112" s="62" t="n">
        <v>1.98839786596573E-005</v>
      </c>
      <c r="J112" s="118" t="n">
        <v>168</v>
      </c>
      <c r="K112" s="62" t="n">
        <v>0.126484461831851</v>
      </c>
      <c r="L112" s="64" t="n">
        <v>0.000811518928292457</v>
      </c>
      <c r="M112" s="119" t="n">
        <v>119</v>
      </c>
      <c r="N112" s="64" t="n">
        <v>0.370163724894712</v>
      </c>
      <c r="O112" s="120" t="n">
        <v>0.00184598535484654</v>
      </c>
      <c r="P112" s="121" t="n">
        <v>104</v>
      </c>
    </row>
    <row r="113" customFormat="false" ht="15.75" hidden="false" customHeight="true" outlineLevel="0" collapsed="false">
      <c r="A113" s="117" t="s">
        <v>118</v>
      </c>
      <c r="B113" s="62" t="n">
        <v>0.784502166177459</v>
      </c>
      <c r="C113" s="61" t="n">
        <v>0.00367900381561066</v>
      </c>
      <c r="D113" s="118" t="n">
        <v>101</v>
      </c>
      <c r="E113" s="62" t="n">
        <v>1.66145639629064</v>
      </c>
      <c r="F113" s="62" t="n">
        <v>0.00752857512629445</v>
      </c>
      <c r="G113" s="118" t="n">
        <v>85</v>
      </c>
      <c r="H113" s="62" t="n">
        <v>0.492303940762154</v>
      </c>
      <c r="I113" s="68" t="n">
        <v>0.00252740275667569</v>
      </c>
      <c r="J113" s="128" t="n">
        <v>102</v>
      </c>
      <c r="K113" s="62" t="n">
        <v>0.141792152812739</v>
      </c>
      <c r="L113" s="64" t="n">
        <v>0.000909732422657927</v>
      </c>
      <c r="M113" s="119" t="n">
        <v>118</v>
      </c>
      <c r="N113" s="64" t="n">
        <v>0.32226321685579</v>
      </c>
      <c r="O113" s="120" t="n">
        <v>0.00160710825700366</v>
      </c>
      <c r="P113" s="121" t="n">
        <v>105</v>
      </c>
    </row>
    <row r="114" customFormat="false" ht="15.75" hidden="false" customHeight="true" outlineLevel="0" collapsed="false">
      <c r="A114" s="117" t="s">
        <v>176</v>
      </c>
      <c r="B114" s="62"/>
      <c r="C114" s="61"/>
      <c r="D114" s="118"/>
      <c r="E114" s="62"/>
      <c r="F114" s="62"/>
      <c r="G114" s="118"/>
      <c r="H114" s="62" t="n">
        <v>0.409004315976946</v>
      </c>
      <c r="I114" s="62" t="n">
        <v>0.00209975697958471</v>
      </c>
      <c r="J114" s="118" t="n">
        <v>105</v>
      </c>
      <c r="K114" s="62" t="n">
        <v>0.554831277712078</v>
      </c>
      <c r="L114" s="64" t="n">
        <v>0.0035597738832981</v>
      </c>
      <c r="M114" s="119" t="n">
        <v>97</v>
      </c>
      <c r="N114" s="64" t="n">
        <v>0.291825350056114</v>
      </c>
      <c r="O114" s="120" t="n">
        <v>0.00145531635367506</v>
      </c>
      <c r="P114" s="121" t="n">
        <v>106</v>
      </c>
    </row>
    <row r="115" customFormat="false" ht="15.75" hidden="false" customHeight="true" outlineLevel="0" collapsed="false">
      <c r="A115" s="117" t="s">
        <v>178</v>
      </c>
      <c r="B115" s="62" t="n">
        <v>0.0327817129363921</v>
      </c>
      <c r="C115" s="61" t="n">
        <v>0.000153733223660671</v>
      </c>
      <c r="D115" s="118" t="n">
        <v>147</v>
      </c>
      <c r="E115" s="62" t="n">
        <v>0.0624001001597758</v>
      </c>
      <c r="F115" s="62" t="n">
        <v>0.000282754240791397</v>
      </c>
      <c r="G115" s="118" t="n">
        <v>135</v>
      </c>
      <c r="H115" s="62"/>
      <c r="I115" s="62"/>
      <c r="J115" s="118"/>
      <c r="K115" s="62" t="n">
        <v>0.0757269202118542</v>
      </c>
      <c r="L115" s="64" t="n">
        <v>0.000485860699750687</v>
      </c>
      <c r="M115" s="119" t="n">
        <v>134</v>
      </c>
      <c r="N115" s="64" t="n">
        <v>0.291460023611944</v>
      </c>
      <c r="O115" s="120" t="n">
        <v>0.00145349449156292</v>
      </c>
      <c r="P115" s="121" t="n">
        <v>107</v>
      </c>
    </row>
    <row r="116" customFormat="false" ht="15.75" hidden="false" customHeight="true" outlineLevel="0" collapsed="false">
      <c r="A116" s="117" t="s">
        <v>134</v>
      </c>
      <c r="B116" s="62" t="n">
        <v>5.53750454388928</v>
      </c>
      <c r="C116" s="61" t="n">
        <v>0.0259686986527984</v>
      </c>
      <c r="D116" s="118" t="n">
        <v>69</v>
      </c>
      <c r="E116" s="62" t="n">
        <v>0.270776281328384</v>
      </c>
      <c r="F116" s="62" t="n">
        <v>0.00122697145766248</v>
      </c>
      <c r="G116" s="118" t="n">
        <v>114</v>
      </c>
      <c r="H116" s="62" t="n">
        <v>0.566133855695568</v>
      </c>
      <c r="I116" s="62" t="n">
        <v>0.00290643269139237</v>
      </c>
      <c r="J116" s="118" t="n">
        <v>98</v>
      </c>
      <c r="K116" s="62" t="n">
        <v>1.29275651425855</v>
      </c>
      <c r="L116" s="64" t="n">
        <v>0.00829427082030725</v>
      </c>
      <c r="M116" s="119" t="n">
        <v>85</v>
      </c>
      <c r="N116" s="64" t="n">
        <v>0.242637533537407</v>
      </c>
      <c r="O116" s="120" t="n">
        <v>0.00121001952196569</v>
      </c>
      <c r="P116" s="121" t="n">
        <v>108</v>
      </c>
    </row>
    <row r="117" customFormat="false" ht="15.75" hidden="false" customHeight="true" outlineLevel="0" collapsed="false">
      <c r="A117" s="117" t="s">
        <v>112</v>
      </c>
      <c r="B117" s="62" t="n">
        <v>0.647596543298952</v>
      </c>
      <c r="C117" s="61" t="n">
        <v>0.00303697077776351</v>
      </c>
      <c r="D117" s="118" t="n">
        <v>104</v>
      </c>
      <c r="E117" s="62" t="n">
        <v>0.047464505725657</v>
      </c>
      <c r="F117" s="62" t="n">
        <v>0.000215076422099212</v>
      </c>
      <c r="G117" s="118" t="n">
        <v>138</v>
      </c>
      <c r="H117" s="62" t="n">
        <v>0.0274622883403737</v>
      </c>
      <c r="I117" s="62" t="n">
        <v>0.000140986609102966</v>
      </c>
      <c r="J117" s="118" t="n">
        <v>146</v>
      </c>
      <c r="K117" s="62" t="n">
        <v>0.0628904162161405</v>
      </c>
      <c r="L117" s="64" t="n">
        <v>0.000403502235993519</v>
      </c>
      <c r="M117" s="119" t="n">
        <v>135</v>
      </c>
      <c r="N117" s="64" t="n">
        <v>0.233737258802187</v>
      </c>
      <c r="O117" s="120" t="n">
        <v>0.00116563436018356</v>
      </c>
      <c r="P117" s="121" t="n">
        <v>109</v>
      </c>
    </row>
    <row r="118" customFormat="false" ht="15.75" hidden="false" customHeight="true" outlineLevel="0" collapsed="false">
      <c r="A118" s="117" t="s">
        <v>106</v>
      </c>
      <c r="B118" s="62" t="n">
        <v>1.6551477756096</v>
      </c>
      <c r="C118" s="61" t="n">
        <v>0.00776198619251456</v>
      </c>
      <c r="D118" s="118" t="n">
        <v>87</v>
      </c>
      <c r="E118" s="62" t="n">
        <v>0.756196155661088</v>
      </c>
      <c r="F118" s="62" t="n">
        <v>0.00342655972243382</v>
      </c>
      <c r="G118" s="118" t="n">
        <v>97</v>
      </c>
      <c r="H118" s="62" t="n">
        <v>0.5794295873756</v>
      </c>
      <c r="I118" s="62" t="n">
        <v>0.00297469066399383</v>
      </c>
      <c r="J118" s="118" t="n">
        <v>97</v>
      </c>
      <c r="K118" s="62" t="n">
        <v>0.491534487758444</v>
      </c>
      <c r="L118" s="64" t="n">
        <v>0.00315366437068609</v>
      </c>
      <c r="M118" s="119" t="n">
        <v>100</v>
      </c>
      <c r="N118" s="64" t="n">
        <v>0.224252910262547</v>
      </c>
      <c r="O118" s="120" t="n">
        <v>0.00111833645569707</v>
      </c>
      <c r="P118" s="121" t="n">
        <v>110</v>
      </c>
    </row>
    <row r="119" customFormat="false" ht="15.75" hidden="false" customHeight="true" outlineLevel="0" collapsed="false">
      <c r="A119" s="117" t="s">
        <v>109</v>
      </c>
      <c r="B119" s="62" t="n">
        <v>0.351242392142072</v>
      </c>
      <c r="C119" s="61" t="n">
        <v>0.00164718742230036</v>
      </c>
      <c r="D119" s="118" t="n">
        <v>115</v>
      </c>
      <c r="E119" s="62" t="n">
        <v>0.446605949416852</v>
      </c>
      <c r="F119" s="62" t="n">
        <v>0.00202371031195372</v>
      </c>
      <c r="G119" s="118" t="n">
        <v>106</v>
      </c>
      <c r="H119" s="62" t="n">
        <v>0.184081864842128</v>
      </c>
      <c r="I119" s="62" t="n">
        <v>0.000945044258503653</v>
      </c>
      <c r="J119" s="118" t="n">
        <v>117</v>
      </c>
      <c r="K119" s="62" t="n">
        <v>0.144568793869035</v>
      </c>
      <c r="L119" s="64" t="n">
        <v>0.000927547233596946</v>
      </c>
      <c r="M119" s="119" t="n">
        <v>117</v>
      </c>
      <c r="N119" s="64" t="n">
        <v>0.22248557438969</v>
      </c>
      <c r="O119" s="120" t="n">
        <v>0.00110952285263719</v>
      </c>
      <c r="P119" s="121" t="n">
        <v>111</v>
      </c>
    </row>
    <row r="120" customFormat="false" ht="15.75" hidden="false" customHeight="true" outlineLevel="0" collapsed="false">
      <c r="A120" s="117" t="s">
        <v>190</v>
      </c>
      <c r="B120" s="62" t="n">
        <v>0.0252647590312054</v>
      </c>
      <c r="C120" s="61" t="n">
        <v>0.000118481693083385</v>
      </c>
      <c r="D120" s="118" t="n">
        <v>151</v>
      </c>
      <c r="E120" s="62" t="n">
        <v>0.126360502595356</v>
      </c>
      <c r="F120" s="62" t="n">
        <v>0.000572578695961787</v>
      </c>
      <c r="G120" s="118" t="n">
        <v>125</v>
      </c>
      <c r="H120" s="62" t="n">
        <v>0.196610168164244</v>
      </c>
      <c r="I120" s="62" t="n">
        <v>0.00100936238747042</v>
      </c>
      <c r="J120" s="118" t="n">
        <v>113</v>
      </c>
      <c r="K120" s="62" t="n">
        <v>0.0864533714811792</v>
      </c>
      <c r="L120" s="64" t="n">
        <v>0.000554681154946488</v>
      </c>
      <c r="M120" s="119" t="n">
        <v>130</v>
      </c>
      <c r="N120" s="64" t="n">
        <v>0.215945880580685</v>
      </c>
      <c r="O120" s="120" t="n">
        <v>0.00107690977311396</v>
      </c>
      <c r="P120" s="121" t="n">
        <v>112</v>
      </c>
    </row>
    <row r="121" customFormat="false" ht="15.75" hidden="false" customHeight="true" outlineLevel="0" collapsed="false">
      <c r="A121" s="117" t="s">
        <v>62</v>
      </c>
      <c r="B121" s="62" t="n">
        <v>0.417764170342555</v>
      </c>
      <c r="C121" s="61" t="n">
        <v>0.00195914816169929</v>
      </c>
      <c r="D121" s="118" t="n">
        <v>112</v>
      </c>
      <c r="E121" s="62" t="n">
        <v>0.162261623732699</v>
      </c>
      <c r="F121" s="62" t="n">
        <v>0.000735257829885563</v>
      </c>
      <c r="G121" s="118" t="n">
        <v>120</v>
      </c>
      <c r="H121" s="62" t="n">
        <v>0.162014167322976</v>
      </c>
      <c r="I121" s="62" t="n">
        <v>0.000831752539861213</v>
      </c>
      <c r="J121" s="118" t="n">
        <v>119</v>
      </c>
      <c r="K121" s="62" t="n">
        <v>0.172920062008217</v>
      </c>
      <c r="L121" s="64" t="n">
        <v>0.0011094477643248</v>
      </c>
      <c r="M121" s="119" t="n">
        <v>111</v>
      </c>
      <c r="N121" s="64" t="n">
        <v>0.205284198098977</v>
      </c>
      <c r="O121" s="120" t="n">
        <v>0.00102374057149958</v>
      </c>
      <c r="P121" s="121" t="n">
        <v>113</v>
      </c>
    </row>
    <row r="122" customFormat="false" ht="15.75" hidden="false" customHeight="true" outlineLevel="0" collapsed="false">
      <c r="A122" s="117" t="s">
        <v>99</v>
      </c>
      <c r="B122" s="62" t="n">
        <v>3.43563679058098</v>
      </c>
      <c r="C122" s="61" t="n">
        <v>0.016111773053716</v>
      </c>
      <c r="D122" s="118" t="n">
        <v>78</v>
      </c>
      <c r="E122" s="62" t="n">
        <v>2.72599527009609</v>
      </c>
      <c r="F122" s="62" t="n">
        <v>0.0123523315030482</v>
      </c>
      <c r="G122" s="118" t="n">
        <v>79</v>
      </c>
      <c r="H122" s="62" t="n">
        <v>2.41228801035476</v>
      </c>
      <c r="I122" s="62" t="n">
        <v>0.0123842668369212</v>
      </c>
      <c r="J122" s="118" t="n">
        <v>79</v>
      </c>
      <c r="K122" s="62" t="n">
        <v>2.45535214349857</v>
      </c>
      <c r="L122" s="64" t="n">
        <v>0.0157534349374982</v>
      </c>
      <c r="M122" s="119" t="n">
        <v>77</v>
      </c>
      <c r="N122" s="64" t="n">
        <v>0.156668176771801</v>
      </c>
      <c r="O122" s="120" t="n">
        <v>0.000781295249753374</v>
      </c>
      <c r="P122" s="121" t="n">
        <v>114</v>
      </c>
    </row>
    <row r="123" customFormat="false" ht="15.75" hidden="false" customHeight="true" outlineLevel="0" collapsed="false">
      <c r="A123" s="117" t="s">
        <v>91</v>
      </c>
      <c r="B123" s="62" t="n">
        <v>2.51909998524179</v>
      </c>
      <c r="C123" s="61" t="n">
        <v>0.0118135791807525</v>
      </c>
      <c r="D123" s="118" t="n">
        <v>83</v>
      </c>
      <c r="E123" s="62" t="n">
        <v>1.95818811703928</v>
      </c>
      <c r="F123" s="62" t="n">
        <v>0.00887315874401581</v>
      </c>
      <c r="G123" s="118" t="n">
        <v>83</v>
      </c>
      <c r="H123" s="62" t="n">
        <v>0.22333985913224</v>
      </c>
      <c r="I123" s="62" t="n">
        <v>0.00114658796915684</v>
      </c>
      <c r="J123" s="118" t="n">
        <v>110</v>
      </c>
      <c r="K123" s="62" t="n">
        <v>0.440046177363767</v>
      </c>
      <c r="L123" s="64" t="n">
        <v>0.00282331756076232</v>
      </c>
      <c r="M123" s="119" t="n">
        <v>101</v>
      </c>
      <c r="N123" s="64" t="n">
        <v>0.147881481719851</v>
      </c>
      <c r="O123" s="120" t="n">
        <v>0.000737476503364822</v>
      </c>
      <c r="P123" s="121" t="n">
        <v>115</v>
      </c>
    </row>
    <row r="124" customFormat="false" ht="15.75" hidden="false" customHeight="true" outlineLevel="0" collapsed="false">
      <c r="A124" s="117" t="s">
        <v>94</v>
      </c>
      <c r="B124" s="62" t="n">
        <v>2.59506606759261</v>
      </c>
      <c r="C124" s="61" t="n">
        <v>0.012169829958475</v>
      </c>
      <c r="D124" s="118" t="n">
        <v>82</v>
      </c>
      <c r="E124" s="62" t="n">
        <v>0.996382454074466</v>
      </c>
      <c r="F124" s="62" t="n">
        <v>0.00451491846356528</v>
      </c>
      <c r="G124" s="118" t="n">
        <v>94</v>
      </c>
      <c r="H124" s="62" t="n">
        <v>7.02192281918988</v>
      </c>
      <c r="I124" s="62" t="n">
        <v>0.0360493297350196</v>
      </c>
      <c r="J124" s="118" t="n">
        <v>66</v>
      </c>
      <c r="K124" s="62" t="n">
        <v>1.30439918759749</v>
      </c>
      <c r="L124" s="64" t="n">
        <v>0.00836896971733889</v>
      </c>
      <c r="M124" s="119" t="n">
        <v>84</v>
      </c>
      <c r="N124" s="64" t="n">
        <v>0.146281023358527</v>
      </c>
      <c r="O124" s="120" t="n">
        <v>0.000729495108924067</v>
      </c>
      <c r="P124" s="121" t="n">
        <v>116</v>
      </c>
    </row>
    <row r="125" customFormat="false" ht="15.75" hidden="false" customHeight="true" outlineLevel="0" collapsed="false">
      <c r="A125" s="117" t="s">
        <v>248</v>
      </c>
      <c r="B125" s="62" t="n">
        <v>0.133468842136333</v>
      </c>
      <c r="C125" s="61" t="n">
        <v>0.000625915900114457</v>
      </c>
      <c r="D125" s="118" t="n">
        <v>130</v>
      </c>
      <c r="E125" s="62" t="n">
        <v>0.195339205107902</v>
      </c>
      <c r="F125" s="62" t="n">
        <v>0.000885142627906935</v>
      </c>
      <c r="G125" s="118" t="n">
        <v>118</v>
      </c>
      <c r="H125" s="62" t="n">
        <v>0.319154340364788</v>
      </c>
      <c r="I125" s="62" t="n">
        <v>0.00163848284129963</v>
      </c>
      <c r="J125" s="118" t="n">
        <v>108</v>
      </c>
      <c r="K125" s="62" t="n">
        <v>0.0843676822057332</v>
      </c>
      <c r="L125" s="64" t="n">
        <v>0.0005412994612503</v>
      </c>
      <c r="M125" s="119" t="n">
        <v>132</v>
      </c>
      <c r="N125" s="64" t="n">
        <v>0.146076118349336</v>
      </c>
      <c r="O125" s="120" t="n">
        <v>0.000728473259345993</v>
      </c>
      <c r="P125" s="121" t="n">
        <v>117</v>
      </c>
    </row>
    <row r="126" customFormat="false" ht="15.75" hidden="false" customHeight="true" outlineLevel="0" collapsed="false">
      <c r="A126" s="117" t="s">
        <v>149</v>
      </c>
      <c r="B126" s="62" t="n">
        <v>0.55075015660102</v>
      </c>
      <c r="C126" s="61" t="n">
        <v>0.00258279965937657</v>
      </c>
      <c r="D126" s="118" t="n">
        <v>109</v>
      </c>
      <c r="E126" s="62" t="n">
        <v>0.552938145186148</v>
      </c>
      <c r="F126" s="62" t="n">
        <v>0.00250553452713038</v>
      </c>
      <c r="G126" s="118" t="n">
        <v>103</v>
      </c>
      <c r="H126" s="62" t="n">
        <v>0.535061042322976</v>
      </c>
      <c r="I126" s="62" t="n">
        <v>0.00274691027511031</v>
      </c>
      <c r="J126" s="118" t="n">
        <v>101</v>
      </c>
      <c r="K126" s="62" t="n">
        <v>0.162225881531103</v>
      </c>
      <c r="L126" s="64" t="n">
        <v>0.0010408343571595</v>
      </c>
      <c r="M126" s="119" t="n">
        <v>115</v>
      </c>
      <c r="N126" s="64" t="n">
        <v>0.144098215830058</v>
      </c>
      <c r="O126" s="120" t="n">
        <v>0.000718609572446529</v>
      </c>
      <c r="P126" s="121" t="n">
        <v>118</v>
      </c>
    </row>
    <row r="127" customFormat="false" ht="15.75" hidden="false" customHeight="true" outlineLevel="0" collapsed="false">
      <c r="A127" s="117" t="s">
        <v>92</v>
      </c>
      <c r="B127" s="62" t="n">
        <v>0.184790141514848</v>
      </c>
      <c r="C127" s="61" t="n">
        <v>0.000866592426421135</v>
      </c>
      <c r="D127" s="118" t="n">
        <v>125</v>
      </c>
      <c r="E127" s="62" t="n">
        <v>0.135734054877467</v>
      </c>
      <c r="F127" s="62" t="n">
        <v>0.000615053173603014</v>
      </c>
      <c r="G127" s="118" t="n">
        <v>124</v>
      </c>
      <c r="H127" s="62" t="n">
        <v>0.0367133634191308</v>
      </c>
      <c r="I127" s="62" t="n">
        <v>0.000188480018601307</v>
      </c>
      <c r="J127" s="118" t="n">
        <v>140</v>
      </c>
      <c r="K127" s="62" t="n">
        <v>0.418211668799367</v>
      </c>
      <c r="L127" s="64" t="n">
        <v>0.00268322828233751</v>
      </c>
      <c r="M127" s="119" t="n">
        <v>103</v>
      </c>
      <c r="N127" s="64" t="n">
        <v>0.132854340052212</v>
      </c>
      <c r="O127" s="120" t="n">
        <v>0.000662537006115178</v>
      </c>
      <c r="P127" s="121" t="n">
        <v>119</v>
      </c>
    </row>
    <row r="128" customFormat="false" ht="15.75" hidden="false" customHeight="true" outlineLevel="0" collapsed="false">
      <c r="A128" s="117" t="s">
        <v>180</v>
      </c>
      <c r="B128" s="62" t="n">
        <v>0.0217985405768821</v>
      </c>
      <c r="C128" s="61" t="n">
        <v>0.0001022265041636</v>
      </c>
      <c r="D128" s="118" t="n">
        <v>157</v>
      </c>
      <c r="E128" s="62" t="n">
        <v>0.0260110624872724</v>
      </c>
      <c r="F128" s="62" t="n">
        <v>0.000117864205456953</v>
      </c>
      <c r="G128" s="118" t="n">
        <v>148</v>
      </c>
      <c r="H128" s="62" t="n">
        <v>0.0345842208419847</v>
      </c>
      <c r="I128" s="62" t="n">
        <v>0.000177549371142943</v>
      </c>
      <c r="J128" s="118" t="n">
        <v>144</v>
      </c>
      <c r="K128" s="62" t="n">
        <v>0.0216050501337295</v>
      </c>
      <c r="L128" s="64" t="n">
        <v>0.000138617082891472</v>
      </c>
      <c r="M128" s="119" t="n">
        <v>149</v>
      </c>
      <c r="N128" s="64" t="n">
        <v>0.116848484330438</v>
      </c>
      <c r="O128" s="120" t="n">
        <v>0.000582716717774973</v>
      </c>
      <c r="P128" s="121" t="n">
        <v>120</v>
      </c>
    </row>
    <row r="129" customFormat="false" ht="15.75" hidden="false" customHeight="true" outlineLevel="0" collapsed="false">
      <c r="A129" s="117" t="s">
        <v>161</v>
      </c>
      <c r="B129" s="62" t="n">
        <v>0.0389825164390076</v>
      </c>
      <c r="C129" s="61" t="n">
        <v>0.000182812531187801</v>
      </c>
      <c r="D129" s="118" t="n">
        <v>144</v>
      </c>
      <c r="E129" s="62" t="n">
        <v>0.0446839583783222</v>
      </c>
      <c r="F129" s="62" t="n">
        <v>0.000202476898185515</v>
      </c>
      <c r="G129" s="118" t="n">
        <v>140</v>
      </c>
      <c r="H129" s="62" t="n">
        <v>0.0366521644769815</v>
      </c>
      <c r="I129" s="62" t="n">
        <v>0.000188165833882708</v>
      </c>
      <c r="J129" s="118" t="n">
        <v>141</v>
      </c>
      <c r="K129" s="62" t="n">
        <v>1.51193539588991E-005</v>
      </c>
      <c r="L129" s="64" t="n">
        <v>9.7005132041526E-008</v>
      </c>
      <c r="M129" s="119" t="n">
        <v>204</v>
      </c>
      <c r="N129" s="64" t="n">
        <v>0.102982707368777</v>
      </c>
      <c r="O129" s="120" t="n">
        <v>0.00051356887998488</v>
      </c>
      <c r="P129" s="121" t="n">
        <v>121</v>
      </c>
    </row>
    <row r="130" customFormat="false" ht="15.75" hidden="false" customHeight="true" outlineLevel="0" collapsed="false">
      <c r="A130" s="117" t="s">
        <v>82</v>
      </c>
      <c r="B130" s="62" t="n">
        <v>0.10472738960038</v>
      </c>
      <c r="C130" s="61" t="n">
        <v>0.00049112989428201</v>
      </c>
      <c r="D130" s="118" t="n">
        <v>134</v>
      </c>
      <c r="E130" s="62" t="n">
        <v>0.076516697705123</v>
      </c>
      <c r="F130" s="62" t="n">
        <v>0.000346720930127984</v>
      </c>
      <c r="G130" s="118" t="n">
        <v>133</v>
      </c>
      <c r="H130" s="62" t="n">
        <v>0.0773463789647025</v>
      </c>
      <c r="I130" s="62" t="n">
        <v>0.000397082849086346</v>
      </c>
      <c r="J130" s="118" t="n">
        <v>131</v>
      </c>
      <c r="K130" s="62" t="n">
        <v>0.0841452363524249</v>
      </c>
      <c r="L130" s="64" t="n">
        <v>0.000539872258115105</v>
      </c>
      <c r="M130" s="119" t="n">
        <v>133</v>
      </c>
      <c r="N130" s="64" t="n">
        <v>0.099638781511084</v>
      </c>
      <c r="O130" s="120" t="n">
        <v>0.000496892912714588</v>
      </c>
      <c r="P130" s="121" t="n">
        <v>122</v>
      </c>
    </row>
    <row r="131" customFormat="false" ht="15.75" hidden="false" customHeight="true" outlineLevel="0" collapsed="false">
      <c r="A131" s="117" t="s">
        <v>164</v>
      </c>
      <c r="B131" s="62" t="n">
        <v>0.973971847892036</v>
      </c>
      <c r="C131" s="61" t="n">
        <v>0.00456754142840902</v>
      </c>
      <c r="D131" s="118" t="n">
        <v>95</v>
      </c>
      <c r="E131" s="62" t="n">
        <v>0.0308963254036076</v>
      </c>
      <c r="F131" s="62" t="n">
        <v>0.000140000849523835</v>
      </c>
      <c r="G131" s="118" t="n">
        <v>143</v>
      </c>
      <c r="H131" s="62" t="n">
        <v>0.00494593841734087</v>
      </c>
      <c r="I131" s="62" t="n">
        <v>2.53915870975626E-005</v>
      </c>
      <c r="J131" s="118" t="n">
        <v>165</v>
      </c>
      <c r="K131" s="62" t="n">
        <v>0.0387835253482303</v>
      </c>
      <c r="L131" s="64" t="n">
        <v>0.000248833449343684</v>
      </c>
      <c r="M131" s="119" t="n">
        <v>140</v>
      </c>
      <c r="N131" s="64" t="n">
        <v>0.0948792653346902</v>
      </c>
      <c r="O131" s="120" t="n">
        <v>0.000473157477373708</v>
      </c>
      <c r="P131" s="121" t="n">
        <v>123</v>
      </c>
    </row>
    <row r="132" customFormat="false" ht="15.75" hidden="false" customHeight="true" outlineLevel="0" collapsed="false">
      <c r="A132" s="117" t="s">
        <v>172</v>
      </c>
      <c r="B132" s="62" t="n">
        <v>0.0787327747077054</v>
      </c>
      <c r="C132" s="61" t="n">
        <v>0.000369225466864728</v>
      </c>
      <c r="D132" s="118" t="n">
        <v>138</v>
      </c>
      <c r="E132" s="62" t="n">
        <v>0.126314932358314</v>
      </c>
      <c r="F132" s="62" t="n">
        <v>0.000572372203059616</v>
      </c>
      <c r="G132" s="118" t="n">
        <v>126</v>
      </c>
      <c r="H132" s="62" t="n">
        <v>0.068961234517076</v>
      </c>
      <c r="I132" s="62" t="n">
        <v>0.000354034976751126</v>
      </c>
      <c r="J132" s="118" t="n">
        <v>133</v>
      </c>
      <c r="K132" s="62" t="n">
        <v>0.111659959530799</v>
      </c>
      <c r="L132" s="64" t="n">
        <v>0.000716405551948947</v>
      </c>
      <c r="M132" s="119" t="n">
        <v>121</v>
      </c>
      <c r="N132" s="64" t="n">
        <v>0.0894060258725759</v>
      </c>
      <c r="O132" s="120" t="n">
        <v>0.000445862744769899</v>
      </c>
      <c r="P132" s="121" t="n">
        <v>124</v>
      </c>
    </row>
    <row r="133" customFormat="false" ht="15.75" hidden="false" customHeight="true" outlineLevel="0" collapsed="false">
      <c r="A133" s="117" t="s">
        <v>217</v>
      </c>
      <c r="B133" s="62"/>
      <c r="C133" s="61"/>
      <c r="D133" s="118"/>
      <c r="E133" s="62"/>
      <c r="F133" s="62"/>
      <c r="G133" s="118"/>
      <c r="H133" s="62" t="n">
        <v>0.000105818626047111</v>
      </c>
      <c r="I133" s="62" t="n">
        <v>5.43254410608737E-007</v>
      </c>
      <c r="J133" s="118" t="n">
        <v>201</v>
      </c>
      <c r="K133" s="62"/>
      <c r="L133" s="64"/>
      <c r="M133" s="119"/>
      <c r="N133" s="64" t="n">
        <v>0.0881524156989256</v>
      </c>
      <c r="O133" s="120" t="n">
        <v>0.000439611062431486</v>
      </c>
      <c r="P133" s="121" t="n">
        <v>125</v>
      </c>
    </row>
    <row r="134" customFormat="false" ht="15.75" hidden="false" customHeight="true" outlineLevel="0" collapsed="false">
      <c r="A134" s="117" t="s">
        <v>179</v>
      </c>
      <c r="B134" s="62" t="n">
        <v>0.250676959677287</v>
      </c>
      <c r="C134" s="61" t="n">
        <v>0.00117557545523692</v>
      </c>
      <c r="D134" s="118" t="n">
        <v>119</v>
      </c>
      <c r="E134" s="62" t="n">
        <v>0.106993810150467</v>
      </c>
      <c r="F134" s="62" t="n">
        <v>0.000484822195493459</v>
      </c>
      <c r="G134" s="118" t="n">
        <v>127</v>
      </c>
      <c r="H134" s="62" t="n">
        <v>0.0847041631613804</v>
      </c>
      <c r="I134" s="62" t="n">
        <v>0.000434856432683746</v>
      </c>
      <c r="J134" s="118" t="n">
        <v>128</v>
      </c>
      <c r="K134" s="62" t="n">
        <v>0.0284061020742352</v>
      </c>
      <c r="L134" s="64" t="n">
        <v>0.000182252342923315</v>
      </c>
      <c r="M134" s="119" t="n">
        <v>143</v>
      </c>
      <c r="N134" s="64" t="n">
        <v>0.0874565019328005</v>
      </c>
      <c r="O134" s="120" t="n">
        <v>0.000436140580225623</v>
      </c>
      <c r="P134" s="121" t="n">
        <v>126</v>
      </c>
    </row>
    <row r="135" customFormat="false" ht="15.75" hidden="false" customHeight="true" outlineLevel="0" collapsed="false">
      <c r="A135" s="117" t="s">
        <v>192</v>
      </c>
      <c r="B135" s="62" t="n">
        <v>0.0222997228735877</v>
      </c>
      <c r="C135" s="61" t="n">
        <v>0.000104576850231961</v>
      </c>
      <c r="D135" s="118" t="n">
        <v>156</v>
      </c>
      <c r="E135" s="62" t="n">
        <v>0.0177278127332114</v>
      </c>
      <c r="F135" s="62" t="n">
        <v>8.03302273143219E-005</v>
      </c>
      <c r="G135" s="118" t="n">
        <v>156</v>
      </c>
      <c r="H135" s="62" t="n">
        <v>0.222934383278442</v>
      </c>
      <c r="I135" s="62" t="n">
        <v>0.00114450632668802</v>
      </c>
      <c r="J135" s="118" t="n">
        <v>111</v>
      </c>
      <c r="K135" s="62" t="n">
        <v>0.172392393859979</v>
      </c>
      <c r="L135" s="64" t="n">
        <v>0.00110606226792509</v>
      </c>
      <c r="M135" s="119" t="n">
        <v>112</v>
      </c>
      <c r="N135" s="64" t="n">
        <v>0.0849136122653387</v>
      </c>
      <c r="O135" s="120" t="n">
        <v>0.000423459334686342</v>
      </c>
      <c r="P135" s="121" t="n">
        <v>127</v>
      </c>
    </row>
    <row r="136" customFormat="false" ht="15.75" hidden="false" customHeight="true" outlineLevel="0" collapsed="false">
      <c r="A136" s="117" t="s">
        <v>147</v>
      </c>
      <c r="B136" s="62" t="n">
        <v>0.0119610907957955</v>
      </c>
      <c r="C136" s="61" t="n">
        <v>5.6092768858771E-005</v>
      </c>
      <c r="D136" s="118" t="n">
        <v>161</v>
      </c>
      <c r="E136" s="62" t="n">
        <v>0.35310549445276</v>
      </c>
      <c r="F136" s="62" t="n">
        <v>0.00160003070103437</v>
      </c>
      <c r="G136" s="118" t="n">
        <v>107</v>
      </c>
      <c r="H136" s="62" t="n">
        <v>0.558951451412257</v>
      </c>
      <c r="I136" s="62" t="n">
        <v>0.002869559477749</v>
      </c>
      <c r="J136" s="118" t="n">
        <v>99</v>
      </c>
      <c r="K136" s="62" t="n">
        <v>1.26794396190677</v>
      </c>
      <c r="L136" s="64" t="n">
        <v>0.00813507453958558</v>
      </c>
      <c r="M136" s="119" t="n">
        <v>86</v>
      </c>
      <c r="N136" s="64" t="n">
        <v>0.0798174247696126</v>
      </c>
      <c r="O136" s="120" t="n">
        <v>0.000398044938704298</v>
      </c>
      <c r="P136" s="121" t="n">
        <v>128</v>
      </c>
    </row>
    <row r="137" customFormat="false" ht="15.75" hidden="false" customHeight="true" outlineLevel="0" collapsed="false">
      <c r="A137" s="117" t="s">
        <v>162</v>
      </c>
      <c r="B137" s="62" t="n">
        <v>0.000192552022694849</v>
      </c>
      <c r="C137" s="61" t="n">
        <v>9.02992568713516E-007</v>
      </c>
      <c r="D137" s="118" t="n">
        <v>191</v>
      </c>
      <c r="E137" s="62" t="n">
        <v>7.8442084824502E-005</v>
      </c>
      <c r="F137" s="62" t="n">
        <v>3.55445457360722E-007</v>
      </c>
      <c r="G137" s="118" t="n">
        <v>200</v>
      </c>
      <c r="H137" s="62" t="n">
        <v>0.0247548686188874</v>
      </c>
      <c r="I137" s="62" t="n">
        <v>0.000127087187422592</v>
      </c>
      <c r="J137" s="118" t="n">
        <v>148</v>
      </c>
      <c r="K137" s="62" t="n">
        <v>0.0237925268887334</v>
      </c>
      <c r="L137" s="64" t="n">
        <v>0.000152651840727936</v>
      </c>
      <c r="M137" s="119" t="n">
        <v>146</v>
      </c>
      <c r="N137" s="64" t="n">
        <v>0.0794121098699533</v>
      </c>
      <c r="O137" s="120" t="n">
        <v>0.000396023656448493</v>
      </c>
      <c r="P137" s="121" t="n">
        <v>129</v>
      </c>
    </row>
    <row r="138" customFormat="false" ht="15.75" hidden="false" customHeight="true" outlineLevel="0" collapsed="false">
      <c r="A138" s="122" t="s">
        <v>114</v>
      </c>
      <c r="B138" s="73" t="n">
        <v>1.07648168833937</v>
      </c>
      <c r="C138" s="72" t="n">
        <v>0.00504827189723743</v>
      </c>
      <c r="D138" s="123" t="n">
        <v>94</v>
      </c>
      <c r="E138" s="73" t="n">
        <v>0.347335263931468</v>
      </c>
      <c r="F138" s="73" t="n">
        <v>0.00157388399380054</v>
      </c>
      <c r="G138" s="123" t="n">
        <v>109</v>
      </c>
      <c r="H138" s="73" t="n">
        <v>0.0115334303626405</v>
      </c>
      <c r="I138" s="73" t="n">
        <v>5.92106243296309E-005</v>
      </c>
      <c r="J138" s="123" t="n">
        <v>158</v>
      </c>
      <c r="K138" s="73" t="n">
        <v>0.376522198230092</v>
      </c>
      <c r="L138" s="75" t="n">
        <v>0.00241575041203251</v>
      </c>
      <c r="M138" s="124" t="n">
        <v>104</v>
      </c>
      <c r="N138" s="75" t="n">
        <v>0.0727623560455827</v>
      </c>
      <c r="O138" s="125" t="n">
        <v>0.000362861713914512</v>
      </c>
      <c r="P138" s="126" t="n">
        <v>130</v>
      </c>
    </row>
    <row r="139" customFormat="false" ht="19.5" hidden="false" customHeight="true" outlineLevel="0" collapsed="false">
      <c r="A139" s="109" t="s">
        <v>244</v>
      </c>
      <c r="B139" s="41"/>
      <c r="C139" s="41"/>
      <c r="D139" s="109"/>
      <c r="E139" s="41"/>
      <c r="F139" s="41"/>
      <c r="G139" s="109"/>
      <c r="H139" s="43"/>
      <c r="I139" s="43"/>
      <c r="J139" s="36"/>
    </row>
    <row r="140" customFormat="false" ht="15.75" hidden="false" customHeight="true" outlineLevel="0" collapsed="false">
      <c r="A140" s="110"/>
      <c r="B140" s="41"/>
      <c r="C140" s="41"/>
      <c r="D140" s="109"/>
      <c r="E140" s="41"/>
      <c r="F140" s="41"/>
      <c r="G140" s="109"/>
      <c r="H140" s="43"/>
      <c r="I140" s="43"/>
      <c r="J140" s="36"/>
      <c r="O140" s="44" t="s">
        <v>245</v>
      </c>
      <c r="P140" s="36"/>
    </row>
    <row r="141" customFormat="false" ht="15.75" hidden="false" customHeight="true" outlineLevel="0" collapsed="false">
      <c r="A141" s="45" t="s">
        <v>9</v>
      </c>
      <c r="B141" s="111" t="n">
        <v>2017</v>
      </c>
      <c r="C141" s="111"/>
      <c r="D141" s="111"/>
      <c r="E141" s="111" t="n">
        <v>2018</v>
      </c>
      <c r="F141" s="111"/>
      <c r="G141" s="111"/>
      <c r="H141" s="111" t="n">
        <v>2019</v>
      </c>
      <c r="I141" s="111"/>
      <c r="J141" s="111"/>
      <c r="K141" s="111" t="n">
        <v>2020</v>
      </c>
      <c r="L141" s="111"/>
      <c r="M141" s="111"/>
      <c r="N141" s="111" t="n">
        <v>2021</v>
      </c>
      <c r="O141" s="111"/>
      <c r="P141" s="111"/>
    </row>
    <row r="142" customFormat="false" ht="15.75" hidden="false" customHeight="true" outlineLevel="0" collapsed="false">
      <c r="A142" s="45"/>
      <c r="B142" s="127" t="s">
        <v>246</v>
      </c>
      <c r="C142" s="127" t="s">
        <v>247</v>
      </c>
      <c r="D142" s="45" t="s">
        <v>12</v>
      </c>
      <c r="E142" s="127" t="s">
        <v>246</v>
      </c>
      <c r="F142" s="127" t="s">
        <v>247</v>
      </c>
      <c r="G142" s="45" t="s">
        <v>12</v>
      </c>
      <c r="H142" s="127" t="s">
        <v>246</v>
      </c>
      <c r="I142" s="127" t="s">
        <v>247</v>
      </c>
      <c r="J142" s="45" t="s">
        <v>12</v>
      </c>
      <c r="K142" s="127" t="s">
        <v>246</v>
      </c>
      <c r="L142" s="127" t="s">
        <v>247</v>
      </c>
      <c r="M142" s="45" t="s">
        <v>12</v>
      </c>
      <c r="N142" s="127" t="s">
        <v>246</v>
      </c>
      <c r="O142" s="127" t="s">
        <v>247</v>
      </c>
      <c r="P142" s="45" t="s">
        <v>12</v>
      </c>
    </row>
    <row r="143" customFormat="false" ht="15.75" hidden="false" customHeight="true" outlineLevel="0" collapsed="false">
      <c r="A143" s="112" t="s">
        <v>157</v>
      </c>
      <c r="B143" s="54" t="n">
        <v>0.00647885476280275</v>
      </c>
      <c r="C143" s="53" t="n">
        <v>3.03832575877768E-005</v>
      </c>
      <c r="D143" s="130" t="n">
        <v>168</v>
      </c>
      <c r="E143" s="54"/>
      <c r="F143" s="54"/>
      <c r="G143" s="130"/>
      <c r="H143" s="54" t="n">
        <v>9.39155688408391E-006</v>
      </c>
      <c r="I143" s="54" t="n">
        <v>4.82146186389719E-008</v>
      </c>
      <c r="J143" s="130" t="n">
        <v>211</v>
      </c>
      <c r="K143" s="54" t="n">
        <v>0.0219463163216795</v>
      </c>
      <c r="L143" s="56" t="n">
        <v>0.000140806632240829</v>
      </c>
      <c r="M143" s="131" t="n">
        <v>148</v>
      </c>
      <c r="N143" s="56" t="n">
        <v>0.0675802333439259</v>
      </c>
      <c r="O143" s="115" t="n">
        <v>0.000337018763968519</v>
      </c>
      <c r="P143" s="132" t="n">
        <v>131</v>
      </c>
    </row>
    <row r="144" customFormat="false" ht="15.75" hidden="false" customHeight="true" outlineLevel="0" collapsed="false">
      <c r="A144" s="117" t="s">
        <v>127</v>
      </c>
      <c r="B144" s="62" t="n">
        <v>0.0582656084482561</v>
      </c>
      <c r="C144" s="61" t="n">
        <v>0.0002732425798701</v>
      </c>
      <c r="D144" s="133" t="n">
        <v>141</v>
      </c>
      <c r="E144" s="62" t="n">
        <v>0.170396473982145</v>
      </c>
      <c r="F144" s="62" t="n">
        <v>0.000772119363766826</v>
      </c>
      <c r="G144" s="133" t="n">
        <v>119</v>
      </c>
      <c r="H144" s="62" t="n">
        <v>0.139208715185795</v>
      </c>
      <c r="I144" s="62" t="n">
        <v>0.000714673317400565</v>
      </c>
      <c r="J144" s="133" t="n">
        <v>122</v>
      </c>
      <c r="K144" s="62"/>
      <c r="L144" s="64"/>
      <c r="M144" s="134"/>
      <c r="N144" s="64" t="n">
        <v>0.0665329913556956</v>
      </c>
      <c r="O144" s="120" t="n">
        <v>0.000331796227984467</v>
      </c>
      <c r="P144" s="135" t="n">
        <v>132</v>
      </c>
    </row>
    <row r="145" customFormat="false" ht="15.75" hidden="false" customHeight="true" outlineLevel="0" collapsed="false">
      <c r="A145" s="117" t="s">
        <v>126</v>
      </c>
      <c r="B145" s="62" t="n">
        <v>0.569200701834937</v>
      </c>
      <c r="C145" s="61" t="n">
        <v>0.00266932539409369</v>
      </c>
      <c r="D145" s="133" t="n">
        <v>108</v>
      </c>
      <c r="E145" s="62" t="n">
        <v>0.247223230177378</v>
      </c>
      <c r="F145" s="62" t="n">
        <v>0.00112024526524498</v>
      </c>
      <c r="G145" s="133" t="n">
        <v>116</v>
      </c>
      <c r="H145" s="62" t="n">
        <v>0.322255433566621</v>
      </c>
      <c r="I145" s="62" t="n">
        <v>0.00165440331411747</v>
      </c>
      <c r="J145" s="133" t="n">
        <v>107</v>
      </c>
      <c r="K145" s="62" t="n">
        <v>0.0865143555705522</v>
      </c>
      <c r="L145" s="64" t="n">
        <v>0.000555072426270523</v>
      </c>
      <c r="M145" s="134" t="n">
        <v>129</v>
      </c>
      <c r="N145" s="64" t="n">
        <v>0.0642678235982671</v>
      </c>
      <c r="O145" s="120" t="n">
        <v>0.000320499965748958</v>
      </c>
      <c r="P145" s="135" t="n">
        <v>133</v>
      </c>
    </row>
    <row r="146" customFormat="false" ht="15.75" hidden="false" customHeight="true" outlineLevel="0" collapsed="false">
      <c r="A146" s="117" t="s">
        <v>53</v>
      </c>
      <c r="B146" s="62" t="n">
        <v>0.0224809865044357</v>
      </c>
      <c r="C146" s="61" t="n">
        <v>0.000105426904722914</v>
      </c>
      <c r="D146" s="133" t="n">
        <v>155</v>
      </c>
      <c r="E146" s="62" t="n">
        <v>0.0791931477916554</v>
      </c>
      <c r="F146" s="62" t="n">
        <v>0.000358848757011207</v>
      </c>
      <c r="G146" s="133" t="n">
        <v>132</v>
      </c>
      <c r="H146" s="62" t="n">
        <v>7.55687513424501E-006</v>
      </c>
      <c r="I146" s="62" t="n">
        <v>3.87956818232585E-008</v>
      </c>
      <c r="J146" s="133" t="n">
        <v>212</v>
      </c>
      <c r="K146" s="62" t="n">
        <v>0.000118750262769521</v>
      </c>
      <c r="L146" s="64" t="n">
        <v>7.61896636009576E-007</v>
      </c>
      <c r="M146" s="134" t="n">
        <v>190</v>
      </c>
      <c r="N146" s="64" t="n">
        <v>0.0641332314976087</v>
      </c>
      <c r="O146" s="120" t="n">
        <v>0.000319828762629948</v>
      </c>
      <c r="P146" s="135" t="n">
        <v>134</v>
      </c>
    </row>
    <row r="147" customFormat="false" ht="15.75" hidden="false" customHeight="true" outlineLevel="0" collapsed="false">
      <c r="A147" s="117" t="s">
        <v>104</v>
      </c>
      <c r="B147" s="62" t="n">
        <v>0.239586796320286</v>
      </c>
      <c r="C147" s="61" t="n">
        <v>0.00112356699042292</v>
      </c>
      <c r="D147" s="133" t="n">
        <v>121</v>
      </c>
      <c r="E147" s="62" t="n">
        <v>0.256444420245318</v>
      </c>
      <c r="F147" s="62" t="n">
        <v>0.00116202934235667</v>
      </c>
      <c r="G147" s="133" t="n">
        <v>115</v>
      </c>
      <c r="H147" s="62" t="n">
        <v>0.633630639408964</v>
      </c>
      <c r="I147" s="62" t="n">
        <v>0.00325294943257442</v>
      </c>
      <c r="J147" s="133" t="n">
        <v>96</v>
      </c>
      <c r="K147" s="62" t="n">
        <v>0.163785816159436</v>
      </c>
      <c r="L147" s="64" t="n">
        <v>0.00105084283139781</v>
      </c>
      <c r="M147" s="134" t="n">
        <v>114</v>
      </c>
      <c r="N147" s="64" t="n">
        <v>0.05605039963315</v>
      </c>
      <c r="O147" s="120" t="n">
        <v>0.000279520141757599</v>
      </c>
      <c r="P147" s="135" t="n">
        <v>135</v>
      </c>
    </row>
    <row r="148" customFormat="false" ht="15.75" hidden="false" customHeight="true" outlineLevel="0" collapsed="false">
      <c r="A148" s="117" t="s">
        <v>216</v>
      </c>
      <c r="B148" s="62" t="n">
        <v>16.2772366593969</v>
      </c>
      <c r="C148" s="61" t="n">
        <v>0.0763337800191271</v>
      </c>
      <c r="D148" s="133" t="n">
        <v>50</v>
      </c>
      <c r="E148" s="62" t="n">
        <v>0.980839514877234</v>
      </c>
      <c r="F148" s="62" t="n">
        <v>0.00444448857705665</v>
      </c>
      <c r="G148" s="133" t="n">
        <v>95</v>
      </c>
      <c r="H148" s="62" t="n">
        <v>0.250329118413045</v>
      </c>
      <c r="I148" s="62" t="n">
        <v>0.00128514612938878</v>
      </c>
      <c r="J148" s="133" t="n">
        <v>109</v>
      </c>
      <c r="K148" s="62" t="n">
        <v>0.117189746005634</v>
      </c>
      <c r="L148" s="64" t="n">
        <v>0.000751884426814304</v>
      </c>
      <c r="M148" s="134" t="n">
        <v>120</v>
      </c>
      <c r="N148" s="64" t="n">
        <v>0.0559047608033692</v>
      </c>
      <c r="O148" s="120" t="n">
        <v>0.000278793849231369</v>
      </c>
      <c r="P148" s="135" t="n">
        <v>136</v>
      </c>
    </row>
    <row r="149" customFormat="false" ht="15.75" hidden="false" customHeight="true" outlineLevel="0" collapsed="false">
      <c r="A149" s="117" t="s">
        <v>88</v>
      </c>
      <c r="B149" s="62" t="n">
        <v>0.158359096797468</v>
      </c>
      <c r="C149" s="61" t="n">
        <v>0.000742641316330992</v>
      </c>
      <c r="D149" s="133" t="n">
        <v>127</v>
      </c>
      <c r="E149" s="62" t="n">
        <v>0.329943060274898</v>
      </c>
      <c r="F149" s="62" t="n">
        <v>0.00149507451548222</v>
      </c>
      <c r="G149" s="133" t="n">
        <v>111</v>
      </c>
      <c r="H149" s="62" t="n">
        <v>0.545102932358416</v>
      </c>
      <c r="I149" s="62" t="n">
        <v>0.00279846359097147</v>
      </c>
      <c r="J149" s="133" t="n">
        <v>100</v>
      </c>
      <c r="K149" s="62" t="n">
        <v>0.1469681787458</v>
      </c>
      <c r="L149" s="64" t="n">
        <v>0.000942941584931121</v>
      </c>
      <c r="M149" s="134" t="n">
        <v>116</v>
      </c>
      <c r="N149" s="64" t="n">
        <v>0.0549348760875774</v>
      </c>
      <c r="O149" s="120" t="n">
        <v>0.000273957089546853</v>
      </c>
      <c r="P149" s="135" t="n">
        <v>137</v>
      </c>
    </row>
    <row r="150" customFormat="false" ht="15.75" hidden="false" customHeight="true" outlineLevel="0" collapsed="false">
      <c r="A150" s="117" t="s">
        <v>145</v>
      </c>
      <c r="B150" s="62" t="n">
        <v>0.113867038354951</v>
      </c>
      <c r="C150" s="61" t="n">
        <v>0.00053399121970734</v>
      </c>
      <c r="D150" s="133" t="n">
        <v>132</v>
      </c>
      <c r="E150" s="62" t="n">
        <v>0.0881668546200543</v>
      </c>
      <c r="F150" s="62" t="n">
        <v>0.000399511410674448</v>
      </c>
      <c r="G150" s="133" t="n">
        <v>131</v>
      </c>
      <c r="H150" s="62" t="n">
        <v>0.0775874046860457</v>
      </c>
      <c r="I150" s="62" t="n">
        <v>0.00039832023319424</v>
      </c>
      <c r="J150" s="133" t="n">
        <v>130</v>
      </c>
      <c r="K150" s="62" t="n">
        <v>0.0251820844549325</v>
      </c>
      <c r="L150" s="64" t="n">
        <v>0.000161567182980976</v>
      </c>
      <c r="M150" s="134" t="n">
        <v>145</v>
      </c>
      <c r="N150" s="64" t="n">
        <v>0.0525710017578227</v>
      </c>
      <c r="O150" s="120" t="n">
        <v>0.000262168583272593</v>
      </c>
      <c r="P150" s="135" t="n">
        <v>138</v>
      </c>
    </row>
    <row r="151" customFormat="false" ht="15.75" hidden="false" customHeight="true" outlineLevel="0" collapsed="false">
      <c r="A151" s="117" t="s">
        <v>78</v>
      </c>
      <c r="B151" s="62" t="n">
        <v>0.907074811012905</v>
      </c>
      <c r="C151" s="61" t="n">
        <v>0.00425382087473538</v>
      </c>
      <c r="D151" s="133" t="n">
        <v>99</v>
      </c>
      <c r="E151" s="62" t="n">
        <v>0.295267247568757</v>
      </c>
      <c r="F151" s="62" t="n">
        <v>0.00133794763474894</v>
      </c>
      <c r="G151" s="133" t="n">
        <v>113</v>
      </c>
      <c r="H151" s="62" t="n">
        <v>0.452417461695425</v>
      </c>
      <c r="I151" s="62" t="n">
        <v>0.00232263251455398</v>
      </c>
      <c r="J151" s="133" t="n">
        <v>103</v>
      </c>
      <c r="K151" s="62" t="n">
        <v>0.362490737037512</v>
      </c>
      <c r="L151" s="64" t="n">
        <v>0.00232572515371645</v>
      </c>
      <c r="M151" s="134" t="n">
        <v>105</v>
      </c>
      <c r="N151" s="64" t="n">
        <v>0.0523780686476028</v>
      </c>
      <c r="O151" s="120" t="n">
        <v>0.000261206436870937</v>
      </c>
      <c r="P151" s="135" t="n">
        <v>139</v>
      </c>
    </row>
    <row r="152" customFormat="false" ht="15.75" hidden="false" customHeight="true" outlineLevel="0" collapsed="false">
      <c r="A152" s="117" t="s">
        <v>146</v>
      </c>
      <c r="B152" s="62" t="n">
        <v>0.235647724775757</v>
      </c>
      <c r="C152" s="61" t="n">
        <v>0.0011050943081703</v>
      </c>
      <c r="D152" s="133" t="n">
        <v>122</v>
      </c>
      <c r="E152" s="62" t="n">
        <v>0.143745581864928</v>
      </c>
      <c r="F152" s="62" t="n">
        <v>0.000651355891469155</v>
      </c>
      <c r="G152" s="133" t="n">
        <v>122</v>
      </c>
      <c r="H152" s="62" t="n">
        <v>0.0767803293029999</v>
      </c>
      <c r="I152" s="62" t="n">
        <v>0.000394176848632262</v>
      </c>
      <c r="J152" s="133" t="n">
        <v>132</v>
      </c>
      <c r="K152" s="62" t="n">
        <v>0.100025489991042</v>
      </c>
      <c r="L152" s="64" t="n">
        <v>0.000641759290144025</v>
      </c>
      <c r="M152" s="134" t="n">
        <v>126</v>
      </c>
      <c r="N152" s="64" t="n">
        <v>0.051158061246244</v>
      </c>
      <c r="O152" s="120" t="n">
        <v>0.000255122329638784</v>
      </c>
      <c r="P152" s="135" t="n">
        <v>140</v>
      </c>
    </row>
    <row r="153" customFormat="false" ht="15.75" hidden="false" customHeight="true" outlineLevel="0" collapsed="false">
      <c r="A153" s="117" t="s">
        <v>115</v>
      </c>
      <c r="B153" s="62" t="n">
        <v>0.0256039945558598</v>
      </c>
      <c r="C153" s="61" t="n">
        <v>0.000120072573062309</v>
      </c>
      <c r="D153" s="133" t="n">
        <v>150</v>
      </c>
      <c r="E153" s="62" t="n">
        <v>0.000181493451162573</v>
      </c>
      <c r="F153" s="62" t="n">
        <v>8.22403215069907E-007</v>
      </c>
      <c r="G153" s="133" t="n">
        <v>193</v>
      </c>
      <c r="H153" s="62" t="n">
        <v>0.00235245355122789</v>
      </c>
      <c r="I153" s="62" t="n">
        <v>1.20770871366991E-005</v>
      </c>
      <c r="J153" s="133" t="n">
        <v>175</v>
      </c>
      <c r="K153" s="62"/>
      <c r="L153" s="64"/>
      <c r="M153" s="134"/>
      <c r="N153" s="64" t="n">
        <v>0.0465728339963717</v>
      </c>
      <c r="O153" s="120" t="n">
        <v>0.000232256063220282</v>
      </c>
      <c r="P153" s="135" t="n">
        <v>141</v>
      </c>
    </row>
    <row r="154" customFormat="false" ht="15.75" hidden="false" customHeight="true" outlineLevel="0" collapsed="false">
      <c r="A154" s="117" t="s">
        <v>170</v>
      </c>
      <c r="B154" s="62" t="n">
        <v>0.017446999983602</v>
      </c>
      <c r="C154" s="61" t="n">
        <v>8.18195057680837E-005</v>
      </c>
      <c r="D154" s="133" t="n">
        <v>159</v>
      </c>
      <c r="E154" s="62" t="n">
        <v>0.00106616020765312</v>
      </c>
      <c r="F154" s="62" t="n">
        <v>4.83110314414659E-006</v>
      </c>
      <c r="G154" s="133" t="n">
        <v>181</v>
      </c>
      <c r="H154" s="62" t="n">
        <v>0.0141193695407031</v>
      </c>
      <c r="I154" s="62" t="n">
        <v>7.24863860412127E-005</v>
      </c>
      <c r="J154" s="133" t="n">
        <v>156</v>
      </c>
      <c r="K154" s="62" t="n">
        <v>0.00204640051572898</v>
      </c>
      <c r="L154" s="64" t="n">
        <v>1.31296186846195E-005</v>
      </c>
      <c r="M154" s="134" t="n">
        <v>168</v>
      </c>
      <c r="N154" s="64" t="n">
        <v>0.0438140127029843</v>
      </c>
      <c r="O154" s="120" t="n">
        <v>0.000218497978995036</v>
      </c>
      <c r="P154" s="135" t="n">
        <v>142</v>
      </c>
    </row>
    <row r="155" customFormat="false" ht="15.75" hidden="false" customHeight="true" outlineLevel="0" collapsed="false">
      <c r="A155" s="117" t="s">
        <v>128</v>
      </c>
      <c r="B155" s="62" t="n">
        <v>0.0328422412803568</v>
      </c>
      <c r="C155" s="61" t="n">
        <v>0.000154017077572106</v>
      </c>
      <c r="D155" s="133" t="n">
        <v>146</v>
      </c>
      <c r="E155" s="62" t="n">
        <v>0.0190876478018067</v>
      </c>
      <c r="F155" s="62" t="n">
        <v>8.64920624946768E-005</v>
      </c>
      <c r="G155" s="133" t="n">
        <v>155</v>
      </c>
      <c r="H155" s="62" t="n">
        <v>0.00367019693742393</v>
      </c>
      <c r="I155" s="62" t="n">
        <v>1.88421523557729E-005</v>
      </c>
      <c r="J155" s="133" t="n">
        <v>169</v>
      </c>
      <c r="K155" s="62" t="n">
        <v>0.00858708154964484</v>
      </c>
      <c r="L155" s="64" t="n">
        <v>5.50943500521966E-005</v>
      </c>
      <c r="M155" s="134" t="n">
        <v>158</v>
      </c>
      <c r="N155" s="64" t="n">
        <v>0.0397147862254277</v>
      </c>
      <c r="O155" s="120" t="n">
        <v>0.000198055370671055</v>
      </c>
      <c r="P155" s="135" t="n">
        <v>143</v>
      </c>
    </row>
    <row r="156" customFormat="false" ht="15.75" hidden="false" customHeight="true" outlineLevel="0" collapsed="false">
      <c r="A156" s="117" t="s">
        <v>241</v>
      </c>
      <c r="B156" s="62" t="n">
        <v>0.0955639506091862</v>
      </c>
      <c r="C156" s="61" t="n">
        <v>0.0004481570020885</v>
      </c>
      <c r="D156" s="133" t="n">
        <v>136</v>
      </c>
      <c r="E156" s="62" t="n">
        <v>0.349221485379318</v>
      </c>
      <c r="F156" s="62" t="n">
        <v>0.00158243104920727</v>
      </c>
      <c r="G156" s="133" t="n">
        <v>108</v>
      </c>
      <c r="H156" s="62" t="n">
        <v>0.0989030728681893</v>
      </c>
      <c r="I156" s="62" t="n">
        <v>0.000507751164095445</v>
      </c>
      <c r="J156" s="133" t="n">
        <v>126</v>
      </c>
      <c r="K156" s="62" t="n">
        <v>0.0120571700234687</v>
      </c>
      <c r="L156" s="64" t="n">
        <v>7.73582901328461E-005</v>
      </c>
      <c r="M156" s="134" t="n">
        <v>154</v>
      </c>
      <c r="N156" s="64" t="n">
        <v>0.0380927925246276</v>
      </c>
      <c r="O156" s="120" t="n">
        <v>0.000189966580722278</v>
      </c>
      <c r="P156" s="135" t="n">
        <v>144</v>
      </c>
    </row>
    <row r="157" customFormat="false" ht="15.75" hidden="false" customHeight="true" outlineLevel="0" collapsed="false">
      <c r="A157" s="117" t="s">
        <v>96</v>
      </c>
      <c r="B157" s="62" t="n">
        <v>0.0094877851204434</v>
      </c>
      <c r="C157" s="61" t="n">
        <v>4.44939468171073E-005</v>
      </c>
      <c r="D157" s="133" t="n">
        <v>165</v>
      </c>
      <c r="E157" s="62" t="n">
        <v>0.604456439418409</v>
      </c>
      <c r="F157" s="62" t="n">
        <v>0.00273897992441679</v>
      </c>
      <c r="G157" s="133" t="n">
        <v>101</v>
      </c>
      <c r="H157" s="62" t="n">
        <v>12.5751656695246</v>
      </c>
      <c r="I157" s="62" t="n">
        <v>0.0645587121029467</v>
      </c>
      <c r="J157" s="133" t="n">
        <v>54</v>
      </c>
      <c r="K157" s="62" t="n">
        <v>0.045034998205082</v>
      </c>
      <c r="L157" s="64" t="n">
        <v>0.000288942633345954</v>
      </c>
      <c r="M157" s="134" t="n">
        <v>138</v>
      </c>
      <c r="N157" s="64" t="n">
        <v>0.0305246467259044</v>
      </c>
      <c r="O157" s="120" t="n">
        <v>0.000152224669864426</v>
      </c>
      <c r="P157" s="135" t="n">
        <v>145</v>
      </c>
    </row>
    <row r="158" customFormat="false" ht="15.75" hidden="false" customHeight="true" outlineLevel="0" collapsed="false">
      <c r="A158" s="117" t="s">
        <v>185</v>
      </c>
      <c r="B158" s="62" t="n">
        <v>0.00113793680205959</v>
      </c>
      <c r="C158" s="61" t="n">
        <v>5.33647199102063E-006</v>
      </c>
      <c r="D158" s="133" t="n">
        <v>179</v>
      </c>
      <c r="E158" s="62" t="n">
        <v>0.0293791016750923</v>
      </c>
      <c r="F158" s="62" t="n">
        <v>0.000133125837426602</v>
      </c>
      <c r="G158" s="133" t="n">
        <v>146</v>
      </c>
      <c r="H158" s="62" t="n">
        <v>0.0101919367974511</v>
      </c>
      <c r="I158" s="62" t="n">
        <v>5.23236298248269E-005</v>
      </c>
      <c r="J158" s="133" t="n">
        <v>159</v>
      </c>
      <c r="K158" s="62"/>
      <c r="L158" s="64"/>
      <c r="M158" s="134"/>
      <c r="N158" s="64" t="n">
        <v>0.0303913367899824</v>
      </c>
      <c r="O158" s="120" t="n">
        <v>0.000151559860827729</v>
      </c>
      <c r="P158" s="135" t="n">
        <v>146</v>
      </c>
    </row>
    <row r="159" customFormat="false" ht="15.75" hidden="false" customHeight="true" outlineLevel="0" collapsed="false">
      <c r="A159" s="117" t="s">
        <v>163</v>
      </c>
      <c r="B159" s="62" t="n">
        <v>0.000231002082547595</v>
      </c>
      <c r="C159" s="61" t="n">
        <v>1.0833080898267E-006</v>
      </c>
      <c r="D159" s="133" t="n">
        <v>187</v>
      </c>
      <c r="E159" s="62" t="n">
        <v>0.00102121135496858</v>
      </c>
      <c r="F159" s="62" t="n">
        <v>4.62742592756012E-006</v>
      </c>
      <c r="G159" s="133" t="n">
        <v>183</v>
      </c>
      <c r="H159" s="62" t="n">
        <v>0.000357494451206415</v>
      </c>
      <c r="I159" s="62" t="n">
        <v>1.83531429806669E-006</v>
      </c>
      <c r="J159" s="133" t="n">
        <v>192</v>
      </c>
      <c r="K159" s="62"/>
      <c r="L159" s="64"/>
      <c r="M159" s="134"/>
      <c r="N159" s="64" t="n">
        <v>0.0273665241368769</v>
      </c>
      <c r="O159" s="120" t="n">
        <v>0.000136475292883165</v>
      </c>
      <c r="P159" s="135" t="n">
        <v>147</v>
      </c>
    </row>
    <row r="160" customFormat="false" ht="15.75" hidden="false" customHeight="true" outlineLevel="0" collapsed="false">
      <c r="A160" s="117" t="s">
        <v>168</v>
      </c>
      <c r="B160" s="62" t="n">
        <v>0.101309873243363</v>
      </c>
      <c r="C160" s="61" t="n">
        <v>0.000475103098870288</v>
      </c>
      <c r="D160" s="133" t="n">
        <v>135</v>
      </c>
      <c r="E160" s="62" t="n">
        <v>0.00479036891158685</v>
      </c>
      <c r="F160" s="62" t="n">
        <v>2.17066498489306E-005</v>
      </c>
      <c r="G160" s="133" t="n">
        <v>170</v>
      </c>
      <c r="H160" s="62" t="n">
        <v>0.0157690560786139</v>
      </c>
      <c r="I160" s="62" t="n">
        <v>8.09555896334319E-005</v>
      </c>
      <c r="J160" s="133" t="n">
        <v>153</v>
      </c>
      <c r="K160" s="62" t="n">
        <v>0.0459308455303309</v>
      </c>
      <c r="L160" s="64" t="n">
        <v>0.000294690351688355</v>
      </c>
      <c r="M160" s="134" t="n">
        <v>137</v>
      </c>
      <c r="N160" s="64" t="n">
        <v>0.0204657777661573</v>
      </c>
      <c r="O160" s="120" t="n">
        <v>0.000102061664855507</v>
      </c>
      <c r="P160" s="135" t="n">
        <v>148</v>
      </c>
    </row>
    <row r="161" customFormat="false" ht="15.75" hidden="false" customHeight="true" outlineLevel="0" collapsed="false">
      <c r="A161" s="117" t="s">
        <v>182</v>
      </c>
      <c r="B161" s="62" t="n">
        <v>0.00334864470426184</v>
      </c>
      <c r="C161" s="61" t="n">
        <v>1.57038146932496E-005</v>
      </c>
      <c r="D161" s="133" t="n">
        <v>172</v>
      </c>
      <c r="E161" s="62" t="n">
        <v>0.000313842167142549</v>
      </c>
      <c r="F161" s="62" t="n">
        <v>1.42211636634394E-006</v>
      </c>
      <c r="G161" s="133" t="n">
        <v>187</v>
      </c>
      <c r="H161" s="62" t="n">
        <v>0.0226975247458295</v>
      </c>
      <c r="I161" s="62" t="n">
        <v>0.000116525142015955</v>
      </c>
      <c r="J161" s="133" t="n">
        <v>151</v>
      </c>
      <c r="K161" s="62" t="n">
        <v>2.79371164238766E-005</v>
      </c>
      <c r="L161" s="64" t="n">
        <v>1.79243350934485E-007</v>
      </c>
      <c r="M161" s="134" t="n">
        <v>196</v>
      </c>
      <c r="N161" s="64" t="n">
        <v>0.0146149885560512</v>
      </c>
      <c r="O161" s="120" t="n">
        <v>7.28841132215052E-005</v>
      </c>
      <c r="P161" s="135" t="n">
        <v>149</v>
      </c>
    </row>
    <row r="162" customFormat="false" ht="15.75" hidden="false" customHeight="true" outlineLevel="0" collapsed="false">
      <c r="A162" s="117" t="s">
        <v>225</v>
      </c>
      <c r="B162" s="62"/>
      <c r="C162" s="61"/>
      <c r="D162" s="133"/>
      <c r="E162" s="62"/>
      <c r="F162" s="62"/>
      <c r="G162" s="133"/>
      <c r="H162" s="62" t="n">
        <v>0.00232359087491945</v>
      </c>
      <c r="I162" s="62" t="n">
        <v>1.19289111794763E-005</v>
      </c>
      <c r="J162" s="133" t="n">
        <v>176</v>
      </c>
      <c r="K162" s="62"/>
      <c r="L162" s="64"/>
      <c r="M162" s="134"/>
      <c r="N162" s="64" t="n">
        <v>0.0118869241320499</v>
      </c>
      <c r="O162" s="120" t="n">
        <v>5.92794117472678E-005</v>
      </c>
      <c r="P162" s="135" t="n">
        <v>150</v>
      </c>
    </row>
    <row r="163" customFormat="false" ht="15.75" hidden="false" customHeight="true" outlineLevel="0" collapsed="false">
      <c r="A163" s="117" t="s">
        <v>184</v>
      </c>
      <c r="B163" s="62" t="n">
        <v>2.83270755456439</v>
      </c>
      <c r="C163" s="61" t="n">
        <v>0.0132842742200843</v>
      </c>
      <c r="D163" s="133" t="n">
        <v>80</v>
      </c>
      <c r="E163" s="62" t="n">
        <v>0.0251466866986218</v>
      </c>
      <c r="F163" s="62" t="n">
        <v>0.000113947450207322</v>
      </c>
      <c r="G163" s="133" t="n">
        <v>149</v>
      </c>
      <c r="H163" s="62" t="n">
        <v>0.0173753591053913</v>
      </c>
      <c r="I163" s="62" t="n">
        <v>8.92020698294844E-005</v>
      </c>
      <c r="J163" s="133" t="n">
        <v>152</v>
      </c>
      <c r="K163" s="62" t="n">
        <v>0.0212570678263382</v>
      </c>
      <c r="L163" s="64" t="n">
        <v>0.000136384443205387</v>
      </c>
      <c r="M163" s="134" t="n">
        <v>150</v>
      </c>
      <c r="N163" s="64" t="n">
        <v>0.0115941531276775</v>
      </c>
      <c r="O163" s="120" t="n">
        <v>5.78193794695266E-005</v>
      </c>
      <c r="P163" s="135" t="n">
        <v>151</v>
      </c>
    </row>
    <row r="164" customFormat="false" ht="15.75" hidden="false" customHeight="true" outlineLevel="0" collapsed="false">
      <c r="A164" s="117" t="s">
        <v>155</v>
      </c>
      <c r="B164" s="62" t="n">
        <v>0.006575622714527</v>
      </c>
      <c r="C164" s="61" t="n">
        <v>3.08370608772655E-005</v>
      </c>
      <c r="D164" s="133" t="n">
        <v>167</v>
      </c>
      <c r="E164" s="62" t="n">
        <v>0.0305230518216098</v>
      </c>
      <c r="F164" s="62" t="n">
        <v>0.00013830943095215</v>
      </c>
      <c r="G164" s="133" t="n">
        <v>144</v>
      </c>
      <c r="H164" s="62" t="n">
        <v>0.00209502756497458</v>
      </c>
      <c r="I164" s="62" t="n">
        <v>1.07555069228797E-005</v>
      </c>
      <c r="J164" s="133" t="n">
        <v>178</v>
      </c>
      <c r="K164" s="62" t="n">
        <v>0.00141752702348701</v>
      </c>
      <c r="L164" s="64" t="n">
        <v>9.09479310158315E-006</v>
      </c>
      <c r="M164" s="134" t="n">
        <v>171</v>
      </c>
      <c r="N164" s="64" t="n">
        <v>0.0107598108228782</v>
      </c>
      <c r="O164" s="120" t="n">
        <v>5.36585620473809E-005</v>
      </c>
      <c r="P164" s="135" t="n">
        <v>152</v>
      </c>
    </row>
    <row r="165" customFormat="false" ht="15.75" hidden="false" customHeight="true" outlineLevel="0" collapsed="false">
      <c r="A165" s="117" t="s">
        <v>208</v>
      </c>
      <c r="B165" s="62" t="n">
        <v>0.187623921420724</v>
      </c>
      <c r="C165" s="61" t="n">
        <v>0.000879881729543286</v>
      </c>
      <c r="D165" s="133" t="n">
        <v>124</v>
      </c>
      <c r="E165" s="62" t="n">
        <v>0.0467663219521559</v>
      </c>
      <c r="F165" s="62" t="n">
        <v>0.000211912734504101</v>
      </c>
      <c r="G165" s="133" t="n">
        <v>139</v>
      </c>
      <c r="H165" s="62" t="n">
        <v>0.0139153115379108</v>
      </c>
      <c r="I165" s="62" t="n">
        <v>7.14387877669016E-005</v>
      </c>
      <c r="J165" s="133" t="n">
        <v>157</v>
      </c>
      <c r="K165" s="62" t="n">
        <v>0.0327185568644023</v>
      </c>
      <c r="L165" s="64" t="n">
        <v>0.000209920869467536</v>
      </c>
      <c r="M165" s="134" t="n">
        <v>142</v>
      </c>
      <c r="N165" s="64" t="n">
        <v>0.0104032936046629</v>
      </c>
      <c r="O165" s="120" t="n">
        <v>5.18806310419496E-005</v>
      </c>
      <c r="P165" s="135" t="n">
        <v>153</v>
      </c>
    </row>
    <row r="166" customFormat="false" ht="15.75" hidden="false" customHeight="true" outlineLevel="0" collapsed="false">
      <c r="A166" s="117" t="s">
        <v>150</v>
      </c>
      <c r="B166" s="62" t="n">
        <v>0.0228972074184609</v>
      </c>
      <c r="C166" s="61" t="n">
        <v>0.000107378815624954</v>
      </c>
      <c r="D166" s="133" t="n">
        <v>154</v>
      </c>
      <c r="E166" s="62" t="n">
        <v>0.0070536045522249</v>
      </c>
      <c r="F166" s="62" t="n">
        <v>3.19620736970025E-005</v>
      </c>
      <c r="G166" s="133" t="n">
        <v>167</v>
      </c>
      <c r="H166" s="62" t="n">
        <v>0.0271800326215365</v>
      </c>
      <c r="I166" s="62" t="n">
        <v>0.000139537557363155</v>
      </c>
      <c r="J166" s="133" t="n">
        <v>147</v>
      </c>
      <c r="K166" s="62" t="n">
        <v>0.00186918875098505</v>
      </c>
      <c r="L166" s="64" t="n">
        <v>1.19926355380493E-005</v>
      </c>
      <c r="M166" s="136" t="n">
        <v>169</v>
      </c>
      <c r="N166" s="67" t="n">
        <v>0.0089399413925013</v>
      </c>
      <c r="O166" s="120" t="n">
        <v>4.45829771365031E-005</v>
      </c>
      <c r="P166" s="135" t="n">
        <v>154</v>
      </c>
    </row>
    <row r="167" customFormat="false" ht="15.75" hidden="false" customHeight="true" outlineLevel="0" collapsed="false">
      <c r="A167" s="117" t="s">
        <v>63</v>
      </c>
      <c r="B167" s="62" t="n">
        <v>0.0190200154141318</v>
      </c>
      <c r="C167" s="61" t="n">
        <v>8.91963238578691E-005</v>
      </c>
      <c r="D167" s="133" t="n">
        <v>158</v>
      </c>
      <c r="E167" s="62" t="n">
        <v>0.0015102839111285</v>
      </c>
      <c r="F167" s="62" t="n">
        <v>6.84356562853528E-006</v>
      </c>
      <c r="G167" s="133" t="n">
        <v>180</v>
      </c>
      <c r="H167" s="62" t="n">
        <v>0.00920748460657263</v>
      </c>
      <c r="I167" s="62" t="n">
        <v>4.72696236001564E-005</v>
      </c>
      <c r="J167" s="133" t="n">
        <v>161</v>
      </c>
      <c r="K167" s="62" t="n">
        <v>0.1977238715464</v>
      </c>
      <c r="L167" s="64" t="n">
        <v>0.00126858795152626</v>
      </c>
      <c r="M167" s="134" t="n">
        <v>109</v>
      </c>
      <c r="N167" s="64" t="n">
        <v>0.00856554426133233</v>
      </c>
      <c r="O167" s="120" t="n">
        <v>4.27158800263499E-005</v>
      </c>
      <c r="P167" s="135" t="n">
        <v>155</v>
      </c>
    </row>
    <row r="168" customFormat="false" ht="15.75" hidden="false" customHeight="true" outlineLevel="0" collapsed="false">
      <c r="A168" s="117" t="s">
        <v>249</v>
      </c>
      <c r="B168" s="62" t="n">
        <v>0.000931590771198531</v>
      </c>
      <c r="C168" s="61" t="n">
        <v>4.36879099840725E-006</v>
      </c>
      <c r="D168" s="133" t="n">
        <v>181</v>
      </c>
      <c r="E168" s="62" t="n">
        <v>0.00837549826104665</v>
      </c>
      <c r="F168" s="62" t="n">
        <v>3.79519847882952E-005</v>
      </c>
      <c r="G168" s="133" t="n">
        <v>164</v>
      </c>
      <c r="H168" s="62" t="n">
        <v>0.00196057000429584</v>
      </c>
      <c r="I168" s="62" t="n">
        <v>1.00652252058794E-005</v>
      </c>
      <c r="J168" s="133" t="n">
        <v>179</v>
      </c>
      <c r="K168" s="62" t="n">
        <v>0.000922771094598106</v>
      </c>
      <c r="L168" s="64" t="n">
        <v>5.92046010159754E-006</v>
      </c>
      <c r="M168" s="134" t="n">
        <v>174</v>
      </c>
      <c r="N168" s="64" t="n">
        <v>0.00847707992260753</v>
      </c>
      <c r="O168" s="120" t="n">
        <v>4.22747134216032E-005</v>
      </c>
      <c r="P168" s="135" t="n">
        <v>156</v>
      </c>
    </row>
    <row r="169" customFormat="false" ht="15.75" hidden="false" customHeight="true" outlineLevel="0" collapsed="false">
      <c r="A169" s="117" t="s">
        <v>219</v>
      </c>
      <c r="B169" s="62" t="n">
        <v>0.000374917599986882</v>
      </c>
      <c r="C169" s="61" t="n">
        <v>1.75821475116146E-006</v>
      </c>
      <c r="D169" s="133" t="n">
        <v>186</v>
      </c>
      <c r="E169" s="62"/>
      <c r="F169" s="62"/>
      <c r="G169" s="133"/>
      <c r="H169" s="62" t="n">
        <v>0.00525511025989833</v>
      </c>
      <c r="I169" s="62" t="n">
        <v>2.69788215323642E-005</v>
      </c>
      <c r="J169" s="133" t="n">
        <v>164</v>
      </c>
      <c r="K169" s="62" t="n">
        <v>0.0618161982451847</v>
      </c>
      <c r="L169" s="64" t="n">
        <v>0.000396610099173572</v>
      </c>
      <c r="M169" s="134" t="n">
        <v>136</v>
      </c>
      <c r="N169" s="64" t="n">
        <v>0.00626693965881345</v>
      </c>
      <c r="O169" s="120" t="n">
        <v>3.12528701540572E-005</v>
      </c>
      <c r="P169" s="135" t="n">
        <v>157</v>
      </c>
    </row>
    <row r="170" customFormat="false" ht="15.75" hidden="false" customHeight="true" outlineLevel="0" collapsed="false">
      <c r="A170" s="117" t="s">
        <v>205</v>
      </c>
      <c r="B170" s="62" t="n">
        <v>0.0233566338159815</v>
      </c>
      <c r="C170" s="61" t="n">
        <v>0.000109533343097716</v>
      </c>
      <c r="D170" s="133" t="n">
        <v>152</v>
      </c>
      <c r="E170" s="62" t="n">
        <v>0.00265118250673833</v>
      </c>
      <c r="F170" s="62" t="n">
        <v>1.20133316288402E-005</v>
      </c>
      <c r="G170" s="133" t="n">
        <v>174</v>
      </c>
      <c r="H170" s="62" t="n">
        <v>0.00958749306400802</v>
      </c>
      <c r="I170" s="62" t="n">
        <v>4.9220520888111E-005</v>
      </c>
      <c r="J170" s="133" t="n">
        <v>160</v>
      </c>
      <c r="K170" s="62" t="n">
        <v>0.0119931135520079</v>
      </c>
      <c r="L170" s="64" t="n">
        <v>7.69473065359899E-005</v>
      </c>
      <c r="M170" s="134" t="n">
        <v>155</v>
      </c>
      <c r="N170" s="64" t="n">
        <v>0.00443478658745067</v>
      </c>
      <c r="O170" s="120" t="n">
        <v>2.21160274271401E-005</v>
      </c>
      <c r="P170" s="135" t="n">
        <v>158</v>
      </c>
    </row>
    <row r="171" customFormat="false" ht="15.75" hidden="false" customHeight="true" outlineLevel="0" collapsed="false">
      <c r="A171" s="117" t="s">
        <v>239</v>
      </c>
      <c r="B171" s="62"/>
      <c r="C171" s="61"/>
      <c r="D171" s="133"/>
      <c r="E171" s="62"/>
      <c r="F171" s="62"/>
      <c r="G171" s="133"/>
      <c r="H171" s="62"/>
      <c r="I171" s="62"/>
      <c r="J171" s="133"/>
      <c r="K171" s="62" t="n">
        <v>2.71555455418658E-005</v>
      </c>
      <c r="L171" s="64" t="n">
        <v>1.74228825392231E-007</v>
      </c>
      <c r="M171" s="134" t="n">
        <v>197</v>
      </c>
      <c r="N171" s="64" t="n">
        <v>0.00414779286653822</v>
      </c>
      <c r="O171" s="120" t="n">
        <v>2.06848061320551E-005</v>
      </c>
      <c r="P171" s="135" t="n">
        <v>159</v>
      </c>
    </row>
    <row r="172" customFormat="false" ht="15.75" hidden="false" customHeight="true" outlineLevel="0" collapsed="false">
      <c r="A172" s="117" t="s">
        <v>87</v>
      </c>
      <c r="B172" s="62" t="n">
        <v>6.55920502435105E-006</v>
      </c>
      <c r="C172" s="61" t="n">
        <v>3.07600684259952E-008</v>
      </c>
      <c r="D172" s="133" t="n">
        <v>206</v>
      </c>
      <c r="E172" s="62" t="n">
        <v>0.0166199090317909</v>
      </c>
      <c r="F172" s="62" t="n">
        <v>7.53099714307092E-005</v>
      </c>
      <c r="G172" s="133" t="n">
        <v>157</v>
      </c>
      <c r="H172" s="62"/>
      <c r="I172" s="62"/>
      <c r="J172" s="133"/>
      <c r="K172" s="62" t="n">
        <v>0.000108805447063935</v>
      </c>
      <c r="L172" s="64" t="n">
        <v>6.98091121351246E-007</v>
      </c>
      <c r="M172" s="134" t="n">
        <v>192</v>
      </c>
      <c r="N172" s="64" t="n">
        <v>0.00393617534784375</v>
      </c>
      <c r="O172" s="120" t="n">
        <v>1.96294816524615E-005</v>
      </c>
      <c r="P172" s="135" t="n">
        <v>160</v>
      </c>
    </row>
    <row r="173" customFormat="false" ht="15.75" hidden="false" customHeight="true" outlineLevel="0" collapsed="false">
      <c r="A173" s="117" t="s">
        <v>175</v>
      </c>
      <c r="B173" s="62"/>
      <c r="C173" s="61"/>
      <c r="D173" s="133"/>
      <c r="E173" s="62" t="n">
        <v>1.6337516419005</v>
      </c>
      <c r="F173" s="62" t="n">
        <v>0.00740303627661571</v>
      </c>
      <c r="G173" s="133" t="n">
        <v>86</v>
      </c>
      <c r="H173" s="62" t="n">
        <v>0.112420806633493</v>
      </c>
      <c r="I173" s="62" t="n">
        <v>0.000577148856767873</v>
      </c>
      <c r="J173" s="133" t="n">
        <v>124</v>
      </c>
      <c r="K173" s="62" t="n">
        <v>0.00113339097193999</v>
      </c>
      <c r="L173" s="64" t="n">
        <v>7.27178827789794E-006</v>
      </c>
      <c r="M173" s="134" t="n">
        <v>172</v>
      </c>
      <c r="N173" s="64" t="n">
        <v>0.00365196719267265</v>
      </c>
      <c r="O173" s="120" t="n">
        <v>1.82121518146363E-005</v>
      </c>
      <c r="P173" s="135" t="n">
        <v>161</v>
      </c>
    </row>
    <row r="174" customFormat="false" ht="15.75" hidden="false" customHeight="true" outlineLevel="0" collapsed="false">
      <c r="A174" s="117" t="s">
        <v>143</v>
      </c>
      <c r="B174" s="62" t="n">
        <v>0.249961274453536</v>
      </c>
      <c r="C174" s="61" t="n">
        <v>0.00117221917557005</v>
      </c>
      <c r="D174" s="133" t="n">
        <v>120</v>
      </c>
      <c r="E174" s="62" t="n">
        <v>0.00400740616327151</v>
      </c>
      <c r="F174" s="62" t="n">
        <v>1.8158802379119E-005</v>
      </c>
      <c r="G174" s="133" t="n">
        <v>172</v>
      </c>
      <c r="H174" s="62" t="n">
        <v>0.162011980248085</v>
      </c>
      <c r="I174" s="62" t="n">
        <v>0.000831741311799338</v>
      </c>
      <c r="J174" s="133" t="n">
        <v>120</v>
      </c>
      <c r="K174" s="62" t="n">
        <v>0.00665151317512901</v>
      </c>
      <c r="L174" s="64" t="n">
        <v>4.26758256724035E-005</v>
      </c>
      <c r="M174" s="134" t="n">
        <v>161</v>
      </c>
      <c r="N174" s="64" t="n">
        <v>0.00282827439733229</v>
      </c>
      <c r="O174" s="120" t="n">
        <v>1.41044428879352E-005</v>
      </c>
      <c r="P174" s="135" t="n">
        <v>162</v>
      </c>
    </row>
    <row r="175" customFormat="false" ht="15.75" hidden="false" customHeight="true" outlineLevel="0" collapsed="false">
      <c r="A175" s="117" t="s">
        <v>231</v>
      </c>
      <c r="B175" s="62" t="n">
        <v>0.0102971188691931</v>
      </c>
      <c r="C175" s="61" t="n">
        <v>4.82894009001224E-005</v>
      </c>
      <c r="D175" s="133" t="n">
        <v>164</v>
      </c>
      <c r="E175" s="62" t="n">
        <v>0.0394028065655102</v>
      </c>
      <c r="F175" s="62" t="n">
        <v>0.000178546358530735</v>
      </c>
      <c r="G175" s="133" t="n">
        <v>141</v>
      </c>
      <c r="H175" s="62" t="n">
        <v>0.0227214091698289</v>
      </c>
      <c r="I175" s="62" t="n">
        <v>0.000116647760492184</v>
      </c>
      <c r="J175" s="133" t="n">
        <v>150</v>
      </c>
      <c r="K175" s="62" t="n">
        <v>0.00551598231601552</v>
      </c>
      <c r="L175" s="64" t="n">
        <v>3.53903079694002E-005</v>
      </c>
      <c r="M175" s="134" t="n">
        <v>162</v>
      </c>
      <c r="N175" s="64" t="n">
        <v>0.00256110143481776</v>
      </c>
      <c r="O175" s="120" t="n">
        <v>1.27720665829554E-005</v>
      </c>
      <c r="P175" s="135" t="n">
        <v>163</v>
      </c>
    </row>
    <row r="176" customFormat="false" ht="15.75" hidden="false" customHeight="true" outlineLevel="0" collapsed="false">
      <c r="A176" s="117" t="s">
        <v>240</v>
      </c>
      <c r="B176" s="62" t="n">
        <v>0.0232617024416641</v>
      </c>
      <c r="C176" s="61" t="n">
        <v>0.000109088152627386</v>
      </c>
      <c r="D176" s="133" t="n">
        <v>153</v>
      </c>
      <c r="E176" s="62" t="n">
        <v>0.00105200987078282</v>
      </c>
      <c r="F176" s="62" t="n">
        <v>4.76698357144623E-006</v>
      </c>
      <c r="G176" s="133" t="n">
        <v>182</v>
      </c>
      <c r="H176" s="62" t="n">
        <v>0.00157062182286819</v>
      </c>
      <c r="I176" s="62" t="n">
        <v>8.06329910474937E-006</v>
      </c>
      <c r="J176" s="133" t="n">
        <v>181</v>
      </c>
      <c r="K176" s="62"/>
      <c r="L176" s="64"/>
      <c r="M176" s="134"/>
      <c r="N176" s="64" t="n">
        <v>0.00240917748377936</v>
      </c>
      <c r="O176" s="120" t="n">
        <v>1.2014430515977E-005</v>
      </c>
      <c r="P176" s="135" t="n">
        <v>164</v>
      </c>
    </row>
    <row r="177" customFormat="false" ht="15.75" hidden="false" customHeight="true" outlineLevel="0" collapsed="false">
      <c r="A177" s="117" t="s">
        <v>174</v>
      </c>
      <c r="B177" s="62" t="n">
        <v>0.0886627748716856</v>
      </c>
      <c r="C177" s="61" t="n">
        <v>0.000415793226735047</v>
      </c>
      <c r="D177" s="133" t="n">
        <v>137</v>
      </c>
      <c r="E177" s="62" t="n">
        <v>0.00242401422908657</v>
      </c>
      <c r="F177" s="62" t="n">
        <v>1.09839615843235E-005</v>
      </c>
      <c r="G177" s="133" t="n">
        <v>175</v>
      </c>
      <c r="H177" s="62" t="n">
        <v>0.00486192901124078</v>
      </c>
      <c r="I177" s="62" t="n">
        <v>2.49602974267236E-005</v>
      </c>
      <c r="J177" s="133" t="n">
        <v>166</v>
      </c>
      <c r="K177" s="62" t="n">
        <v>0.0153334343086979</v>
      </c>
      <c r="L177" s="64" t="n">
        <v>9.83786624619515E-005</v>
      </c>
      <c r="M177" s="134" t="n">
        <v>152</v>
      </c>
      <c r="N177" s="64" t="n">
        <v>0.00233543541308834</v>
      </c>
      <c r="O177" s="120" t="n">
        <v>1.16466830210802E-005</v>
      </c>
      <c r="P177" s="135" t="n">
        <v>165</v>
      </c>
    </row>
    <row r="178" customFormat="false" ht="15.75" hidden="false" customHeight="true" outlineLevel="0" collapsed="false">
      <c r="A178" s="117" t="s">
        <v>210</v>
      </c>
      <c r="B178" s="62"/>
      <c r="C178" s="61"/>
      <c r="D178" s="133"/>
      <c r="E178" s="62"/>
      <c r="F178" s="62"/>
      <c r="G178" s="133"/>
      <c r="H178" s="62" t="n">
        <v>0.00353968282379895</v>
      </c>
      <c r="I178" s="62" t="n">
        <v>1.81721156096722E-005</v>
      </c>
      <c r="J178" s="133" t="n">
        <v>171</v>
      </c>
      <c r="K178" s="62" t="n">
        <v>0.000302182253705455</v>
      </c>
      <c r="L178" s="64" t="n">
        <v>1.9387884893091E-006</v>
      </c>
      <c r="M178" s="134" t="n">
        <v>184</v>
      </c>
      <c r="N178" s="64" t="n">
        <v>0.00221659634034988</v>
      </c>
      <c r="O178" s="120" t="n">
        <v>1.10540393526031E-005</v>
      </c>
      <c r="P178" s="135" t="n">
        <v>166</v>
      </c>
    </row>
    <row r="179" customFormat="false" ht="15.75" hidden="false" customHeight="true" outlineLevel="0" collapsed="false">
      <c r="A179" s="117" t="s">
        <v>227</v>
      </c>
      <c r="B179" s="62" t="n">
        <v>0.0321682370496696</v>
      </c>
      <c r="C179" s="61" t="n">
        <v>0.000150856265220856</v>
      </c>
      <c r="D179" s="133" t="n">
        <v>148</v>
      </c>
      <c r="E179" s="62" t="n">
        <v>0.00538371099351976</v>
      </c>
      <c r="F179" s="62" t="n">
        <v>2.43952671664821E-005</v>
      </c>
      <c r="G179" s="133" t="n">
        <v>168</v>
      </c>
      <c r="H179" s="62" t="n">
        <v>0.00144688708205055</v>
      </c>
      <c r="I179" s="62" t="n">
        <v>7.42806647883353E-006</v>
      </c>
      <c r="J179" s="133" t="n">
        <v>182</v>
      </c>
      <c r="K179" s="62" t="n">
        <v>0.0173521941659237</v>
      </c>
      <c r="L179" s="64" t="n">
        <v>0.000111330939857049</v>
      </c>
      <c r="M179" s="134" t="n">
        <v>151</v>
      </c>
      <c r="N179" s="64" t="n">
        <v>0.00212098204768245</v>
      </c>
      <c r="O179" s="120" t="n">
        <v>1.05772163359008E-005</v>
      </c>
      <c r="P179" s="135" t="n">
        <v>167</v>
      </c>
    </row>
    <row r="180" customFormat="false" ht="15.75" hidden="false" customHeight="true" outlineLevel="0" collapsed="false">
      <c r="A180" s="117" t="s">
        <v>122</v>
      </c>
      <c r="B180" s="62" t="n">
        <v>5.8763917813161E-005</v>
      </c>
      <c r="C180" s="61" t="n">
        <v>2.75579453028491E-007</v>
      </c>
      <c r="D180" s="133" t="n">
        <v>203</v>
      </c>
      <c r="E180" s="62" t="n">
        <v>9.29984748397782E-005</v>
      </c>
      <c r="F180" s="62" t="n">
        <v>4.21404983016838E-007</v>
      </c>
      <c r="G180" s="133" t="n">
        <v>197</v>
      </c>
      <c r="H180" s="62" t="n">
        <v>0.000491370283525453</v>
      </c>
      <c r="I180" s="62" t="n">
        <v>2.52260952290597E-006</v>
      </c>
      <c r="J180" s="133" t="n">
        <v>189</v>
      </c>
      <c r="K180" s="62" t="n">
        <v>0.00389650815690494</v>
      </c>
      <c r="L180" s="64" t="n">
        <v>2.49998306335683E-005</v>
      </c>
      <c r="M180" s="134" t="n">
        <v>165</v>
      </c>
      <c r="N180" s="64" t="n">
        <v>0.00210173952044022</v>
      </c>
      <c r="O180" s="120" t="n">
        <v>1.04812549515444E-005</v>
      </c>
      <c r="P180" s="135" t="n">
        <v>168</v>
      </c>
    </row>
    <row r="181" customFormat="false" ht="15.75" hidden="false" customHeight="true" outlineLevel="0" collapsed="false">
      <c r="A181" s="117" t="s">
        <v>221</v>
      </c>
      <c r="B181" s="62" t="n">
        <v>0.000745420854992375</v>
      </c>
      <c r="C181" s="61" t="n">
        <v>3.49572797627223E-006</v>
      </c>
      <c r="D181" s="133" t="n">
        <v>184</v>
      </c>
      <c r="E181" s="62" t="n">
        <v>0.00879310546369116</v>
      </c>
      <c r="F181" s="62" t="n">
        <v>3.98442927690584E-005</v>
      </c>
      <c r="G181" s="133" t="n">
        <v>163</v>
      </c>
      <c r="H181" s="62" t="n">
        <v>0.00302733116453068</v>
      </c>
      <c r="I181" s="62" t="n">
        <v>1.55417913550719E-005</v>
      </c>
      <c r="J181" s="133" t="n">
        <v>173</v>
      </c>
      <c r="K181" s="62" t="n">
        <v>0.000321279533946588</v>
      </c>
      <c r="L181" s="64" t="n">
        <v>2.06131582721396E-006</v>
      </c>
      <c r="M181" s="134" t="n">
        <v>183</v>
      </c>
      <c r="N181" s="64" t="n">
        <v>0.0020861524197214</v>
      </c>
      <c r="O181" s="120" t="n">
        <v>1.04035229704876E-005</v>
      </c>
      <c r="P181" s="135" t="n">
        <v>169</v>
      </c>
    </row>
    <row r="182" customFormat="false" ht="15.75" hidden="false" customHeight="true" outlineLevel="0" collapsed="false">
      <c r="A182" s="117" t="s">
        <v>201</v>
      </c>
      <c r="B182" s="62" t="n">
        <v>0.000836337995834905</v>
      </c>
      <c r="C182" s="61" t="n">
        <v>3.92209328472495E-006</v>
      </c>
      <c r="D182" s="133" t="n">
        <v>182</v>
      </c>
      <c r="E182" s="62" t="n">
        <v>0.00195350937582864</v>
      </c>
      <c r="F182" s="62" t="n">
        <v>8.85195791396126E-006</v>
      </c>
      <c r="G182" s="133" t="n">
        <v>179</v>
      </c>
      <c r="H182" s="62" t="n">
        <v>0.000167705573852653</v>
      </c>
      <c r="I182" s="62" t="n">
        <v>8.60971230514387E-007</v>
      </c>
      <c r="J182" s="133" t="n">
        <v>198</v>
      </c>
      <c r="K182" s="62" t="n">
        <v>0.00144241870854306</v>
      </c>
      <c r="L182" s="64" t="n">
        <v>9.25449709437023E-006</v>
      </c>
      <c r="M182" s="134" t="n">
        <v>170</v>
      </c>
      <c r="N182" s="64" t="n">
        <v>0.00174976267382131</v>
      </c>
      <c r="O182" s="120" t="n">
        <v>8.72596651995007E-006</v>
      </c>
      <c r="P182" s="135" t="n">
        <v>170</v>
      </c>
    </row>
    <row r="183" customFormat="false" ht="15.75" hidden="false" customHeight="true" outlineLevel="0" collapsed="false">
      <c r="A183" s="117" t="s">
        <v>181</v>
      </c>
      <c r="B183" s="62" t="n">
        <v>0.0025538592722562</v>
      </c>
      <c r="C183" s="61" t="n">
        <v>1.19765864420034E-005</v>
      </c>
      <c r="D183" s="133" t="n">
        <v>175</v>
      </c>
      <c r="E183" s="62" t="n">
        <v>0.00742271916564692</v>
      </c>
      <c r="F183" s="62" t="n">
        <v>3.3634646689929E-005</v>
      </c>
      <c r="G183" s="133" t="n">
        <v>166</v>
      </c>
      <c r="H183" s="62" t="n">
        <v>0.015698213870194</v>
      </c>
      <c r="I183" s="62" t="n">
        <v>8.05918980640081E-005</v>
      </c>
      <c r="J183" s="133" t="n">
        <v>154</v>
      </c>
      <c r="K183" s="62" t="n">
        <v>0.00331666880475713</v>
      </c>
      <c r="L183" s="64" t="n">
        <v>2.12796060081725E-005</v>
      </c>
      <c r="M183" s="134" t="n">
        <v>167</v>
      </c>
      <c r="N183" s="64" t="n">
        <v>0.00150931404689404</v>
      </c>
      <c r="O183" s="120" t="n">
        <v>7.52686295023386E-006</v>
      </c>
      <c r="P183" s="135" t="n">
        <v>171</v>
      </c>
    </row>
    <row r="184" customFormat="false" ht="15.75" hidden="false" customHeight="true" outlineLevel="0" collapsed="false">
      <c r="A184" s="117" t="s">
        <v>220</v>
      </c>
      <c r="B184" s="62" t="n">
        <v>0.188477405178492</v>
      </c>
      <c r="C184" s="61" t="n">
        <v>0.000883884229646877</v>
      </c>
      <c r="D184" s="133" t="n">
        <v>123</v>
      </c>
      <c r="E184" s="62" t="n">
        <v>0.000346387941944244</v>
      </c>
      <c r="F184" s="62" t="n">
        <v>1.56959138355478E-006</v>
      </c>
      <c r="G184" s="133" t="n">
        <v>186</v>
      </c>
      <c r="H184" s="62" t="n">
        <v>0.00247213856769528</v>
      </c>
      <c r="I184" s="62" t="n">
        <v>1.26915291825705E-005</v>
      </c>
      <c r="J184" s="133" t="n">
        <v>174</v>
      </c>
      <c r="K184" s="62" t="n">
        <v>0.000463552385192628</v>
      </c>
      <c r="L184" s="64" t="n">
        <v>2.97413239057798E-006</v>
      </c>
      <c r="M184" s="134" t="n">
        <v>180</v>
      </c>
      <c r="N184" s="64" t="n">
        <v>0.00146569027726938</v>
      </c>
      <c r="O184" s="120" t="n">
        <v>7.30931370260504E-006</v>
      </c>
      <c r="P184" s="135" t="n">
        <v>172</v>
      </c>
    </row>
    <row r="185" customFormat="false" ht="15.75" hidden="false" customHeight="true" outlineLevel="0" collapsed="false">
      <c r="A185" s="117" t="s">
        <v>195</v>
      </c>
      <c r="B185" s="62"/>
      <c r="C185" s="61"/>
      <c r="D185" s="133"/>
      <c r="E185" s="62" t="n">
        <v>0.0301197672208062</v>
      </c>
      <c r="F185" s="62" t="n">
        <v>0.000136482023130189</v>
      </c>
      <c r="G185" s="133" t="n">
        <v>145</v>
      </c>
      <c r="H185" s="62" t="n">
        <v>0.000117620999498819</v>
      </c>
      <c r="I185" s="62" t="n">
        <v>6.03845741953723E-007</v>
      </c>
      <c r="J185" s="133" t="n">
        <v>199</v>
      </c>
      <c r="K185" s="62" t="n">
        <v>0.000817668676471698</v>
      </c>
      <c r="L185" s="64" t="n">
        <v>5.24612745643614E-006</v>
      </c>
      <c r="M185" s="134" t="n">
        <v>176</v>
      </c>
      <c r="N185" s="64" t="n">
        <v>0.00135311118530348</v>
      </c>
      <c r="O185" s="120" t="n">
        <v>6.7478882007137E-006</v>
      </c>
      <c r="P185" s="135" t="n">
        <v>173</v>
      </c>
    </row>
    <row r="186" customFormat="false" ht="15.75" hidden="false" customHeight="true" outlineLevel="0" collapsed="false">
      <c r="A186" s="117" t="s">
        <v>199</v>
      </c>
      <c r="B186" s="62" t="n">
        <v>1.31184100487021E-005</v>
      </c>
      <c r="C186" s="61" t="n">
        <v>6.15201368519904E-008</v>
      </c>
      <c r="D186" s="133" t="n">
        <v>205</v>
      </c>
      <c r="E186" s="62"/>
      <c r="F186" s="62"/>
      <c r="G186" s="133"/>
      <c r="H186" s="62" t="n">
        <v>0.000109314589747261</v>
      </c>
      <c r="I186" s="62" t="n">
        <v>5.61202079845996E-007</v>
      </c>
      <c r="J186" s="133" t="n">
        <v>200</v>
      </c>
      <c r="K186" s="62" t="n">
        <v>2.04879373967114E-005</v>
      </c>
      <c r="L186" s="64" t="n">
        <v>1.31449735076592E-007</v>
      </c>
      <c r="M186" s="134" t="n">
        <v>199</v>
      </c>
      <c r="N186" s="64" t="n">
        <v>0.00129284441458872</v>
      </c>
      <c r="O186" s="120" t="n">
        <v>6.44734125718222E-006</v>
      </c>
      <c r="P186" s="135" t="n">
        <v>174</v>
      </c>
    </row>
    <row r="187" customFormat="false" ht="15.75" hidden="false" customHeight="true" outlineLevel="0" collapsed="false">
      <c r="A187" s="117" t="s">
        <v>214</v>
      </c>
      <c r="B187" s="62"/>
      <c r="C187" s="61"/>
      <c r="D187" s="133"/>
      <c r="E187" s="62" t="n">
        <v>0.015125325842268</v>
      </c>
      <c r="F187" s="62" t="n">
        <v>6.85375506497962E-005</v>
      </c>
      <c r="G187" s="133" t="n">
        <v>159</v>
      </c>
      <c r="H187" s="62"/>
      <c r="I187" s="62"/>
      <c r="J187" s="133"/>
      <c r="K187" s="62" t="n">
        <v>0.00395834388903203</v>
      </c>
      <c r="L187" s="64" t="n">
        <v>2.53965660612975E-005</v>
      </c>
      <c r="M187" s="134" t="n">
        <v>164</v>
      </c>
      <c r="N187" s="64" t="n">
        <v>0.00109744753683584</v>
      </c>
      <c r="O187" s="120" t="n">
        <v>5.47290818755295E-006</v>
      </c>
      <c r="P187" s="135" t="n">
        <v>175</v>
      </c>
    </row>
    <row r="188" customFormat="false" ht="15.75" hidden="false" customHeight="true" outlineLevel="0" collapsed="false">
      <c r="A188" s="117" t="s">
        <v>200</v>
      </c>
      <c r="B188" s="62" t="n">
        <v>0.00482211108013709</v>
      </c>
      <c r="C188" s="61" t="n">
        <v>2.26137872245336E-005</v>
      </c>
      <c r="D188" s="133" t="n">
        <v>170</v>
      </c>
      <c r="E188" s="62" t="n">
        <v>0.00978866779500223</v>
      </c>
      <c r="F188" s="62" t="n">
        <v>4.43554950015804E-005</v>
      </c>
      <c r="G188" s="133" t="n">
        <v>161</v>
      </c>
      <c r="H188" s="62" t="n">
        <v>0.0791145758752774</v>
      </c>
      <c r="I188" s="62" t="n">
        <v>0.000406160464307573</v>
      </c>
      <c r="J188" s="133" t="n">
        <v>129</v>
      </c>
      <c r="K188" s="62" t="n">
        <v>0.0224611235863</v>
      </c>
      <c r="L188" s="64" t="n">
        <v>0.000144109613758174</v>
      </c>
      <c r="M188" s="134" t="n">
        <v>147</v>
      </c>
      <c r="N188" s="64" t="n">
        <v>0.00088721777291505</v>
      </c>
      <c r="O188" s="120" t="n">
        <v>4.42450436175665E-006</v>
      </c>
      <c r="P188" s="135" t="n">
        <v>176</v>
      </c>
    </row>
    <row r="189" customFormat="false" ht="15.75" hidden="false" customHeight="true" outlineLevel="0" collapsed="false">
      <c r="A189" s="117" t="s">
        <v>218</v>
      </c>
      <c r="B189" s="62" t="n">
        <v>9.67238972054507</v>
      </c>
      <c r="C189" s="61" t="n">
        <v>0.045359669127936</v>
      </c>
      <c r="D189" s="133" t="n">
        <v>55</v>
      </c>
      <c r="E189" s="62" t="n">
        <v>0.637720823697262</v>
      </c>
      <c r="F189" s="62" t="n">
        <v>0.00288971118443203</v>
      </c>
      <c r="G189" s="133" t="n">
        <v>99</v>
      </c>
      <c r="H189" s="62" t="n">
        <v>0.738339663358273</v>
      </c>
      <c r="I189" s="62" t="n">
        <v>0.00379050733911606</v>
      </c>
      <c r="J189" s="133" t="n">
        <v>94</v>
      </c>
      <c r="K189" s="62" t="n">
        <v>0.598190426241808</v>
      </c>
      <c r="L189" s="64" t="n">
        <v>0.00383796433639342</v>
      </c>
      <c r="M189" s="134" t="n">
        <v>95</v>
      </c>
      <c r="N189" s="64" t="n">
        <v>0.000857396129572049</v>
      </c>
      <c r="O189" s="120" t="n">
        <v>4.27578552961206E-006</v>
      </c>
      <c r="P189" s="135" t="n">
        <v>177</v>
      </c>
    </row>
    <row r="190" customFormat="false" ht="15.75" hidden="false" customHeight="true" outlineLevel="0" collapsed="false">
      <c r="A190" s="117" t="s">
        <v>165</v>
      </c>
      <c r="B190" s="62" t="n">
        <v>0.0116779561517144</v>
      </c>
      <c r="C190" s="61" t="n">
        <v>5.47649797450945E-005</v>
      </c>
      <c r="D190" s="133" t="n">
        <v>162</v>
      </c>
      <c r="E190" s="62" t="n">
        <v>0.0156639122728333</v>
      </c>
      <c r="F190" s="62" t="n">
        <v>7.09780530990725E-005</v>
      </c>
      <c r="G190" s="133" t="n">
        <v>158</v>
      </c>
      <c r="H190" s="62" t="n">
        <v>2.29335218729863E-005</v>
      </c>
      <c r="I190" s="62" t="n">
        <v>1.17736710196417E-007</v>
      </c>
      <c r="J190" s="133" t="n">
        <v>207</v>
      </c>
      <c r="K190" s="62" t="n">
        <v>3.67715624626059E-005</v>
      </c>
      <c r="L190" s="64" t="n">
        <v>2.35924781029337E-007</v>
      </c>
      <c r="M190" s="134" t="n">
        <v>195</v>
      </c>
      <c r="N190" s="64" t="n">
        <v>0.000538458908380028</v>
      </c>
      <c r="O190" s="120" t="n">
        <v>2.68526382302564E-006</v>
      </c>
      <c r="P190" s="135" t="n">
        <v>178</v>
      </c>
    </row>
    <row r="191" customFormat="false" ht="15.75" hidden="false" customHeight="true" outlineLevel="0" collapsed="false">
      <c r="A191" s="117" t="s">
        <v>198</v>
      </c>
      <c r="B191" s="62" t="n">
        <v>0.000513329944410737</v>
      </c>
      <c r="C191" s="61" t="n">
        <v>2.40731371508681E-006</v>
      </c>
      <c r="D191" s="133" t="n">
        <v>185</v>
      </c>
      <c r="E191" s="62" t="n">
        <v>0.00896252190995095</v>
      </c>
      <c r="F191" s="62" t="n">
        <v>4.06119713227323E-005</v>
      </c>
      <c r="G191" s="133" t="n">
        <v>162</v>
      </c>
      <c r="H191" s="62" t="n">
        <v>0.00116543123970788</v>
      </c>
      <c r="I191" s="62" t="n">
        <v>5.98312116574491E-006</v>
      </c>
      <c r="J191" s="133" t="n">
        <v>184</v>
      </c>
      <c r="K191" s="62" t="n">
        <v>0.108296396473121</v>
      </c>
      <c r="L191" s="64" t="n">
        <v>0.000694825074408239</v>
      </c>
      <c r="M191" s="134" t="n">
        <v>122</v>
      </c>
      <c r="N191" s="64" t="n">
        <v>0.000394338563895046</v>
      </c>
      <c r="O191" s="120" t="n">
        <v>1.96654389624084E-006</v>
      </c>
      <c r="P191" s="135" t="n">
        <v>179</v>
      </c>
    </row>
    <row r="192" customFormat="false" ht="15.75" hidden="false" customHeight="true" outlineLevel="0" collapsed="false">
      <c r="A192" s="117" t="s">
        <v>177</v>
      </c>
      <c r="B192" s="62"/>
      <c r="C192" s="61"/>
      <c r="D192" s="133"/>
      <c r="E192" s="62" t="n">
        <v>0.0002122365960934</v>
      </c>
      <c r="F192" s="62" t="n">
        <v>9.61709956280223E-007</v>
      </c>
      <c r="G192" s="133" t="n">
        <v>191</v>
      </c>
      <c r="H192" s="62" t="n">
        <v>6.26085147132527E-005</v>
      </c>
      <c r="I192" s="62" t="n">
        <v>3.21421218836219E-007</v>
      </c>
      <c r="J192" s="133" t="n">
        <v>203</v>
      </c>
      <c r="K192" s="62" t="n">
        <v>0.00082256292723629</v>
      </c>
      <c r="L192" s="64" t="n">
        <v>5.27752876121108E-006</v>
      </c>
      <c r="M192" s="134" t="n">
        <v>175</v>
      </c>
      <c r="N192" s="64" t="n">
        <v>0.000325443578717876</v>
      </c>
      <c r="O192" s="120" t="n">
        <v>1.62296853996951E-006</v>
      </c>
      <c r="P192" s="135" t="n">
        <v>180</v>
      </c>
    </row>
    <row r="193" customFormat="false" ht="15.75" hidden="false" customHeight="true" outlineLevel="0" collapsed="false">
      <c r="A193" s="117" t="s">
        <v>156</v>
      </c>
      <c r="B193" s="62" t="n">
        <v>0.00293695620090845</v>
      </c>
      <c r="C193" s="61" t="n">
        <v>1.3773158998492E-005</v>
      </c>
      <c r="D193" s="133" t="n">
        <v>174</v>
      </c>
      <c r="E193" s="62" t="n">
        <v>1.39185355262664</v>
      </c>
      <c r="F193" s="62" t="n">
        <v>0.00630692087926239</v>
      </c>
      <c r="G193" s="133" t="n">
        <v>88</v>
      </c>
      <c r="H193" s="62" t="n">
        <v>0.00366680165747834</v>
      </c>
      <c r="I193" s="62" t="n">
        <v>1.88247215794097E-005</v>
      </c>
      <c r="J193" s="133" t="n">
        <v>170</v>
      </c>
      <c r="K193" s="62" t="n">
        <v>0.0947042589683911</v>
      </c>
      <c r="L193" s="64" t="n">
        <v>0.000607618498190951</v>
      </c>
      <c r="M193" s="134" t="n">
        <v>127</v>
      </c>
      <c r="N193" s="64" t="n">
        <v>0.00026895290885468</v>
      </c>
      <c r="O193" s="120" t="n">
        <v>1.34125279571988E-006</v>
      </c>
      <c r="P193" s="135" t="n">
        <v>181</v>
      </c>
    </row>
    <row r="194" customFormat="false" ht="15.75" hidden="false" customHeight="true" outlineLevel="0" collapsed="false">
      <c r="A194" s="117" t="s">
        <v>107</v>
      </c>
      <c r="B194" s="62" t="n">
        <v>0.0687096731876097</v>
      </c>
      <c r="C194" s="61" t="n">
        <v>0.00032222109858317</v>
      </c>
      <c r="D194" s="133" t="n">
        <v>139</v>
      </c>
      <c r="E194" s="62"/>
      <c r="F194" s="62"/>
      <c r="G194" s="133"/>
      <c r="H194" s="62" t="n">
        <v>3.94065028280948E-005</v>
      </c>
      <c r="I194" s="62" t="n">
        <v>2.02306127642381E-007</v>
      </c>
      <c r="J194" s="133" t="n">
        <v>206</v>
      </c>
      <c r="K194" s="62" t="n">
        <v>0.00933127717306351</v>
      </c>
      <c r="L194" s="64" t="n">
        <v>5.98690775247261E-005</v>
      </c>
      <c r="M194" s="134" t="n">
        <v>157</v>
      </c>
      <c r="N194" s="64" t="n">
        <v>0.000232715413731934</v>
      </c>
      <c r="O194" s="120" t="n">
        <v>1.16053847717897E-006</v>
      </c>
      <c r="P194" s="135" t="n">
        <v>182</v>
      </c>
    </row>
    <row r="195" customFormat="false" ht="15.75" hidden="false" customHeight="true" outlineLevel="0" collapsed="false">
      <c r="A195" s="117" t="s">
        <v>250</v>
      </c>
      <c r="B195" s="62"/>
      <c r="C195" s="61"/>
      <c r="D195" s="133"/>
      <c r="E195" s="62"/>
      <c r="F195" s="62"/>
      <c r="G195" s="133"/>
      <c r="H195" s="62" t="n">
        <v>0.000477369648099091</v>
      </c>
      <c r="I195" s="62" t="n">
        <v>2.4507326971446E-006</v>
      </c>
      <c r="J195" s="133" t="n">
        <v>190</v>
      </c>
      <c r="K195" s="62"/>
      <c r="L195" s="64"/>
      <c r="M195" s="134"/>
      <c r="N195" s="64" t="n">
        <v>0.000216208171261007</v>
      </c>
      <c r="O195" s="120" t="n">
        <v>1.07821780175649E-006</v>
      </c>
      <c r="P195" s="135" t="n">
        <v>183</v>
      </c>
    </row>
    <row r="196" customFormat="false" ht="15.75" hidden="false" customHeight="true" outlineLevel="0" collapsed="false">
      <c r="A196" s="117" t="s">
        <v>209</v>
      </c>
      <c r="B196" s="62" t="n">
        <v>0.0602077693783513</v>
      </c>
      <c r="C196" s="61" t="n">
        <v>0.000282350543850832</v>
      </c>
      <c r="D196" s="133" t="n">
        <v>140</v>
      </c>
      <c r="E196" s="62" t="n">
        <v>3.69139222703539E-005</v>
      </c>
      <c r="F196" s="62" t="n">
        <v>1.67268450522693E-007</v>
      </c>
      <c r="G196" s="133" t="n">
        <v>201</v>
      </c>
      <c r="H196" s="62" t="n">
        <v>0.000630017407102456</v>
      </c>
      <c r="I196" s="62" t="n">
        <v>3.23439972672026E-006</v>
      </c>
      <c r="J196" s="133" t="n">
        <v>187</v>
      </c>
      <c r="K196" s="62"/>
      <c r="L196" s="64"/>
      <c r="M196" s="134"/>
      <c r="N196" s="64" t="n">
        <v>0.000208354283737525</v>
      </c>
      <c r="O196" s="120" t="n">
        <v>1.03905091323687E-006</v>
      </c>
      <c r="P196" s="135" t="n">
        <v>184</v>
      </c>
    </row>
    <row r="197" customFormat="false" ht="15.75" hidden="false" customHeight="true" outlineLevel="0" collapsed="false">
      <c r="A197" s="117" t="s">
        <v>233</v>
      </c>
      <c r="B197" s="62"/>
      <c r="C197" s="61"/>
      <c r="D197" s="133"/>
      <c r="E197" s="62"/>
      <c r="F197" s="62"/>
      <c r="G197" s="133"/>
      <c r="H197" s="62"/>
      <c r="I197" s="62"/>
      <c r="J197" s="133"/>
      <c r="K197" s="62"/>
      <c r="L197" s="64"/>
      <c r="M197" s="134"/>
      <c r="N197" s="64" t="n">
        <v>0.000198469045023592</v>
      </c>
      <c r="O197" s="120" t="n">
        <v>9.8975379234726E-007</v>
      </c>
      <c r="P197" s="135" t="n">
        <v>185</v>
      </c>
    </row>
    <row r="198" customFormat="false" ht="15.75" hidden="false" customHeight="true" outlineLevel="0" collapsed="false">
      <c r="A198" s="117" t="s">
        <v>193</v>
      </c>
      <c r="B198" s="62" t="n">
        <v>0.369662220618861</v>
      </c>
      <c r="C198" s="61" t="n">
        <v>0.00173356910761705</v>
      </c>
      <c r="D198" s="133" t="n">
        <v>114</v>
      </c>
      <c r="E198" s="62" t="n">
        <v>0.16049232713364</v>
      </c>
      <c r="F198" s="62" t="n">
        <v>0.000727240597295861</v>
      </c>
      <c r="G198" s="133" t="n">
        <v>121</v>
      </c>
      <c r="H198" s="62" t="n">
        <v>0.17745887068626</v>
      </c>
      <c r="I198" s="62" t="n">
        <v>0.000911042959100947</v>
      </c>
      <c r="J198" s="133" t="n">
        <v>118</v>
      </c>
      <c r="K198" s="62" t="n">
        <v>0.0437001182597597</v>
      </c>
      <c r="L198" s="64" t="n">
        <v>0.000280378100383263</v>
      </c>
      <c r="M198" s="134" t="n">
        <v>139</v>
      </c>
      <c r="N198" s="64" t="n">
        <v>0.00019373760574088</v>
      </c>
      <c r="O198" s="120" t="n">
        <v>9.66158374871612E-007</v>
      </c>
      <c r="P198" s="135" t="n">
        <v>186</v>
      </c>
    </row>
    <row r="199" customFormat="false" ht="15.75" hidden="false" customHeight="true" outlineLevel="0" collapsed="false">
      <c r="A199" s="117" t="s">
        <v>203</v>
      </c>
      <c r="B199" s="62"/>
      <c r="C199" s="61"/>
      <c r="D199" s="133"/>
      <c r="E199" s="62" t="n">
        <v>3.07616018919616E-005</v>
      </c>
      <c r="F199" s="62" t="n">
        <v>1.39390375435577E-007</v>
      </c>
      <c r="G199" s="133" t="n">
        <v>203</v>
      </c>
      <c r="H199" s="62" t="n">
        <v>5.26352294694637E-006</v>
      </c>
      <c r="I199" s="62" t="n">
        <v>2.70220108036168E-008</v>
      </c>
      <c r="J199" s="133" t="n">
        <v>213</v>
      </c>
      <c r="K199" s="62"/>
      <c r="L199" s="64"/>
      <c r="M199" s="134"/>
      <c r="N199" s="64" t="n">
        <v>0.000175540922675913</v>
      </c>
      <c r="O199" s="120" t="n">
        <v>8.75412555695874E-007</v>
      </c>
      <c r="P199" s="135" t="n">
        <v>187</v>
      </c>
    </row>
    <row r="200" customFormat="false" ht="15.75" hidden="false" customHeight="true" outlineLevel="0" collapsed="false">
      <c r="A200" s="117" t="s">
        <v>187</v>
      </c>
      <c r="B200" s="62" t="n">
        <v>0.00017672466097109</v>
      </c>
      <c r="C200" s="61" t="n">
        <v>8.28768523601589E-007</v>
      </c>
      <c r="D200" s="133" t="n">
        <v>193</v>
      </c>
      <c r="E200" s="62" t="n">
        <v>0.502640274442707</v>
      </c>
      <c r="F200" s="62" t="n">
        <v>0.00227761924784285</v>
      </c>
      <c r="G200" s="133" t="n">
        <v>104</v>
      </c>
      <c r="H200" s="62" t="n">
        <v>0.0557294426147347</v>
      </c>
      <c r="I200" s="62" t="n">
        <v>0.000286105259840951</v>
      </c>
      <c r="J200" s="62" t="n">
        <v>135</v>
      </c>
      <c r="K200" s="62" t="n">
        <v>0.000274757200962895</v>
      </c>
      <c r="L200" s="64" t="n">
        <v>1.76283051717816E-006</v>
      </c>
      <c r="M200" s="134" t="n">
        <v>186</v>
      </c>
      <c r="N200" s="64" t="n">
        <v>0.00013652288990881</v>
      </c>
      <c r="O200" s="120" t="n">
        <v>6.80831854727726E-007</v>
      </c>
      <c r="P200" s="135" t="n">
        <v>188</v>
      </c>
    </row>
    <row r="201" customFormat="false" ht="15.75" hidden="false" customHeight="true" outlineLevel="0" collapsed="false">
      <c r="A201" s="117" t="s">
        <v>222</v>
      </c>
      <c r="B201" s="62" t="n">
        <v>6.55920502435105E-005</v>
      </c>
      <c r="C201" s="61" t="n">
        <v>3.07600684259952E-007</v>
      </c>
      <c r="D201" s="133" t="n">
        <v>201</v>
      </c>
      <c r="E201" s="62" t="n">
        <v>3.41638350612125E-005</v>
      </c>
      <c r="F201" s="62" t="n">
        <v>1.54806950958752E-007</v>
      </c>
      <c r="G201" s="133" t="n">
        <v>202</v>
      </c>
      <c r="H201" s="62" t="n">
        <v>4.952522016181E-005</v>
      </c>
      <c r="I201" s="62" t="n">
        <v>2.54253861482702E-007</v>
      </c>
      <c r="J201" s="62" t="n">
        <v>205</v>
      </c>
      <c r="K201" s="62" t="n">
        <v>3.62217677731914E-006</v>
      </c>
      <c r="L201" s="64" t="n">
        <v>2.32397321682373E-008</v>
      </c>
      <c r="M201" s="134" t="n">
        <v>207</v>
      </c>
      <c r="N201" s="64" t="n">
        <v>0.000133093727750671</v>
      </c>
      <c r="O201" s="120" t="n">
        <v>6.63730818895216E-007</v>
      </c>
      <c r="P201" s="135" t="n">
        <v>189</v>
      </c>
    </row>
    <row r="202" customFormat="false" ht="15.75" hidden="false" customHeight="true" outlineLevel="0" collapsed="false">
      <c r="A202" s="117" t="s">
        <v>228</v>
      </c>
      <c r="B202" s="62" t="n">
        <v>0.00350441270518013</v>
      </c>
      <c r="C202" s="61" t="n">
        <v>1.64343047982302E-005</v>
      </c>
      <c r="D202" s="133" t="n">
        <v>171</v>
      </c>
      <c r="E202" s="62" t="n">
        <v>0.000221975719252395</v>
      </c>
      <c r="F202" s="62" t="n">
        <v>1.00584094914313E-006</v>
      </c>
      <c r="G202" s="133" t="n">
        <v>190</v>
      </c>
      <c r="H202" s="62" t="n">
        <v>5.59354192024057E-005</v>
      </c>
      <c r="I202" s="62" t="n">
        <v>2.8716270779614E-007</v>
      </c>
      <c r="J202" s="62" t="n">
        <v>204</v>
      </c>
      <c r="K202" s="62" t="n">
        <v>0.0146869835568267</v>
      </c>
      <c r="L202" s="64" t="n">
        <v>9.42310619286166E-005</v>
      </c>
      <c r="M202" s="134" t="n">
        <v>153</v>
      </c>
      <c r="N202" s="64" t="n">
        <v>0.000127125376604466</v>
      </c>
      <c r="O202" s="120" t="n">
        <v>6.33966992600217E-007</v>
      </c>
      <c r="P202" s="135" t="n">
        <v>190</v>
      </c>
    </row>
    <row r="203" customFormat="false" ht="15.75" hidden="false" customHeight="true" outlineLevel="0" collapsed="false">
      <c r="A203" s="117" t="s">
        <v>224</v>
      </c>
      <c r="B203" s="62"/>
      <c r="C203" s="61"/>
      <c r="D203" s="133"/>
      <c r="E203" s="62"/>
      <c r="F203" s="62"/>
      <c r="G203" s="133"/>
      <c r="H203" s="62" t="n">
        <v>0.000183574452280375</v>
      </c>
      <c r="I203" s="62" t="n">
        <v>9.42439290716152E-007</v>
      </c>
      <c r="J203" s="62" t="n">
        <v>197</v>
      </c>
      <c r="K203" s="62" t="n">
        <v>0.000418043399283542</v>
      </c>
      <c r="L203" s="64" t="n">
        <v>2.68214867227973E-006</v>
      </c>
      <c r="M203" s="134" t="n">
        <v>182</v>
      </c>
      <c r="N203" s="64" t="n">
        <v>0.000124274445602024</v>
      </c>
      <c r="O203" s="120" t="n">
        <v>6.19749562516591E-007</v>
      </c>
      <c r="P203" s="135" t="n">
        <v>191</v>
      </c>
    </row>
    <row r="204" customFormat="false" ht="15.75" hidden="false" customHeight="true" outlineLevel="0" collapsed="false">
      <c r="A204" s="117" t="s">
        <v>237</v>
      </c>
      <c r="B204" s="62" t="n">
        <v>0.00945013528360363</v>
      </c>
      <c r="C204" s="61" t="n">
        <v>4.4317384024342E-005</v>
      </c>
      <c r="D204" s="133" t="n">
        <v>166</v>
      </c>
      <c r="E204" s="62" t="n">
        <v>0.0317745383760212</v>
      </c>
      <c r="F204" s="62" t="n">
        <v>0.000143980305352145</v>
      </c>
      <c r="G204" s="133" t="n">
        <v>142</v>
      </c>
      <c r="H204" s="62" t="n">
        <v>0.000309401177776187</v>
      </c>
      <c r="I204" s="62" t="n">
        <v>1.58841180190357E-006</v>
      </c>
      <c r="J204" s="62" t="n">
        <v>193</v>
      </c>
      <c r="K204" s="62" t="n">
        <v>7.54620161941487E-005</v>
      </c>
      <c r="L204" s="64" t="n">
        <v>4.84161086838276E-007</v>
      </c>
      <c r="M204" s="134" t="n">
        <v>193</v>
      </c>
      <c r="N204" s="64" t="n">
        <v>0.00010430787239092</v>
      </c>
      <c r="O204" s="120" t="n">
        <v>5.20177402266009E-007</v>
      </c>
      <c r="P204" s="135" t="n">
        <v>192</v>
      </c>
    </row>
    <row r="205" customFormat="false" ht="15.75" hidden="false" customHeight="true" outlineLevel="0" collapsed="false">
      <c r="A205" s="117" t="s">
        <v>103</v>
      </c>
      <c r="B205" s="62" t="n">
        <v>1.12082092386403</v>
      </c>
      <c r="C205" s="61" t="n">
        <v>0.00525620531502683</v>
      </c>
      <c r="D205" s="133" t="n">
        <v>93</v>
      </c>
      <c r="E205" s="62" t="n">
        <v>0.341397001236001</v>
      </c>
      <c r="F205" s="62" t="n">
        <v>0.00154697588057993</v>
      </c>
      <c r="G205" s="133" t="n">
        <v>110</v>
      </c>
      <c r="H205" s="62" t="n">
        <v>0.0555918470770387</v>
      </c>
      <c r="I205" s="62" t="n">
        <v>0.000285398868296044</v>
      </c>
      <c r="J205" s="62" t="n">
        <v>136</v>
      </c>
      <c r="K205" s="62" t="n">
        <v>0.232705162356528</v>
      </c>
      <c r="L205" s="64" t="n">
        <v>0.00149302642576558</v>
      </c>
      <c r="M205" s="134" t="n">
        <v>108</v>
      </c>
      <c r="N205" s="64" t="n">
        <v>0.000100340703853131</v>
      </c>
      <c r="O205" s="120" t="n">
        <v>5.00393359345407E-007</v>
      </c>
      <c r="P205" s="135" t="n">
        <v>193</v>
      </c>
    </row>
    <row r="206" customFormat="false" ht="15.75" hidden="false" customHeight="true" outlineLevel="0" collapsed="false">
      <c r="A206" s="122" t="s">
        <v>102</v>
      </c>
      <c r="B206" s="73" t="n">
        <v>0.110356492793073</v>
      </c>
      <c r="C206" s="72" t="n">
        <v>0.000517528154245131</v>
      </c>
      <c r="D206" s="137" t="n">
        <v>133</v>
      </c>
      <c r="E206" s="73" t="n">
        <v>7.86758729988809E-005</v>
      </c>
      <c r="F206" s="73" t="n">
        <v>3.56504824214033E-007</v>
      </c>
      <c r="G206" s="137" t="n">
        <v>199</v>
      </c>
      <c r="H206" s="73" t="n">
        <v>6.35873845492948E-005</v>
      </c>
      <c r="I206" s="73" t="n">
        <v>3.26446566222652E-007</v>
      </c>
      <c r="J206" s="73" t="n">
        <v>202</v>
      </c>
      <c r="K206" s="73" t="n">
        <v>0.000115721001833727</v>
      </c>
      <c r="L206" s="75" t="n">
        <v>7.42461026666497E-007</v>
      </c>
      <c r="M206" s="138" t="n">
        <v>191</v>
      </c>
      <c r="N206" s="75" t="n">
        <v>9.56796579285045E-005</v>
      </c>
      <c r="O206" s="125" t="n">
        <v>4.77148989526145E-007</v>
      </c>
      <c r="P206" s="139" t="n">
        <v>194</v>
      </c>
    </row>
    <row r="207" customFormat="false" ht="19.5" hidden="false" customHeight="true" outlineLevel="0" collapsed="false">
      <c r="A207" s="109" t="s">
        <v>244</v>
      </c>
      <c r="B207" s="41"/>
      <c r="C207" s="41"/>
      <c r="D207" s="109"/>
      <c r="E207" s="41"/>
      <c r="F207" s="41"/>
      <c r="G207" s="109"/>
      <c r="H207" s="43"/>
      <c r="I207" s="43"/>
      <c r="J207" s="36"/>
    </row>
    <row r="208" customFormat="false" ht="15.75" hidden="false" customHeight="true" outlineLevel="0" collapsed="false">
      <c r="A208" s="110"/>
      <c r="B208" s="41"/>
      <c r="C208" s="41"/>
      <c r="D208" s="109"/>
      <c r="E208" s="41"/>
      <c r="F208" s="41"/>
      <c r="G208" s="109"/>
      <c r="H208" s="43"/>
      <c r="I208" s="43"/>
      <c r="J208" s="36"/>
      <c r="O208" s="44" t="s">
        <v>245</v>
      </c>
      <c r="P208" s="36"/>
    </row>
    <row r="209" customFormat="false" ht="15.75" hidden="false" customHeight="true" outlineLevel="0" collapsed="false">
      <c r="A209" s="45" t="s">
        <v>9</v>
      </c>
      <c r="B209" s="111" t="n">
        <v>2017</v>
      </c>
      <c r="C209" s="111"/>
      <c r="D209" s="111"/>
      <c r="E209" s="111" t="n">
        <v>2018</v>
      </c>
      <c r="F209" s="111"/>
      <c r="G209" s="111"/>
      <c r="H209" s="111" t="n">
        <v>2019</v>
      </c>
      <c r="I209" s="111"/>
      <c r="J209" s="111"/>
      <c r="K209" s="111" t="n">
        <v>2020</v>
      </c>
      <c r="L209" s="111"/>
      <c r="M209" s="111"/>
      <c r="N209" s="111" t="n">
        <v>2021</v>
      </c>
      <c r="O209" s="111"/>
      <c r="P209" s="111"/>
    </row>
    <row r="210" customFormat="false" ht="15.75" hidden="false" customHeight="true" outlineLevel="0" collapsed="false">
      <c r="A210" s="45"/>
      <c r="B210" s="127" t="s">
        <v>246</v>
      </c>
      <c r="C210" s="127" t="s">
        <v>247</v>
      </c>
      <c r="D210" s="45" t="s">
        <v>12</v>
      </c>
      <c r="E210" s="127" t="s">
        <v>246</v>
      </c>
      <c r="F210" s="127" t="s">
        <v>247</v>
      </c>
      <c r="G210" s="45" t="s">
        <v>12</v>
      </c>
      <c r="H210" s="127" t="s">
        <v>246</v>
      </c>
      <c r="I210" s="127" t="s">
        <v>247</v>
      </c>
      <c r="J210" s="45" t="s">
        <v>12</v>
      </c>
      <c r="K210" s="127" t="s">
        <v>246</v>
      </c>
      <c r="L210" s="127" t="s">
        <v>247</v>
      </c>
      <c r="M210" s="45" t="s">
        <v>12</v>
      </c>
      <c r="N210" s="127" t="s">
        <v>246</v>
      </c>
      <c r="O210" s="127" t="s">
        <v>247</v>
      </c>
      <c r="P210" s="45" t="s">
        <v>12</v>
      </c>
    </row>
    <row r="211" customFormat="false" ht="15.75" hidden="false" customHeight="true" outlineLevel="0" collapsed="false">
      <c r="A211" s="112" t="s">
        <v>242</v>
      </c>
      <c r="B211" s="54" t="n">
        <v>0.000213593952412968</v>
      </c>
      <c r="C211" s="53" t="n">
        <v>1.00167086822411E-006</v>
      </c>
      <c r="D211" s="140" t="n">
        <v>190</v>
      </c>
      <c r="E211" s="54" t="n">
        <v>7.684248152612E-006</v>
      </c>
      <c r="F211" s="54" t="n">
        <v>3.48197157838072E-008</v>
      </c>
      <c r="G211" s="140" t="n">
        <v>205</v>
      </c>
      <c r="H211" s="54" t="n">
        <v>0.00110407008484284</v>
      </c>
      <c r="I211" s="54" t="n">
        <v>5.66810367529255E-006</v>
      </c>
      <c r="J211" s="140" t="n">
        <v>185</v>
      </c>
      <c r="K211" s="54" t="n">
        <v>0.0900468726923446</v>
      </c>
      <c r="L211" s="56" t="n">
        <v>0.000577736905901727</v>
      </c>
      <c r="M211" s="141" t="n">
        <v>128</v>
      </c>
      <c r="N211" s="56" t="n">
        <v>7.89763196743402E-005</v>
      </c>
      <c r="O211" s="115" t="n">
        <v>3.93850395632307E-007</v>
      </c>
      <c r="P211" s="142" t="n">
        <v>195</v>
      </c>
    </row>
    <row r="212" customFormat="false" ht="15.75" hidden="false" customHeight="true" outlineLevel="0" collapsed="false">
      <c r="A212" s="117" t="s">
        <v>138</v>
      </c>
      <c r="B212" s="62" t="n">
        <v>7.33346910450454</v>
      </c>
      <c r="C212" s="61" t="n">
        <v>0.0343910596813216</v>
      </c>
      <c r="D212" s="143" t="n">
        <v>64</v>
      </c>
      <c r="E212" s="62" t="n">
        <v>8.01123537362734</v>
      </c>
      <c r="F212" s="62" t="n">
        <v>0.0363013964732604</v>
      </c>
      <c r="G212" s="143" t="n">
        <v>62</v>
      </c>
      <c r="H212" s="62" t="n">
        <v>3.74648171806759</v>
      </c>
      <c r="I212" s="62" t="n">
        <v>0.019233785143828</v>
      </c>
      <c r="J212" s="143" t="n">
        <v>73</v>
      </c>
      <c r="K212" s="62" t="n">
        <v>0.000999753131404165</v>
      </c>
      <c r="L212" s="64" t="n">
        <v>6.41437357604213E-006</v>
      </c>
      <c r="M212" s="144" t="n">
        <v>173</v>
      </c>
      <c r="N212" s="64" t="n">
        <v>3.66900238532922E-005</v>
      </c>
      <c r="O212" s="120" t="n">
        <v>1.82971053474816E-007</v>
      </c>
      <c r="P212" s="145" t="n">
        <v>196</v>
      </c>
    </row>
    <row r="213" customFormat="false" ht="15.75" hidden="false" customHeight="true" outlineLevel="0" collapsed="false">
      <c r="A213" s="117" t="s">
        <v>71</v>
      </c>
      <c r="B213" s="62" t="n">
        <v>0.000183841398422511</v>
      </c>
      <c r="C213" s="61" t="n">
        <v>8.62143197843794E-007</v>
      </c>
      <c r="D213" s="143" t="n">
        <v>192</v>
      </c>
      <c r="E213" s="62" t="n">
        <v>0.0225747460783572</v>
      </c>
      <c r="F213" s="62" t="n">
        <v>0.000102293188185603</v>
      </c>
      <c r="G213" s="143" t="n">
        <v>153</v>
      </c>
      <c r="H213" s="62" t="n">
        <v>0.0149429962142908</v>
      </c>
      <c r="I213" s="62" t="n">
        <v>7.67147420484278E-005</v>
      </c>
      <c r="J213" s="143" t="n">
        <v>155</v>
      </c>
      <c r="K213" s="62" t="n">
        <v>0.1011270791133</v>
      </c>
      <c r="L213" s="64" t="n">
        <v>0.000648827039106756</v>
      </c>
      <c r="M213" s="144" t="n">
        <v>125</v>
      </c>
      <c r="N213" s="64" t="n">
        <v>3.2290438972981E-005</v>
      </c>
      <c r="O213" s="120" t="n">
        <v>1.61030574950702E-007</v>
      </c>
      <c r="P213" s="145" t="n">
        <v>197</v>
      </c>
    </row>
    <row r="214" customFormat="false" ht="15.75" hidden="false" customHeight="true" outlineLevel="0" collapsed="false">
      <c r="A214" s="117" t="s">
        <v>151</v>
      </c>
      <c r="B214" s="62" t="n">
        <v>0.000817447485364774</v>
      </c>
      <c r="C214" s="61" t="n">
        <v>3.83350428765808E-006</v>
      </c>
      <c r="D214" s="143" t="n">
        <v>183</v>
      </c>
      <c r="E214" s="62" t="n">
        <v>0.0230321920163799</v>
      </c>
      <c r="F214" s="62" t="n">
        <v>0.000104366017853786</v>
      </c>
      <c r="G214" s="143" t="n">
        <v>152</v>
      </c>
      <c r="H214" s="62" t="n">
        <v>0.00213245954750483</v>
      </c>
      <c r="I214" s="62" t="n">
        <v>1.09476762069369E-005</v>
      </c>
      <c r="J214" s="143" t="n">
        <v>177</v>
      </c>
      <c r="K214" s="62" t="n">
        <v>0.0353779838489725</v>
      </c>
      <c r="L214" s="64" t="n">
        <v>0.000226983639906956</v>
      </c>
      <c r="M214" s="144" t="n">
        <v>141</v>
      </c>
      <c r="N214" s="64" t="n">
        <v>3.12999038627853E-005</v>
      </c>
      <c r="O214" s="120" t="n">
        <v>1.56090832928701E-007</v>
      </c>
      <c r="P214" s="145" t="n">
        <v>198</v>
      </c>
    </row>
    <row r="215" customFormat="false" ht="15.75" hidden="false" customHeight="true" outlineLevel="0" collapsed="false">
      <c r="A215" s="117" t="s">
        <v>124</v>
      </c>
      <c r="B215" s="62" t="n">
        <v>0.0567682468884771</v>
      </c>
      <c r="C215" s="61" t="n">
        <v>0.00026622054840954</v>
      </c>
      <c r="D215" s="143" t="n">
        <v>142</v>
      </c>
      <c r="E215" s="62" t="n">
        <v>0.00199077398036056</v>
      </c>
      <c r="F215" s="62" t="n">
        <v>9.02081541476392E-006</v>
      </c>
      <c r="G215" s="143" t="n">
        <v>178</v>
      </c>
      <c r="H215" s="62" t="n">
        <v>0.153264161729434</v>
      </c>
      <c r="I215" s="62" t="n">
        <v>0.000786831533899308</v>
      </c>
      <c r="J215" s="143" t="n">
        <v>121</v>
      </c>
      <c r="K215" s="62" t="n">
        <v>0.000139459196070801</v>
      </c>
      <c r="L215" s="64" t="n">
        <v>8.94764271411908E-007</v>
      </c>
      <c r="M215" s="144" t="n">
        <v>189</v>
      </c>
      <c r="N215" s="64" t="n">
        <v>2.05096076877592E-005</v>
      </c>
      <c r="O215" s="120" t="n">
        <v>1.02280242171273E-007</v>
      </c>
      <c r="P215" s="145" t="n">
        <v>199</v>
      </c>
    </row>
    <row r="216" customFormat="false" ht="15.75" hidden="false" customHeight="true" outlineLevel="0" collapsed="false">
      <c r="A216" s="117" t="s">
        <v>50</v>
      </c>
      <c r="B216" s="62" t="n">
        <v>8.71521571585524E-005</v>
      </c>
      <c r="C216" s="61" t="n">
        <v>4.08709029176198E-007</v>
      </c>
      <c r="D216" s="143" t="n">
        <v>199</v>
      </c>
      <c r="E216" s="62"/>
      <c r="F216" s="62"/>
      <c r="G216" s="143"/>
      <c r="H216" s="62" t="n">
        <v>0.186992352509487</v>
      </c>
      <c r="I216" s="62" t="n">
        <v>0.00095998619567841</v>
      </c>
      <c r="J216" s="143" t="n">
        <v>116</v>
      </c>
      <c r="K216" s="62" t="n">
        <v>1.81701754707482E-005</v>
      </c>
      <c r="L216" s="64" t="n">
        <v>1.16579073123702E-007</v>
      </c>
      <c r="M216" s="144" t="n">
        <v>201</v>
      </c>
      <c r="N216" s="64" t="n">
        <v>3.85152230664956E-006</v>
      </c>
      <c r="O216" s="120" t="n">
        <v>1.92073217708249E-008</v>
      </c>
      <c r="P216" s="145" t="n">
        <v>200</v>
      </c>
    </row>
    <row r="217" customFormat="false" ht="15.75" hidden="false" customHeight="true" outlineLevel="0" collapsed="false">
      <c r="A217" s="117" t="s">
        <v>137</v>
      </c>
      <c r="B217" s="62"/>
      <c r="C217" s="61"/>
      <c r="D217" s="143"/>
      <c r="E217" s="62" t="n">
        <v>0.000241620078220601</v>
      </c>
      <c r="F217" s="62" t="n">
        <v>1.09485564289629E-006</v>
      </c>
      <c r="G217" s="143" t="n">
        <v>189</v>
      </c>
      <c r="H217" s="62"/>
      <c r="I217" s="62"/>
      <c r="J217" s="143"/>
      <c r="K217" s="62" t="n">
        <v>1.73670440126819E-005</v>
      </c>
      <c r="L217" s="64" t="n">
        <v>1.11426215842352E-007</v>
      </c>
      <c r="M217" s="144" t="n">
        <v>202</v>
      </c>
      <c r="N217" s="64" t="n">
        <v>2.48890801800461E-006</v>
      </c>
      <c r="O217" s="120" t="n">
        <v>1.24120421364991E-008</v>
      </c>
      <c r="P217" s="145" t="n">
        <v>201</v>
      </c>
    </row>
    <row r="218" customFormat="false" ht="15.75" hidden="false" customHeight="true" outlineLevel="0" collapsed="false">
      <c r="A218" s="117" t="s">
        <v>183</v>
      </c>
      <c r="B218" s="62"/>
      <c r="C218" s="61"/>
      <c r="D218" s="143"/>
      <c r="E218" s="62"/>
      <c r="F218" s="62"/>
      <c r="G218" s="143"/>
      <c r="H218" s="62"/>
      <c r="I218" s="62"/>
      <c r="J218" s="143"/>
      <c r="K218" s="62" t="n">
        <v>0.00853897990446509</v>
      </c>
      <c r="L218" s="64" t="n">
        <v>5.4785731942272E-005</v>
      </c>
      <c r="M218" s="144" t="n">
        <v>159</v>
      </c>
      <c r="N218" s="64" t="n">
        <v>1.99112641440369E-006</v>
      </c>
      <c r="O218" s="120" t="n">
        <v>9.9296337091993E-009</v>
      </c>
      <c r="P218" s="145" t="n">
        <v>202</v>
      </c>
    </row>
    <row r="219" customFormat="false" ht="15.75" hidden="false" customHeight="true" outlineLevel="0" collapsed="false">
      <c r="A219" s="117" t="s">
        <v>229</v>
      </c>
      <c r="B219" s="62" t="n">
        <v>0.00333456209107456</v>
      </c>
      <c r="C219" s="61" t="n">
        <v>1.5637772826339E-005</v>
      </c>
      <c r="D219" s="143" t="n">
        <v>173</v>
      </c>
      <c r="E219" s="62" t="n">
        <v>0.227460623611498</v>
      </c>
      <c r="F219" s="62" t="n">
        <v>0.00103069475488864</v>
      </c>
      <c r="G219" s="143" t="n">
        <v>117</v>
      </c>
      <c r="H219" s="62" t="n">
        <v>0.0430122621625976</v>
      </c>
      <c r="I219" s="62" t="n">
        <v>0.000220817468558772</v>
      </c>
      <c r="J219" s="143" t="n">
        <v>139</v>
      </c>
      <c r="K219" s="62" t="n">
        <v>0.000533958446301768</v>
      </c>
      <c r="L219" s="64" t="n">
        <v>3.42585468459809E-006</v>
      </c>
      <c r="M219" s="144" t="n">
        <v>179</v>
      </c>
      <c r="N219" s="64" t="n">
        <v>1.55871007188168E-006</v>
      </c>
      <c r="O219" s="120" t="n">
        <v>7.77319810568632E-009</v>
      </c>
      <c r="P219" s="145" t="n">
        <v>203</v>
      </c>
    </row>
    <row r="220" customFormat="false" ht="15.75" hidden="false" customHeight="true" outlineLevel="0" collapsed="false">
      <c r="A220" s="117" t="s">
        <v>154</v>
      </c>
      <c r="B220" s="62"/>
      <c r="C220" s="61"/>
      <c r="D220" s="143"/>
      <c r="E220" s="62"/>
      <c r="F220" s="62"/>
      <c r="G220" s="143"/>
      <c r="H220" s="62" t="n">
        <v>0.0905497109257536</v>
      </c>
      <c r="I220" s="62" t="n">
        <v>0.000464866457610794</v>
      </c>
      <c r="J220" s="143" t="n">
        <v>127</v>
      </c>
      <c r="K220" s="62"/>
      <c r="L220" s="64"/>
      <c r="M220" s="144"/>
      <c r="N220" s="64" t="n">
        <v>1.44306384074207E-006</v>
      </c>
      <c r="O220" s="120" t="n">
        <v>7.19647695590959E-009</v>
      </c>
      <c r="P220" s="145" t="n">
        <v>204</v>
      </c>
    </row>
    <row r="221" customFormat="false" ht="15.75" hidden="false" customHeight="true" outlineLevel="0" collapsed="false">
      <c r="A221" s="117" t="s">
        <v>189</v>
      </c>
      <c r="B221" s="62" t="n">
        <v>6.55920502435105E-005</v>
      </c>
      <c r="C221" s="61" t="n">
        <v>3.07600684259952E-007</v>
      </c>
      <c r="D221" s="143" t="n">
        <v>202</v>
      </c>
      <c r="E221" s="62" t="n">
        <v>0.00293846510680736</v>
      </c>
      <c r="F221" s="62" t="n">
        <v>1.3315098345033E-005</v>
      </c>
      <c r="G221" s="143" t="n">
        <v>173</v>
      </c>
      <c r="H221" s="62"/>
      <c r="I221" s="62"/>
      <c r="J221" s="143"/>
      <c r="K221" s="62" t="n">
        <v>0.0282650150546722</v>
      </c>
      <c r="L221" s="64" t="n">
        <v>0.000181347134605601</v>
      </c>
      <c r="M221" s="144" t="n">
        <v>144</v>
      </c>
      <c r="N221" s="64"/>
      <c r="O221" s="120"/>
      <c r="P221" s="145"/>
    </row>
    <row r="222" customFormat="false" ht="15.75" hidden="false" customHeight="true" outlineLevel="0" collapsed="false">
      <c r="A222" s="117" t="s">
        <v>212</v>
      </c>
      <c r="B222" s="62"/>
      <c r="C222" s="61"/>
      <c r="D222" s="143"/>
      <c r="E222" s="62" t="n">
        <v>0.000478595154555516</v>
      </c>
      <c r="F222" s="62" t="n">
        <v>2.1686633391018E-006</v>
      </c>
      <c r="G222" s="143" t="n">
        <v>184</v>
      </c>
      <c r="H222" s="62" t="n">
        <v>0.00117672460084485</v>
      </c>
      <c r="I222" s="62" t="n">
        <v>6.04109931644895E-006</v>
      </c>
      <c r="J222" s="143" t="n">
        <v>183</v>
      </c>
      <c r="K222" s="62" t="n">
        <v>0.00955147533631803</v>
      </c>
      <c r="L222" s="64" t="n">
        <v>6.12818595761202E-005</v>
      </c>
      <c r="M222" s="144" t="n">
        <v>156</v>
      </c>
      <c r="N222" s="64"/>
      <c r="O222" s="120"/>
      <c r="P222" s="145"/>
    </row>
    <row r="223" customFormat="false" ht="15.75" hidden="false" customHeight="true" outlineLevel="0" collapsed="false">
      <c r="A223" s="117" t="s">
        <v>166</v>
      </c>
      <c r="B223" s="62" t="n">
        <v>0.000157420920584425</v>
      </c>
      <c r="C223" s="61" t="n">
        <v>7.38241642223885E-007</v>
      </c>
      <c r="D223" s="143" t="n">
        <v>194</v>
      </c>
      <c r="E223" s="62" t="n">
        <v>0.000183511412246686</v>
      </c>
      <c r="F223" s="62" t="n">
        <v>8.3154722369848E-007</v>
      </c>
      <c r="G223" s="143" t="n">
        <v>192</v>
      </c>
      <c r="H223" s="62"/>
      <c r="I223" s="62"/>
      <c r="J223" s="143"/>
      <c r="K223" s="62" t="n">
        <v>0.00680035122178394</v>
      </c>
      <c r="L223" s="64" t="n">
        <v>4.36307642503224E-005</v>
      </c>
      <c r="M223" s="144" t="n">
        <v>160</v>
      </c>
      <c r="N223" s="64"/>
      <c r="O223" s="120"/>
      <c r="P223" s="145"/>
    </row>
    <row r="224" customFormat="false" ht="15.75" hidden="false" customHeight="true" outlineLevel="0" collapsed="false">
      <c r="A224" s="117" t="s">
        <v>141</v>
      </c>
      <c r="B224" s="62"/>
      <c r="C224" s="61"/>
      <c r="D224" s="143"/>
      <c r="E224" s="62" t="n">
        <v>0.000165915775964484</v>
      </c>
      <c r="F224" s="62" t="n">
        <v>7.5181592894933E-007</v>
      </c>
      <c r="G224" s="143" t="n">
        <v>194</v>
      </c>
      <c r="H224" s="62" t="n">
        <v>0.00460650551299492</v>
      </c>
      <c r="I224" s="62" t="n">
        <v>2.36489976378433E-005</v>
      </c>
      <c r="J224" s="143" t="n">
        <v>167</v>
      </c>
      <c r="K224" s="62" t="n">
        <v>0.00379673659120824</v>
      </c>
      <c r="L224" s="64" t="n">
        <v>2.43597005108985E-005</v>
      </c>
      <c r="M224" s="144" t="n">
        <v>166</v>
      </c>
      <c r="N224" s="64"/>
      <c r="O224" s="120"/>
      <c r="P224" s="146"/>
    </row>
    <row r="225" customFormat="false" ht="15.75" hidden="false" customHeight="true" outlineLevel="0" collapsed="false">
      <c r="A225" s="117" t="s">
        <v>223</v>
      </c>
      <c r="B225" s="62" t="n">
        <v>0.000131184100487021</v>
      </c>
      <c r="C225" s="61" t="n">
        <v>6.15201368519904E-007</v>
      </c>
      <c r="D225" s="143" t="n">
        <v>197</v>
      </c>
      <c r="E225" s="62" t="n">
        <v>9.8437126054277E-005</v>
      </c>
      <c r="F225" s="62" t="n">
        <v>4.46049201393848E-007</v>
      </c>
      <c r="G225" s="143" t="n">
        <v>196</v>
      </c>
      <c r="H225" s="62"/>
      <c r="I225" s="62"/>
      <c r="J225" s="143"/>
      <c r="K225" s="62" t="n">
        <v>0.000572514146432964</v>
      </c>
      <c r="L225" s="64" t="n">
        <v>3.67322641703768E-006</v>
      </c>
      <c r="M225" s="144" t="n">
        <v>178</v>
      </c>
      <c r="N225" s="64"/>
      <c r="O225" s="120"/>
      <c r="P225" s="146"/>
    </row>
    <row r="226" customFormat="false" ht="15.75" hidden="false" customHeight="true" outlineLevel="0" collapsed="false">
      <c r="A226" s="117" t="s">
        <v>251</v>
      </c>
      <c r="B226" s="62" t="n">
        <v>0.00143428168505977</v>
      </c>
      <c r="C226" s="61" t="n">
        <v>6.7262118825071E-006</v>
      </c>
      <c r="D226" s="143" t="n">
        <v>178</v>
      </c>
      <c r="E226" s="62" t="n">
        <v>0.000127845217462992</v>
      </c>
      <c r="F226" s="62" t="n">
        <v>5.7930640031026E-007</v>
      </c>
      <c r="G226" s="143" t="n">
        <v>195</v>
      </c>
      <c r="H226" s="62" t="n">
        <v>0.00601428814348106</v>
      </c>
      <c r="I226" s="62" t="n">
        <v>3.08763086676566E-005</v>
      </c>
      <c r="J226" s="143" t="n">
        <v>163</v>
      </c>
      <c r="K226" s="62" t="n">
        <v>0.000422215370750276</v>
      </c>
      <c r="L226" s="64" t="n">
        <v>2.70891586379493E-006</v>
      </c>
      <c r="M226" s="144" t="n">
        <v>181</v>
      </c>
      <c r="N226" s="64"/>
      <c r="O226" s="120"/>
      <c r="P226" s="146"/>
    </row>
    <row r="227" customFormat="false" ht="15.75" hidden="false" customHeight="true" outlineLevel="0" collapsed="false">
      <c r="A227" s="117" t="s">
        <v>211</v>
      </c>
      <c r="B227" s="62"/>
      <c r="C227" s="61"/>
      <c r="D227" s="143"/>
      <c r="E227" s="62" t="n">
        <v>0.0277315164300792</v>
      </c>
      <c r="F227" s="62" t="n">
        <v>0.000125660116796347</v>
      </c>
      <c r="G227" s="143" t="n">
        <v>147</v>
      </c>
      <c r="H227" s="62" t="n">
        <v>0.000742447599699291</v>
      </c>
      <c r="I227" s="62" t="n">
        <v>3.8115967693905E-006</v>
      </c>
      <c r="J227" s="143" t="n">
        <v>186</v>
      </c>
      <c r="K227" s="62" t="n">
        <v>0.000290534152491486</v>
      </c>
      <c r="L227" s="64" t="n">
        <v>1.86405476726214E-006</v>
      </c>
      <c r="M227" s="147" t="n">
        <v>185</v>
      </c>
      <c r="N227" s="64"/>
      <c r="O227" s="120"/>
      <c r="P227" s="146"/>
    </row>
    <row r="228" customFormat="false" ht="15.75" hidden="false" customHeight="true" outlineLevel="0" collapsed="false">
      <c r="A228" s="117" t="s">
        <v>213</v>
      </c>
      <c r="B228" s="62"/>
      <c r="C228" s="61"/>
      <c r="D228" s="143"/>
      <c r="E228" s="62"/>
      <c r="F228" s="62"/>
      <c r="G228" s="143"/>
      <c r="H228" s="62"/>
      <c r="I228" s="62"/>
      <c r="J228" s="143"/>
      <c r="K228" s="62" t="n">
        <v>0.000215605760554711</v>
      </c>
      <c r="L228" s="64" t="n">
        <v>1.3833173909665E-006</v>
      </c>
      <c r="M228" s="144" t="n">
        <v>187</v>
      </c>
      <c r="N228" s="64"/>
      <c r="O228" s="120"/>
      <c r="P228" s="146"/>
    </row>
    <row r="229" customFormat="false" ht="15.75" hidden="false" customHeight="true" outlineLevel="0" collapsed="false">
      <c r="A229" s="117" t="s">
        <v>144</v>
      </c>
      <c r="B229" s="62" t="n">
        <v>0.0271312004984996</v>
      </c>
      <c r="C229" s="61" t="n">
        <v>0.000127234562834207</v>
      </c>
      <c r="D229" s="143" t="n">
        <v>149</v>
      </c>
      <c r="E229" s="62" t="n">
        <v>0.00208652254240948</v>
      </c>
      <c r="F229" s="62" t="n">
        <v>9.45468189734469E-006</v>
      </c>
      <c r="G229" s="143" t="n">
        <v>177</v>
      </c>
      <c r="H229" s="62" t="n">
        <v>0.00829125684649531</v>
      </c>
      <c r="I229" s="62" t="n">
        <v>4.25658697301848E-005</v>
      </c>
      <c r="J229" s="143" t="n">
        <v>162</v>
      </c>
      <c r="K229" s="62" t="n">
        <v>0.000159602164250624</v>
      </c>
      <c r="L229" s="64" t="n">
        <v>1.02400069866295E-006</v>
      </c>
      <c r="M229" s="144" t="n">
        <v>188</v>
      </c>
      <c r="N229" s="64"/>
      <c r="O229" s="120"/>
      <c r="P229" s="146"/>
    </row>
    <row r="230" customFormat="false" ht="15.75" hidden="false" customHeight="true" outlineLevel="0" collapsed="false">
      <c r="A230" s="117" t="s">
        <v>202</v>
      </c>
      <c r="B230" s="62" t="n">
        <v>3.52885230310086E-006</v>
      </c>
      <c r="C230" s="61" t="n">
        <v>1.65489168131854E-008</v>
      </c>
      <c r="D230" s="143" t="n">
        <v>207</v>
      </c>
      <c r="E230" s="62" t="n">
        <v>8.70799426357648E-005</v>
      </c>
      <c r="F230" s="62" t="n">
        <v>3.94586274783033E-007</v>
      </c>
      <c r="G230" s="143" t="n">
        <v>198</v>
      </c>
      <c r="H230" s="62"/>
      <c r="I230" s="62"/>
      <c r="J230" s="143"/>
      <c r="K230" s="62" t="n">
        <v>7.54620161941487E-005</v>
      </c>
      <c r="L230" s="64" t="n">
        <v>4.84161086838276E-007</v>
      </c>
      <c r="M230" s="144" t="n">
        <v>194</v>
      </c>
      <c r="N230" s="64"/>
      <c r="O230" s="120"/>
      <c r="P230" s="146"/>
    </row>
    <row r="231" customFormat="false" ht="15.75" hidden="false" customHeight="true" outlineLevel="0" collapsed="false">
      <c r="A231" s="117" t="s">
        <v>129</v>
      </c>
      <c r="B231" s="62" t="n">
        <v>0.0331095157666891</v>
      </c>
      <c r="C231" s="61" t="n">
        <v>0.000155270488840328</v>
      </c>
      <c r="D231" s="143" t="n">
        <v>145</v>
      </c>
      <c r="E231" s="62"/>
      <c r="F231" s="62"/>
      <c r="G231" s="143"/>
      <c r="H231" s="62" t="n">
        <v>0.0365857691343882</v>
      </c>
      <c r="I231" s="62" t="n">
        <v>0.000187824971748554</v>
      </c>
      <c r="J231" s="143" t="n">
        <v>142</v>
      </c>
      <c r="K231" s="62" t="n">
        <v>2.7107034245741E-005</v>
      </c>
      <c r="L231" s="64" t="n">
        <v>1.73917578979264E-007</v>
      </c>
      <c r="M231" s="144" t="n">
        <v>198</v>
      </c>
      <c r="N231" s="64"/>
      <c r="O231" s="120"/>
      <c r="P231" s="146"/>
    </row>
    <row r="232" customFormat="false" ht="15.75" hidden="false" customHeight="true" outlineLevel="0" collapsed="false">
      <c r="A232" s="117" t="s">
        <v>252</v>
      </c>
      <c r="B232" s="62" t="n">
        <v>3.93552301461063E-005</v>
      </c>
      <c r="C232" s="61" t="n">
        <v>1.84560410555971E-007</v>
      </c>
      <c r="D232" s="143" t="n">
        <v>204</v>
      </c>
      <c r="E232" s="62" t="n">
        <v>0.00226535203884821</v>
      </c>
      <c r="F232" s="62" t="n">
        <v>1.02650139059019E-005</v>
      </c>
      <c r="G232" s="143" t="n">
        <v>176</v>
      </c>
      <c r="H232" s="62" t="n">
        <v>0.00178698561788501</v>
      </c>
      <c r="I232" s="62" t="n">
        <v>9.17407317477562E-006</v>
      </c>
      <c r="J232" s="143" t="n">
        <v>180</v>
      </c>
      <c r="K232" s="62" t="n">
        <v>2.04340359565727E-005</v>
      </c>
      <c r="L232" s="64" t="n">
        <v>1.3110390572885E-007</v>
      </c>
      <c r="M232" s="144" t="n">
        <v>200</v>
      </c>
      <c r="N232" s="64"/>
      <c r="O232" s="120"/>
      <c r="P232" s="146"/>
    </row>
    <row r="233" customFormat="false" ht="15.75" hidden="false" customHeight="true" outlineLevel="0" collapsed="false">
      <c r="A233" s="117" t="s">
        <v>169</v>
      </c>
      <c r="B233" s="62" t="n">
        <v>0.0001559057442238</v>
      </c>
      <c r="C233" s="61" t="n">
        <v>7.3113606641748E-007</v>
      </c>
      <c r="D233" s="143" t="n">
        <v>196</v>
      </c>
      <c r="E233" s="62" t="n">
        <v>0.00471603657677511</v>
      </c>
      <c r="F233" s="62" t="n">
        <v>2.1369826945728E-005</v>
      </c>
      <c r="G233" s="143" t="n">
        <v>171</v>
      </c>
      <c r="H233" s="62"/>
      <c r="I233" s="62"/>
      <c r="J233" s="143"/>
      <c r="K233" s="62" t="n">
        <v>1.68172493232674E-005</v>
      </c>
      <c r="L233" s="64" t="n">
        <v>1.07898756495387E-007</v>
      </c>
      <c r="M233" s="144" t="n">
        <v>203</v>
      </c>
      <c r="N233" s="64"/>
      <c r="O233" s="120"/>
      <c r="P233" s="146"/>
    </row>
    <row r="234" customFormat="false" ht="15.75" hidden="false" customHeight="true" outlineLevel="0" collapsed="false">
      <c r="A234" s="117" t="s">
        <v>230</v>
      </c>
      <c r="B234" s="62" t="n">
        <v>0.000229572175852287</v>
      </c>
      <c r="C234" s="61" t="n">
        <v>1.07660239490983E-006</v>
      </c>
      <c r="D234" s="143" t="n">
        <v>188</v>
      </c>
      <c r="E234" s="62"/>
      <c r="F234" s="62"/>
      <c r="G234" s="143"/>
      <c r="H234" s="62"/>
      <c r="I234" s="62"/>
      <c r="J234" s="143"/>
      <c r="K234" s="62" t="n">
        <v>1.50546722307327E-005</v>
      </c>
      <c r="L234" s="64" t="n">
        <v>9.65901368242361E-008</v>
      </c>
      <c r="M234" s="144" t="n">
        <v>205</v>
      </c>
      <c r="N234" s="64"/>
      <c r="O234" s="120"/>
      <c r="P234" s="146"/>
    </row>
    <row r="235" customFormat="false" ht="15.75" hidden="false" customHeight="true" outlineLevel="0" collapsed="false">
      <c r="A235" s="117" t="s">
        <v>188</v>
      </c>
      <c r="B235" s="62"/>
      <c r="C235" s="61"/>
      <c r="D235" s="143"/>
      <c r="E235" s="62"/>
      <c r="F235" s="62"/>
      <c r="G235" s="143"/>
      <c r="H235" s="62"/>
      <c r="I235" s="62"/>
      <c r="J235" s="143"/>
      <c r="K235" s="62" t="n">
        <v>1.17666843822733E-005</v>
      </c>
      <c r="L235" s="64" t="n">
        <v>7.54945466119969E-008</v>
      </c>
      <c r="M235" s="144" t="n">
        <v>206</v>
      </c>
      <c r="N235" s="64"/>
      <c r="O235" s="120"/>
      <c r="P235" s="146"/>
    </row>
    <row r="236" customFormat="false" ht="15.75" hidden="false" customHeight="true" outlineLevel="0" collapsed="false">
      <c r="A236" s="117" t="s">
        <v>204</v>
      </c>
      <c r="B236" s="62" t="n">
        <v>0.393178492366725</v>
      </c>
      <c r="C236" s="61" t="n">
        <v>0.00184385108926012</v>
      </c>
      <c r="D236" s="143" t="n">
        <v>113</v>
      </c>
      <c r="E236" s="62" t="n">
        <v>0.000354115256339505</v>
      </c>
      <c r="F236" s="62" t="n">
        <v>1.60460624586419E-006</v>
      </c>
      <c r="G236" s="143" t="n">
        <v>185</v>
      </c>
      <c r="H236" s="62" t="n">
        <v>0.0346445360045106</v>
      </c>
      <c r="I236" s="62" t="n">
        <v>0.000177859018690759</v>
      </c>
      <c r="J236" s="143" t="n">
        <v>143</v>
      </c>
      <c r="K236" s="62"/>
      <c r="L236" s="64"/>
      <c r="M236" s="144"/>
      <c r="N236" s="64"/>
      <c r="O236" s="120"/>
      <c r="P236" s="146"/>
    </row>
    <row r="237" customFormat="false" ht="15.75" hidden="false" customHeight="true" outlineLevel="0" collapsed="false">
      <c r="A237" s="117" t="s">
        <v>226</v>
      </c>
      <c r="B237" s="62" t="n">
        <v>0.00230730531459587</v>
      </c>
      <c r="C237" s="61" t="n">
        <v>1.08203462299386E-005</v>
      </c>
      <c r="D237" s="143" t="n">
        <v>176</v>
      </c>
      <c r="E237" s="62"/>
      <c r="F237" s="62"/>
      <c r="G237" s="143"/>
      <c r="H237" s="62" t="n">
        <v>0.00306131193169614</v>
      </c>
      <c r="I237" s="62" t="n">
        <v>1.57162427000581E-005</v>
      </c>
      <c r="J237" s="143" t="n">
        <v>172</v>
      </c>
      <c r="K237" s="62"/>
      <c r="L237" s="64"/>
      <c r="M237" s="144"/>
      <c r="N237" s="64"/>
      <c r="O237" s="120"/>
      <c r="P237" s="146"/>
    </row>
    <row r="238" customFormat="false" ht="15.75" hidden="false" customHeight="true" outlineLevel="0" collapsed="false">
      <c r="A238" s="117" t="s">
        <v>238</v>
      </c>
      <c r="B238" s="62"/>
      <c r="C238" s="61"/>
      <c r="D238" s="143"/>
      <c r="E238" s="62"/>
      <c r="F238" s="62"/>
      <c r="G238" s="143"/>
      <c r="H238" s="62" t="n">
        <v>0.000390216671439822</v>
      </c>
      <c r="I238" s="62" t="n">
        <v>2.00330448212743E-006</v>
      </c>
      <c r="J238" s="143" t="n">
        <v>191</v>
      </c>
      <c r="K238" s="62"/>
      <c r="L238" s="64"/>
      <c r="M238" s="144"/>
      <c r="N238" s="64"/>
      <c r="O238" s="120"/>
      <c r="P238" s="146"/>
    </row>
    <row r="239" customFormat="false" ht="15.75" hidden="false" customHeight="true" outlineLevel="0" collapsed="false">
      <c r="A239" s="117" t="s">
        <v>253</v>
      </c>
      <c r="B239" s="62" t="n">
        <v>0.000226915697817425</v>
      </c>
      <c r="C239" s="61" t="n">
        <v>1.0641445671973E-006</v>
      </c>
      <c r="D239" s="143" t="n">
        <v>189</v>
      </c>
      <c r="E239" s="62"/>
      <c r="F239" s="62"/>
      <c r="G239" s="143"/>
      <c r="H239" s="62" t="n">
        <v>0.000251709386410826</v>
      </c>
      <c r="I239" s="62" t="n">
        <v>1.29223218508263E-006</v>
      </c>
      <c r="J239" s="143" t="n">
        <v>194</v>
      </c>
      <c r="K239" s="62"/>
      <c r="L239" s="64"/>
      <c r="M239" s="144"/>
      <c r="N239" s="64"/>
      <c r="O239" s="120"/>
      <c r="P239" s="146"/>
    </row>
    <row r="240" customFormat="false" ht="15.75" hidden="false" customHeight="true" outlineLevel="0" collapsed="false">
      <c r="A240" s="117" t="s">
        <v>254</v>
      </c>
      <c r="B240" s="62" t="n">
        <v>0.0167819818637981</v>
      </c>
      <c r="C240" s="61" t="n">
        <v>7.87008347105774E-005</v>
      </c>
      <c r="D240" s="143" t="n">
        <v>160</v>
      </c>
      <c r="E240" s="62"/>
      <c r="F240" s="62"/>
      <c r="G240" s="143"/>
      <c r="H240" s="62" t="n">
        <v>0.000240712482995633</v>
      </c>
      <c r="I240" s="62" t="n">
        <v>1.23577599672991E-006</v>
      </c>
      <c r="J240" s="143" t="n">
        <v>195</v>
      </c>
      <c r="K240" s="62"/>
      <c r="L240" s="64"/>
      <c r="M240" s="144"/>
      <c r="N240" s="64"/>
      <c r="O240" s="120"/>
      <c r="P240" s="146"/>
    </row>
    <row r="241" customFormat="false" ht="15.75" hidden="false" customHeight="true" outlineLevel="0" collapsed="false">
      <c r="A241" s="117" t="s">
        <v>140</v>
      </c>
      <c r="B241" s="62" t="n">
        <v>9.77321548628306E-005</v>
      </c>
      <c r="C241" s="61" t="n">
        <v>4.58325019547329E-007</v>
      </c>
      <c r="D241" s="143" t="n">
        <v>198</v>
      </c>
      <c r="E241" s="62"/>
      <c r="F241" s="62"/>
      <c r="G241" s="143"/>
      <c r="H241" s="62" t="n">
        <v>0.000201345134960979</v>
      </c>
      <c r="I241" s="62" t="n">
        <v>1.03367088298299E-006</v>
      </c>
      <c r="J241" s="143" t="n">
        <v>196</v>
      </c>
      <c r="K241" s="62"/>
      <c r="L241" s="64"/>
      <c r="M241" s="144"/>
      <c r="N241" s="64"/>
      <c r="O241" s="120"/>
      <c r="P241" s="146"/>
    </row>
    <row r="242" customFormat="false" ht="15.75" hidden="false" customHeight="true" outlineLevel="0" collapsed="false">
      <c r="A242" s="117" t="s">
        <v>215</v>
      </c>
      <c r="B242" s="62" t="n">
        <v>6.55920502435105E-005</v>
      </c>
      <c r="C242" s="61" t="n">
        <v>3.07600684259952E-007</v>
      </c>
      <c r="D242" s="143" t="n">
        <v>200</v>
      </c>
      <c r="E242" s="62" t="n">
        <v>2.08932800050203E-005</v>
      </c>
      <c r="F242" s="62" t="n">
        <v>9.46739429958442E-008</v>
      </c>
      <c r="G242" s="143" t="n">
        <v>204</v>
      </c>
      <c r="H242" s="62" t="n">
        <v>1.93089067086704E-005</v>
      </c>
      <c r="I242" s="62" t="n">
        <v>9.91285667312275E-008</v>
      </c>
      <c r="J242" s="143" t="n">
        <v>208</v>
      </c>
      <c r="K242" s="62"/>
      <c r="L242" s="64"/>
      <c r="M242" s="144"/>
      <c r="N242" s="64"/>
      <c r="O242" s="120"/>
      <c r="P242" s="146"/>
    </row>
    <row r="243" customFormat="false" ht="15.75" hidden="false" customHeight="true" outlineLevel="0" collapsed="false">
      <c r="A243" s="117" t="s">
        <v>234</v>
      </c>
      <c r="B243" s="62"/>
      <c r="C243" s="61"/>
      <c r="D243" s="143"/>
      <c r="E243" s="62" t="n">
        <v>0.00745666151717451</v>
      </c>
      <c r="F243" s="62" t="n">
        <v>3.37884500301847E-005</v>
      </c>
      <c r="G243" s="143" t="n">
        <v>165</v>
      </c>
      <c r="H243" s="62" t="n">
        <v>1.57905688408391E-005</v>
      </c>
      <c r="I243" s="62" t="n">
        <v>8.10660324108503E-008</v>
      </c>
      <c r="J243" s="143" t="n">
        <v>209</v>
      </c>
      <c r="K243" s="62"/>
      <c r="L243" s="64"/>
      <c r="M243" s="144"/>
      <c r="N243" s="64"/>
      <c r="O243" s="120"/>
      <c r="P243" s="146"/>
    </row>
    <row r="244" customFormat="false" ht="15.75" hidden="false" customHeight="true" outlineLevel="0" collapsed="false">
      <c r="A244" s="117" t="s">
        <v>255</v>
      </c>
      <c r="B244" s="62"/>
      <c r="C244" s="61"/>
      <c r="D244" s="143"/>
      <c r="E244" s="62"/>
      <c r="F244" s="62"/>
      <c r="G244" s="143"/>
      <c r="H244" s="62" t="n">
        <v>1.12206450920026E-005</v>
      </c>
      <c r="I244" s="62" t="n">
        <v>5.76048391839057E-008</v>
      </c>
      <c r="J244" s="143" t="n">
        <v>210</v>
      </c>
      <c r="K244" s="62"/>
      <c r="L244" s="64"/>
      <c r="M244" s="144"/>
      <c r="N244" s="64"/>
      <c r="O244" s="120"/>
      <c r="P244" s="146"/>
    </row>
    <row r="245" customFormat="false" ht="15.75" hidden="false" customHeight="true" outlineLevel="0" collapsed="false">
      <c r="A245" s="117" t="s">
        <v>256</v>
      </c>
      <c r="B245" s="62"/>
      <c r="C245" s="61"/>
      <c r="D245" s="143"/>
      <c r="E245" s="62" t="n">
        <v>0.00479350044265945</v>
      </c>
      <c r="F245" s="62" t="n">
        <v>2.17208397891499E-005</v>
      </c>
      <c r="G245" s="143" t="n">
        <v>169</v>
      </c>
      <c r="H245" s="62"/>
      <c r="I245" s="62"/>
      <c r="J245" s="143"/>
      <c r="K245" s="62"/>
      <c r="L245" s="64"/>
      <c r="M245" s="144"/>
      <c r="N245" s="64"/>
      <c r="O245" s="120"/>
      <c r="P245" s="146"/>
    </row>
    <row r="246" customFormat="false" ht="15.75" hidden="false" customHeight="true" outlineLevel="0" collapsed="false">
      <c r="A246" s="117" t="s">
        <v>257</v>
      </c>
      <c r="B246" s="62"/>
      <c r="C246" s="61"/>
      <c r="D246" s="143"/>
      <c r="E246" s="62" t="n">
        <v>0.000259529482842101</v>
      </c>
      <c r="F246" s="62" t="n">
        <v>1.17600871947488E-006</v>
      </c>
      <c r="G246" s="143" t="n">
        <v>188</v>
      </c>
      <c r="H246" s="62"/>
      <c r="I246" s="62"/>
      <c r="J246" s="143"/>
      <c r="K246" s="62"/>
      <c r="L246" s="64"/>
      <c r="M246" s="144"/>
      <c r="N246" s="64"/>
      <c r="O246" s="120"/>
      <c r="P246" s="146"/>
    </row>
    <row r="247" customFormat="false" ht="15.75" hidden="false" customHeight="true" outlineLevel="0" collapsed="false">
      <c r="A247" s="117" t="s">
        <v>158</v>
      </c>
      <c r="B247" s="62" t="n">
        <v>0.0111076595116672</v>
      </c>
      <c r="C247" s="61" t="n">
        <v>5.20905148357279E-005</v>
      </c>
      <c r="D247" s="143" t="n">
        <v>163</v>
      </c>
      <c r="E247" s="62"/>
      <c r="F247" s="62"/>
      <c r="G247" s="143"/>
      <c r="H247" s="62"/>
      <c r="I247" s="62"/>
      <c r="J247" s="143"/>
      <c r="K247" s="62"/>
      <c r="L247" s="64"/>
      <c r="M247" s="144"/>
      <c r="N247" s="64"/>
      <c r="O247" s="120"/>
      <c r="P247" s="146"/>
    </row>
    <row r="248" customFormat="false" ht="15.75" hidden="false" customHeight="true" outlineLevel="0" collapsed="false">
      <c r="A248" s="117" t="s">
        <v>206</v>
      </c>
      <c r="B248" s="62" t="n">
        <v>0.00562872931800666</v>
      </c>
      <c r="C248" s="61" t="n">
        <v>2.63965066392204E-005</v>
      </c>
      <c r="D248" s="143" t="n">
        <v>169</v>
      </c>
      <c r="E248" s="62"/>
      <c r="F248" s="62"/>
      <c r="G248" s="143"/>
      <c r="H248" s="62"/>
      <c r="I248" s="62"/>
      <c r="J248" s="143"/>
      <c r="K248" s="62"/>
      <c r="L248" s="64"/>
      <c r="M248" s="144"/>
      <c r="N248" s="64"/>
      <c r="O248" s="120"/>
      <c r="P248" s="146"/>
    </row>
    <row r="249" customFormat="false" ht="15.75" hidden="false" customHeight="true" outlineLevel="0" collapsed="false">
      <c r="A249" s="117" t="s">
        <v>160</v>
      </c>
      <c r="B249" s="62" t="n">
        <v>0.00102978207041307</v>
      </c>
      <c r="C249" s="61" t="n">
        <v>4.8292692227444E-006</v>
      </c>
      <c r="D249" s="143" t="n">
        <v>180</v>
      </c>
      <c r="E249" s="62"/>
      <c r="F249" s="62"/>
      <c r="G249" s="143"/>
      <c r="H249" s="62"/>
      <c r="I249" s="62"/>
      <c r="J249" s="143"/>
      <c r="K249" s="62"/>
      <c r="L249" s="64"/>
      <c r="M249" s="144"/>
      <c r="N249" s="64"/>
      <c r="O249" s="120"/>
      <c r="P249" s="146"/>
    </row>
    <row r="250" customFormat="false" ht="15.75" hidden="false" customHeight="true" outlineLevel="0" collapsed="false">
      <c r="A250" s="148" t="s">
        <v>243</v>
      </c>
      <c r="B250" s="101" t="n">
        <v>21323.7660382052</v>
      </c>
      <c r="C250" s="149" t="n">
        <v>100</v>
      </c>
      <c r="D250" s="101"/>
      <c r="E250" s="101" t="n">
        <v>22068.6699464259</v>
      </c>
      <c r="F250" s="107" t="n">
        <v>99.9999999999999</v>
      </c>
      <c r="G250" s="101"/>
      <c r="H250" s="101" t="n">
        <v>19478.6501463536</v>
      </c>
      <c r="I250" s="107" t="n">
        <v>100</v>
      </c>
      <c r="J250" s="101"/>
      <c r="K250" s="101" t="n">
        <v>15586.1382183643</v>
      </c>
      <c r="L250" s="101" t="n">
        <v>100</v>
      </c>
      <c r="M250" s="150"/>
      <c r="N250" s="101" t="n">
        <v>20052.3652001283</v>
      </c>
      <c r="O250" s="151" t="n">
        <v>100</v>
      </c>
      <c r="P250" s="101"/>
    </row>
  </sheetData>
  <mergeCells count="24">
    <mergeCell ref="A3:A4"/>
    <mergeCell ref="B3:D3"/>
    <mergeCell ref="E3:G3"/>
    <mergeCell ref="H3:J3"/>
    <mergeCell ref="K3:M3"/>
    <mergeCell ref="N3:P3"/>
    <mergeCell ref="A71:A72"/>
    <mergeCell ref="B71:D71"/>
    <mergeCell ref="E71:G71"/>
    <mergeCell ref="H71:J71"/>
    <mergeCell ref="K71:M71"/>
    <mergeCell ref="N71:P71"/>
    <mergeCell ref="A141:A142"/>
    <mergeCell ref="B141:D141"/>
    <mergeCell ref="E141:G141"/>
    <mergeCell ref="H141:J141"/>
    <mergeCell ref="K141:M141"/>
    <mergeCell ref="N141:P141"/>
    <mergeCell ref="A209:A210"/>
    <mergeCell ref="B209:D209"/>
    <mergeCell ref="E209:G209"/>
    <mergeCell ref="H209:J209"/>
    <mergeCell ref="K209:M209"/>
    <mergeCell ref="N209:P209"/>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138" man="true" max="16383" min="0"/>
    <brk id="2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63.13"/>
    <col collapsed="false" customWidth="true" hidden="false" outlineLevel="0" max="3" min="3" style="0" width="13.85"/>
    <col collapsed="false" customWidth="true" hidden="false" outlineLevel="0" max="4" min="4" style="0" width="13.28"/>
    <col collapsed="false" customWidth="true" hidden="false" outlineLevel="0" max="5" min="5" style="0" width="13.14"/>
    <col collapsed="false" customWidth="true" hidden="false" outlineLevel="0" max="6" min="6" style="0" width="11.85"/>
    <col collapsed="false" customWidth="true" hidden="false" outlineLevel="0" max="7" min="7" style="0" width="13.41"/>
    <col collapsed="false" customWidth="true" hidden="false" outlineLevel="0" max="8" min="8" style="0" width="11.42"/>
    <col collapsed="false" customWidth="true" hidden="false" outlineLevel="0" max="9" min="9" style="0" width="12.56"/>
    <col collapsed="false" customWidth="true" hidden="false" outlineLevel="0" max="11" min="10" style="0" width="12.42"/>
    <col collapsed="false" customWidth="true" hidden="false" outlineLevel="0" max="12" min="12" style="0" width="11.85"/>
  </cols>
  <sheetData>
    <row r="1" customFormat="false" ht="21.75" hidden="false" customHeight="true" outlineLevel="0" collapsed="false">
      <c r="A1" s="109" t="s">
        <v>258</v>
      </c>
      <c r="B1" s="109"/>
      <c r="C1" s="36"/>
      <c r="D1" s="36"/>
      <c r="E1" s="36"/>
      <c r="F1" s="36"/>
      <c r="G1" s="36"/>
      <c r="H1" s="36"/>
    </row>
    <row r="2" customFormat="false" ht="12" hidden="false" customHeight="true" outlineLevel="0" collapsed="false">
      <c r="A2" s="36"/>
      <c r="B2" s="36"/>
      <c r="C2" s="36"/>
      <c r="D2" s="36"/>
      <c r="E2" s="36"/>
      <c r="F2" s="36"/>
      <c r="G2" s="36"/>
      <c r="H2" s="36"/>
    </row>
    <row r="3" customFormat="false" ht="23.1" hidden="false" customHeight="true" outlineLevel="0" collapsed="false">
      <c r="A3" s="152" t="s">
        <v>259</v>
      </c>
      <c r="B3" s="153" t="s">
        <v>260</v>
      </c>
      <c r="C3" s="154" t="n">
        <v>2017</v>
      </c>
      <c r="D3" s="154"/>
      <c r="E3" s="155" t="n">
        <v>2018</v>
      </c>
      <c r="F3" s="155"/>
      <c r="G3" s="155" t="n">
        <v>2019</v>
      </c>
      <c r="H3" s="155"/>
      <c r="I3" s="155" t="n">
        <v>2020</v>
      </c>
      <c r="J3" s="155"/>
      <c r="K3" s="155" t="n">
        <v>2021</v>
      </c>
      <c r="L3" s="155"/>
    </row>
    <row r="4" customFormat="false" ht="23.1" hidden="false" customHeight="true" outlineLevel="0" collapsed="false">
      <c r="A4" s="152"/>
      <c r="B4" s="153"/>
      <c r="C4" s="156" t="s">
        <v>261</v>
      </c>
      <c r="D4" s="157" t="s">
        <v>262</v>
      </c>
      <c r="E4" s="158" t="s">
        <v>261</v>
      </c>
      <c r="F4" s="159" t="s">
        <v>262</v>
      </c>
      <c r="G4" s="158" t="s">
        <v>261</v>
      </c>
      <c r="H4" s="159" t="s">
        <v>262</v>
      </c>
      <c r="I4" s="45" t="s">
        <v>261</v>
      </c>
      <c r="J4" s="45" t="s">
        <v>262</v>
      </c>
      <c r="K4" s="45" t="s">
        <v>261</v>
      </c>
      <c r="L4" s="45" t="s">
        <v>262</v>
      </c>
    </row>
    <row r="5" customFormat="false" ht="30" hidden="false" customHeight="true" outlineLevel="0" collapsed="false">
      <c r="A5" s="160" t="n">
        <v>1</v>
      </c>
      <c r="B5" s="161" t="s">
        <v>263</v>
      </c>
      <c r="C5" s="162" t="n">
        <v>1713.39348967955</v>
      </c>
      <c r="D5" s="163" t="n">
        <v>3321.39999106059</v>
      </c>
      <c r="E5" s="162" t="n">
        <v>2034.27939069763</v>
      </c>
      <c r="F5" s="162" t="n">
        <v>3490.29595913924</v>
      </c>
      <c r="G5" s="162" t="n">
        <v>1952.58094321067</v>
      </c>
      <c r="H5" s="164" t="n">
        <v>3550.06396842278</v>
      </c>
      <c r="I5" s="162" t="n">
        <v>1278.82467383904</v>
      </c>
      <c r="J5" s="162" t="n">
        <v>2267.44345627892</v>
      </c>
      <c r="K5" s="165" t="n">
        <v>1505.03640948118</v>
      </c>
      <c r="L5" s="162" t="n">
        <v>2951.8296243911</v>
      </c>
    </row>
    <row r="6" customFormat="false" ht="30" hidden="false" customHeight="true" outlineLevel="0" collapsed="false">
      <c r="A6" s="27" t="n">
        <v>2</v>
      </c>
      <c r="B6" s="166" t="s">
        <v>264</v>
      </c>
      <c r="C6" s="167" t="n">
        <v>1059.26355783802</v>
      </c>
      <c r="D6" s="168" t="n">
        <v>3285.28901586271</v>
      </c>
      <c r="E6" s="167" t="n">
        <v>886.302197650061</v>
      </c>
      <c r="F6" s="167" t="n">
        <v>3470.21290717329</v>
      </c>
      <c r="G6" s="167" t="n">
        <v>786.672401732655</v>
      </c>
      <c r="H6" s="167" t="n">
        <v>3541.66839121903</v>
      </c>
      <c r="I6" s="167" t="n">
        <v>714.833352529431</v>
      </c>
      <c r="J6" s="167" t="n">
        <v>2846.80594478984</v>
      </c>
      <c r="K6" s="169" t="n">
        <v>658.593385669119</v>
      </c>
      <c r="L6" s="167" t="n">
        <v>3588.49685085257</v>
      </c>
    </row>
    <row r="7" customFormat="false" ht="30" hidden="false" customHeight="true" outlineLevel="0" collapsed="false">
      <c r="A7" s="27" t="n">
        <v>3</v>
      </c>
      <c r="B7" s="166" t="s">
        <v>265</v>
      </c>
      <c r="C7" s="167" t="n">
        <v>14651.6090817545</v>
      </c>
      <c r="D7" s="168" t="n">
        <v>2459.54936547897</v>
      </c>
      <c r="E7" s="167" t="n">
        <v>14907.2385662548</v>
      </c>
      <c r="F7" s="167" t="n">
        <v>2307.27048350428</v>
      </c>
      <c r="G7" s="167" t="n">
        <v>13061.3207484821</v>
      </c>
      <c r="H7" s="170" t="n">
        <v>2396.08182761011</v>
      </c>
      <c r="I7" s="167" t="n">
        <v>10610.2457878066</v>
      </c>
      <c r="J7" s="167" t="n">
        <v>1905.40881851277</v>
      </c>
      <c r="K7" s="169" t="n">
        <v>14073.7337365951</v>
      </c>
      <c r="L7" s="167" t="n">
        <v>2502.04663686178</v>
      </c>
    </row>
    <row r="8" customFormat="false" ht="30" hidden="false" customHeight="true" outlineLevel="0" collapsed="false">
      <c r="A8" s="27" t="n">
        <v>4</v>
      </c>
      <c r="B8" s="171" t="s">
        <v>266</v>
      </c>
      <c r="C8" s="167" t="n">
        <v>9567.43902820801</v>
      </c>
      <c r="D8" s="168" t="n">
        <v>1886.67493522372</v>
      </c>
      <c r="E8" s="167" t="n">
        <v>9489.42940608359</v>
      </c>
      <c r="F8" s="167" t="n">
        <v>1899.80479880547</v>
      </c>
      <c r="G8" s="167" t="n">
        <v>8519.4724108074</v>
      </c>
      <c r="H8" s="167" t="n">
        <v>1908.13718301957</v>
      </c>
      <c r="I8" s="167" t="n">
        <v>6432.13804817969</v>
      </c>
      <c r="J8" s="167" t="n">
        <v>1504.93680350985</v>
      </c>
      <c r="K8" s="169" t="n">
        <v>8846.7618413394</v>
      </c>
      <c r="L8" s="167" t="n">
        <v>2047.89889965628</v>
      </c>
    </row>
    <row r="9" customFormat="false" ht="30" hidden="false" customHeight="true" outlineLevel="0" collapsed="false">
      <c r="A9" s="27" t="n">
        <v>5</v>
      </c>
      <c r="B9" s="166" t="s">
        <v>267</v>
      </c>
      <c r="C9" s="167" t="n">
        <v>5717.77132129145</v>
      </c>
      <c r="D9" s="168" t="n">
        <v>1294.52020419822</v>
      </c>
      <c r="E9" s="167" t="n">
        <v>5541.05668291758</v>
      </c>
      <c r="F9" s="167" t="n">
        <v>1357.08726358325</v>
      </c>
      <c r="G9" s="167" t="n">
        <v>5256.99626828731</v>
      </c>
      <c r="H9" s="167" t="n">
        <v>1288.48293963002</v>
      </c>
      <c r="I9" s="167" t="n">
        <v>4064.78839554752</v>
      </c>
      <c r="J9" s="167" t="n">
        <v>1076.74368158156</v>
      </c>
      <c r="K9" s="169" t="n">
        <v>5767.33422693511</v>
      </c>
      <c r="L9" s="167" t="n">
        <v>1439.12419401113</v>
      </c>
    </row>
    <row r="10" customFormat="false" ht="30" hidden="false" customHeight="true" outlineLevel="0" collapsed="false">
      <c r="A10" s="27" t="n">
        <v>6</v>
      </c>
      <c r="B10" s="166" t="s">
        <v>268</v>
      </c>
      <c r="C10" s="167" t="n">
        <v>9271.72011067254</v>
      </c>
      <c r="D10" s="168" t="n">
        <v>1410.07459017746</v>
      </c>
      <c r="E10" s="167" t="n">
        <v>8786.31736828249</v>
      </c>
      <c r="F10" s="167" t="n">
        <v>1278.43425810491</v>
      </c>
      <c r="G10" s="167" t="n">
        <v>8277.1373471232</v>
      </c>
      <c r="H10" s="167" t="n">
        <v>1253.21735429243</v>
      </c>
      <c r="I10" s="167" t="n">
        <v>7071.76633776023</v>
      </c>
      <c r="J10" s="167" t="n">
        <v>1064.06340400531</v>
      </c>
      <c r="K10" s="169" t="n">
        <v>9626.63912868106</v>
      </c>
      <c r="L10" s="167" t="n">
        <v>1341.70131080478</v>
      </c>
    </row>
    <row r="11" customFormat="false" ht="30" hidden="false" customHeight="true" outlineLevel="0" collapsed="false">
      <c r="A11" s="27" t="n">
        <v>7</v>
      </c>
      <c r="B11" s="166" t="s">
        <v>269</v>
      </c>
      <c r="C11" s="167" t="n">
        <v>9075.2939870838</v>
      </c>
      <c r="D11" s="168" t="n">
        <v>1291.2368035135</v>
      </c>
      <c r="E11" s="167" t="n">
        <v>8632.63768801052</v>
      </c>
      <c r="F11" s="167" t="n">
        <v>1200.43384926944</v>
      </c>
      <c r="G11" s="167" t="n">
        <v>8162.47987303634</v>
      </c>
      <c r="H11" s="167" t="n">
        <v>1225.44575927157</v>
      </c>
      <c r="I11" s="167" t="n">
        <v>6821.11720347665</v>
      </c>
      <c r="J11" s="167" t="n">
        <v>1051.36285403274</v>
      </c>
      <c r="K11" s="169" t="n">
        <v>9561.92193238817</v>
      </c>
      <c r="L11" s="167" t="n">
        <v>1392.56932560146</v>
      </c>
    </row>
    <row r="12" customFormat="false" ht="30" hidden="false" customHeight="true" outlineLevel="0" collapsed="false">
      <c r="A12" s="27" t="n">
        <v>8</v>
      </c>
      <c r="B12" s="166" t="s">
        <v>270</v>
      </c>
      <c r="C12" s="167" t="n">
        <v>821.965310961021</v>
      </c>
      <c r="D12" s="168" t="n">
        <v>958.057755628486</v>
      </c>
      <c r="E12" s="167" t="n">
        <v>932.093432022211</v>
      </c>
      <c r="F12" s="167" t="n">
        <v>1027.52157812739</v>
      </c>
      <c r="G12" s="167" t="n">
        <v>794.704519364618</v>
      </c>
      <c r="H12" s="167" t="n">
        <v>1054.75736510614</v>
      </c>
      <c r="I12" s="167" t="n">
        <v>733.084514002624</v>
      </c>
      <c r="J12" s="167" t="n">
        <v>953.791538702851</v>
      </c>
      <c r="K12" s="169" t="n">
        <v>783.712969081226</v>
      </c>
      <c r="L12" s="167" t="n">
        <v>1178.97463221984</v>
      </c>
    </row>
    <row r="13" customFormat="false" ht="30" hidden="false" customHeight="true" outlineLevel="0" collapsed="false">
      <c r="A13" s="27" t="n">
        <v>9</v>
      </c>
      <c r="B13" s="166" t="s">
        <v>271</v>
      </c>
      <c r="C13" s="167" t="n">
        <v>2067.34104633088</v>
      </c>
      <c r="D13" s="168" t="n">
        <v>1210.70379980998</v>
      </c>
      <c r="E13" s="167" t="n">
        <v>2469.25141720896</v>
      </c>
      <c r="F13" s="167" t="n">
        <v>1211.97610791145</v>
      </c>
      <c r="G13" s="167" t="n">
        <v>2452.96299902784</v>
      </c>
      <c r="H13" s="167" t="n">
        <v>1137.24703543397</v>
      </c>
      <c r="I13" s="167" t="n">
        <v>1588.41800958691</v>
      </c>
      <c r="J13" s="167" t="n">
        <v>942.529295125477</v>
      </c>
      <c r="K13" s="169" t="n">
        <v>2288.17065837399</v>
      </c>
      <c r="L13" s="167" t="n">
        <v>1127.6646520406</v>
      </c>
    </row>
    <row r="14" customFormat="false" ht="30" hidden="false" customHeight="true" outlineLevel="0" collapsed="false">
      <c r="A14" s="27" t="n">
        <v>10</v>
      </c>
      <c r="B14" s="166" t="s">
        <v>272</v>
      </c>
      <c r="C14" s="167" t="n">
        <v>5052.36168322812</v>
      </c>
      <c r="D14" s="168" t="n">
        <v>996.161526154831</v>
      </c>
      <c r="E14" s="167" t="n">
        <v>4816.00177212832</v>
      </c>
      <c r="F14" s="167" t="n">
        <v>1098.87158143802</v>
      </c>
      <c r="G14" s="167" t="n">
        <v>4252.57608588191</v>
      </c>
      <c r="H14" s="167" t="n">
        <v>1124.13998748725</v>
      </c>
      <c r="I14" s="167" t="n">
        <v>3382.85816645842</v>
      </c>
      <c r="J14" s="167" t="n">
        <v>912.961154838356</v>
      </c>
      <c r="K14" s="169" t="n">
        <v>4905.7684479421</v>
      </c>
      <c r="L14" s="167" t="n">
        <v>1244.90913014022</v>
      </c>
    </row>
    <row r="15" customFormat="false" ht="30" hidden="false" customHeight="true" outlineLevel="0" collapsed="false">
      <c r="A15" s="27" t="n">
        <v>11</v>
      </c>
      <c r="B15" s="166" t="s">
        <v>273</v>
      </c>
      <c r="C15" s="167" t="n">
        <v>5138.23889206915</v>
      </c>
      <c r="D15" s="168" t="n">
        <v>868.452834864996</v>
      </c>
      <c r="E15" s="167" t="n">
        <v>4731.1630944992</v>
      </c>
      <c r="F15" s="167" t="n">
        <v>968.331857245926</v>
      </c>
      <c r="G15" s="167" t="n">
        <v>4361.09194911584</v>
      </c>
      <c r="H15" s="167" t="n">
        <v>1032.50103146032</v>
      </c>
      <c r="I15" s="167" t="n">
        <v>3439.68997189514</v>
      </c>
      <c r="J15" s="167" t="n">
        <v>806.877513041454</v>
      </c>
      <c r="K15" s="169" t="n">
        <v>4910.16984352562</v>
      </c>
      <c r="L15" s="167" t="n">
        <v>1103.1489118293</v>
      </c>
    </row>
    <row r="16" customFormat="false" ht="30" hidden="false" customHeight="true" outlineLevel="0" collapsed="false">
      <c r="A16" s="27" t="n">
        <v>12</v>
      </c>
      <c r="B16" s="166" t="s">
        <v>274</v>
      </c>
      <c r="C16" s="167" t="n">
        <v>204.056678081039</v>
      </c>
      <c r="D16" s="168" t="n">
        <v>372.080079504124</v>
      </c>
      <c r="E16" s="167" t="n">
        <v>111.0055437027</v>
      </c>
      <c r="F16" s="167" t="n">
        <v>402.989537187085</v>
      </c>
      <c r="G16" s="167" t="n">
        <v>84.3664601717441</v>
      </c>
      <c r="H16" s="167" t="n">
        <v>383.458081437495</v>
      </c>
      <c r="I16" s="167" t="n">
        <v>78.6207361804793</v>
      </c>
      <c r="J16" s="167" t="n">
        <v>364.433107170077</v>
      </c>
      <c r="K16" s="169" t="n">
        <v>73.4181873961698</v>
      </c>
      <c r="L16" s="167" t="n">
        <v>463.97576637249</v>
      </c>
    </row>
    <row r="17" customFormat="false" ht="30" hidden="false" customHeight="true" outlineLevel="0" collapsed="false">
      <c r="A17" s="27" t="n">
        <v>13</v>
      </c>
      <c r="B17" s="166" t="s">
        <v>275</v>
      </c>
      <c r="C17" s="167" t="n">
        <v>3215.9401954138</v>
      </c>
      <c r="D17" s="168" t="n">
        <v>485.192892883853</v>
      </c>
      <c r="E17" s="167" t="n">
        <v>3399.03702375338</v>
      </c>
      <c r="F17" s="167" t="n">
        <v>405.684481715858</v>
      </c>
      <c r="G17" s="167" t="n">
        <v>2921.5667972044</v>
      </c>
      <c r="H17" s="167" t="n">
        <v>407.194129823871</v>
      </c>
      <c r="I17" s="167" t="n">
        <v>2291.87236506583</v>
      </c>
      <c r="J17" s="167" t="n">
        <v>282.645748141209</v>
      </c>
      <c r="K17" s="169" t="n">
        <v>2833.06446919888</v>
      </c>
      <c r="L17" s="167" t="n">
        <v>349.826524438562</v>
      </c>
    </row>
    <row r="18" customFormat="false" ht="30" hidden="false" customHeight="true" outlineLevel="0" collapsed="false">
      <c r="A18" s="27" t="n">
        <v>14</v>
      </c>
      <c r="B18" s="166" t="s">
        <v>276</v>
      </c>
      <c r="C18" s="167" t="n">
        <v>318.31797626204</v>
      </c>
      <c r="D18" s="168" t="n">
        <v>323.710291553646</v>
      </c>
      <c r="E18" s="167" t="n">
        <v>325.330332943769</v>
      </c>
      <c r="F18" s="167" t="n">
        <v>283.873743077871</v>
      </c>
      <c r="G18" s="167" t="n">
        <v>318.632231621858</v>
      </c>
      <c r="H18" s="167" t="n">
        <v>270.648937400435</v>
      </c>
      <c r="I18" s="167" t="n">
        <v>348.597813751766</v>
      </c>
      <c r="J18" s="167" t="n">
        <v>264.599733942491</v>
      </c>
      <c r="K18" s="169" t="n">
        <v>296.109161997241</v>
      </c>
      <c r="L18" s="167" t="n">
        <v>249.34682930214</v>
      </c>
    </row>
    <row r="19" customFormat="false" ht="30" hidden="false" customHeight="true" outlineLevel="0" collapsed="false">
      <c r="A19" s="27" t="n">
        <v>15</v>
      </c>
      <c r="B19" s="166" t="s">
        <v>277</v>
      </c>
      <c r="C19" s="167" t="n">
        <v>351.855135655117</v>
      </c>
      <c r="D19" s="168" t="n">
        <v>244.580678534805</v>
      </c>
      <c r="E19" s="167" t="n">
        <v>381.701518733077</v>
      </c>
      <c r="F19" s="167" t="n">
        <v>252.69292129515</v>
      </c>
      <c r="G19" s="167" t="n">
        <v>282.11920570586</v>
      </c>
      <c r="H19" s="167" t="n">
        <v>258.155006091367</v>
      </c>
      <c r="I19" s="167" t="n">
        <v>288.302731369237</v>
      </c>
      <c r="J19" s="167" t="n">
        <v>245.499045351594</v>
      </c>
      <c r="K19" s="172" t="n">
        <v>342.604295251868</v>
      </c>
      <c r="L19" s="173" t="n">
        <v>320.472721120622</v>
      </c>
    </row>
    <row r="20" customFormat="false" ht="30" hidden="false" customHeight="true" outlineLevel="0" collapsed="false">
      <c r="A20" s="27" t="n">
        <v>16</v>
      </c>
      <c r="B20" s="166" t="s">
        <v>278</v>
      </c>
      <c r="C20" s="167" t="n">
        <v>533.252239149074</v>
      </c>
      <c r="D20" s="168" t="n">
        <v>216.341673060164</v>
      </c>
      <c r="E20" s="167" t="n">
        <v>469.138426732263</v>
      </c>
      <c r="F20" s="167" t="n">
        <v>218.442385332069</v>
      </c>
      <c r="G20" s="167" t="n">
        <v>428.234717380701</v>
      </c>
      <c r="H20" s="167" t="n">
        <v>226.150340685857</v>
      </c>
      <c r="I20" s="167" t="n">
        <v>423.885897766217</v>
      </c>
      <c r="J20" s="167" t="n">
        <v>199.651923106362</v>
      </c>
      <c r="K20" s="169" t="n">
        <v>576.393497549305</v>
      </c>
      <c r="L20" s="167" t="n">
        <v>287.398291628621</v>
      </c>
    </row>
    <row r="21" customFormat="false" ht="30" hidden="false" customHeight="true" outlineLevel="0" collapsed="false">
      <c r="A21" s="27" t="n">
        <v>17</v>
      </c>
      <c r="B21" s="166" t="s">
        <v>279</v>
      </c>
      <c r="C21" s="167" t="n">
        <v>50.1467758246725</v>
      </c>
      <c r="D21" s="168" t="n">
        <v>132.620409292557</v>
      </c>
      <c r="E21" s="167" t="n">
        <v>55.482112346292</v>
      </c>
      <c r="F21" s="167" t="n">
        <v>145.725938971381</v>
      </c>
      <c r="G21" s="167" t="n">
        <v>84.5426438882724</v>
      </c>
      <c r="H21" s="167" t="n">
        <v>148.879422903093</v>
      </c>
      <c r="I21" s="167" t="n">
        <v>48.119795045164</v>
      </c>
      <c r="J21" s="167" t="n">
        <v>145.773353381076</v>
      </c>
      <c r="K21" s="169" t="n">
        <v>67.6687489038748</v>
      </c>
      <c r="L21" s="167" t="n">
        <v>179.526326225951</v>
      </c>
    </row>
    <row r="22" customFormat="false" ht="30" hidden="false" customHeight="true" outlineLevel="0" collapsed="false">
      <c r="A22" s="27" t="n">
        <v>18</v>
      </c>
      <c r="B22" s="166" t="s">
        <v>280</v>
      </c>
      <c r="C22" s="167" t="n">
        <v>313.719563426397</v>
      </c>
      <c r="D22" s="168" t="n">
        <v>120.989221658495</v>
      </c>
      <c r="E22" s="167" t="n">
        <v>307.466857296436</v>
      </c>
      <c r="F22" s="167" t="n">
        <v>151.90880501328</v>
      </c>
      <c r="G22" s="167" t="n">
        <v>135.598867030769</v>
      </c>
      <c r="H22" s="167" t="n">
        <v>137.430926105955</v>
      </c>
      <c r="I22" s="167" t="n">
        <v>141.854539126517</v>
      </c>
      <c r="J22" s="167" t="n">
        <v>110.052174427216</v>
      </c>
      <c r="K22" s="169" t="n">
        <v>109.413794161776</v>
      </c>
      <c r="L22" s="167" t="n">
        <v>148.538281421584</v>
      </c>
    </row>
    <row r="23" customFormat="false" ht="30" hidden="false" customHeight="true" outlineLevel="0" collapsed="false">
      <c r="A23" s="27" t="n">
        <v>19</v>
      </c>
      <c r="B23" s="166" t="s">
        <v>281</v>
      </c>
      <c r="C23" s="167" t="n">
        <v>9.10611783611826</v>
      </c>
      <c r="D23" s="168" t="n">
        <v>59.2538660938294</v>
      </c>
      <c r="E23" s="167" t="n">
        <v>22.110049560509</v>
      </c>
      <c r="F23" s="167" t="n">
        <v>74.1430311005948</v>
      </c>
      <c r="G23" s="167" t="n">
        <v>11.0697153670258</v>
      </c>
      <c r="H23" s="167" t="n">
        <v>61.0913912145593</v>
      </c>
      <c r="I23" s="167" t="n">
        <v>11.5394898390395</v>
      </c>
      <c r="J23" s="167" t="n">
        <v>73.7204364615214</v>
      </c>
      <c r="K23" s="174" t="n">
        <v>3.28176980969658</v>
      </c>
      <c r="L23" s="173" t="n">
        <v>72.2234123381455</v>
      </c>
    </row>
    <row r="24" customFormat="false" ht="30" hidden="false" customHeight="true" outlineLevel="0" collapsed="false">
      <c r="A24" s="27" t="n">
        <v>20</v>
      </c>
      <c r="B24" s="166" t="s">
        <v>282</v>
      </c>
      <c r="C24" s="167" t="n">
        <v>134.319505672335</v>
      </c>
      <c r="D24" s="168" t="n">
        <v>66.3200336749586</v>
      </c>
      <c r="E24" s="167" t="n">
        <v>54.8201502516606</v>
      </c>
      <c r="F24" s="167" t="n">
        <v>80.1323733437184</v>
      </c>
      <c r="G24" s="167" t="n">
        <v>43.6377756385588</v>
      </c>
      <c r="H24" s="167" t="n">
        <v>76.4710433354067</v>
      </c>
      <c r="I24" s="167" t="n">
        <v>36.7774849803637</v>
      </c>
      <c r="J24" s="167" t="n">
        <v>53.0886404224148</v>
      </c>
      <c r="K24" s="169" t="n">
        <v>44.2119244287076</v>
      </c>
      <c r="L24" s="167" t="n">
        <v>77.0337735516064</v>
      </c>
    </row>
    <row r="25" customFormat="false" ht="30" hidden="false" customHeight="true" outlineLevel="0" collapsed="false">
      <c r="A25" s="32" t="n">
        <v>21</v>
      </c>
      <c r="B25" s="175" t="s">
        <v>283</v>
      </c>
      <c r="C25" s="176" t="n">
        <v>5.10523712018104</v>
      </c>
      <c r="D25" s="177" t="n">
        <v>16.5013533476543</v>
      </c>
      <c r="E25" s="176" t="n">
        <v>7.07738274754015</v>
      </c>
      <c r="F25" s="176" t="n">
        <v>15.4340003063856</v>
      </c>
      <c r="G25" s="176" t="n">
        <v>2.93197534254851</v>
      </c>
      <c r="H25" s="176" t="n">
        <v>12.2065284353297</v>
      </c>
      <c r="I25" s="176" t="n">
        <v>6.75213549420613</v>
      </c>
      <c r="J25" s="176" t="n">
        <v>9.8494420015114</v>
      </c>
      <c r="K25" s="178" t="n">
        <v>7.29964710301163</v>
      </c>
      <c r="L25" s="176" t="n">
        <v>14.6383498187874</v>
      </c>
    </row>
  </sheetData>
  <mergeCells count="7">
    <mergeCell ref="A3:A4"/>
    <mergeCell ref="B3:B4"/>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2" min="2" style="39" width="18.7"/>
    <col collapsed="false" customWidth="true" hidden="false" outlineLevel="0" max="3" min="3" style="39" width="18.85"/>
    <col collapsed="false" customWidth="true" hidden="false" outlineLevel="0" max="4" min="4" style="39" width="19.14"/>
    <col collapsed="false" customWidth="true" hidden="false" outlineLevel="0" max="5" min="5" style="39" width="19.41"/>
    <col collapsed="false" customWidth="true" hidden="false" outlineLevel="0" max="6" min="6" style="39" width="19.56"/>
    <col collapsed="false" customWidth="true" hidden="false" outlineLevel="0" max="8" min="7" style="39" width="18.85"/>
    <col collapsed="false" customWidth="true" hidden="false" outlineLevel="0" max="9" min="9" style="39" width="18.99"/>
    <col collapsed="false" customWidth="true" hidden="false" outlineLevel="0" max="11" min="10" style="39" width="19.14"/>
    <col collapsed="false" customWidth="true" hidden="false" outlineLevel="0" max="14" min="14" style="0" width="10.56"/>
    <col collapsed="false" customWidth="true" hidden="false" outlineLevel="0" max="15" min="15" style="0" width="13.41"/>
  </cols>
  <sheetData>
    <row r="1" customFormat="false" ht="16.5" hidden="false" customHeight="false" outlineLevel="0" collapsed="false">
      <c r="A1" s="40" t="s">
        <v>284</v>
      </c>
      <c r="B1" s="44"/>
      <c r="C1" s="44"/>
      <c r="D1" s="44"/>
      <c r="E1" s="44"/>
      <c r="F1" s="44"/>
      <c r="G1" s="43"/>
      <c r="H1" s="43"/>
      <c r="I1" s="43"/>
      <c r="J1" s="43"/>
      <c r="K1" s="43"/>
    </row>
    <row r="2" customFormat="false" ht="16.5" hidden="false" customHeight="false" outlineLevel="0" collapsed="false">
      <c r="A2" s="40"/>
      <c r="B2" s="44"/>
      <c r="C2" s="44"/>
      <c r="D2" s="44"/>
      <c r="E2" s="44"/>
      <c r="F2" s="44"/>
      <c r="G2" s="43"/>
      <c r="H2" s="43"/>
      <c r="I2" s="43"/>
      <c r="J2" s="43"/>
      <c r="K2" s="43"/>
    </row>
    <row r="3" customFormat="false" ht="15" hidden="false" customHeight="true" outlineLevel="0" collapsed="false">
      <c r="A3" s="153" t="s">
        <v>9</v>
      </c>
      <c r="B3" s="179" t="n">
        <v>2017</v>
      </c>
      <c r="C3" s="179"/>
      <c r="D3" s="179" t="n">
        <v>2018</v>
      </c>
      <c r="E3" s="179"/>
      <c r="F3" s="179" t="n">
        <v>2019</v>
      </c>
      <c r="G3" s="179"/>
      <c r="H3" s="179" t="n">
        <v>2020</v>
      </c>
      <c r="I3" s="179"/>
      <c r="J3" s="179" t="n">
        <v>2021</v>
      </c>
      <c r="K3" s="179"/>
    </row>
    <row r="4" customFormat="false" ht="15" hidden="false" customHeight="false" outlineLevel="0" collapsed="false">
      <c r="A4" s="153"/>
      <c r="B4" s="180" t="s">
        <v>261</v>
      </c>
      <c r="C4" s="180" t="s">
        <v>262</v>
      </c>
      <c r="D4" s="180" t="s">
        <v>261</v>
      </c>
      <c r="E4" s="180" t="s">
        <v>262</v>
      </c>
      <c r="F4" s="180" t="s">
        <v>261</v>
      </c>
      <c r="G4" s="180" t="s">
        <v>262</v>
      </c>
      <c r="H4" s="181" t="s">
        <v>261</v>
      </c>
      <c r="I4" s="181" t="s">
        <v>262</v>
      </c>
      <c r="J4" s="181" t="s">
        <v>261</v>
      </c>
      <c r="K4" s="181" t="s">
        <v>262</v>
      </c>
    </row>
    <row r="5" s="186" customFormat="true" ht="24.95" hidden="false" customHeight="true" outlineLevel="0" collapsed="false">
      <c r="A5" s="182" t="s">
        <v>16</v>
      </c>
      <c r="B5" s="183" t="n">
        <v>400.631488358198</v>
      </c>
      <c r="C5" s="184" t="n">
        <v>538.703020967745</v>
      </c>
      <c r="D5" s="184" t="n">
        <v>489.85587504305</v>
      </c>
      <c r="E5" s="184" t="n">
        <v>612.940503433917</v>
      </c>
      <c r="F5" s="184" t="n">
        <v>388.521568883126</v>
      </c>
      <c r="G5" s="184" t="n">
        <v>645.610817568869</v>
      </c>
      <c r="H5" s="184" t="n">
        <v>315.942374029639</v>
      </c>
      <c r="I5" s="184" t="n">
        <v>569.058579891098</v>
      </c>
      <c r="J5" s="185" t="n">
        <v>346.812600446294</v>
      </c>
      <c r="K5" s="185" t="n">
        <v>754.470846490187</v>
      </c>
    </row>
    <row r="6" s="186" customFormat="true" ht="24.95" hidden="false" customHeight="true" outlineLevel="0" collapsed="false">
      <c r="A6" s="187" t="s">
        <v>17</v>
      </c>
      <c r="B6" s="188" t="n">
        <v>305.042757420068</v>
      </c>
      <c r="C6" s="189" t="n">
        <v>529.858279250283</v>
      </c>
      <c r="D6" s="189" t="n">
        <v>317.846763545963</v>
      </c>
      <c r="E6" s="189" t="n">
        <v>577.684524748632</v>
      </c>
      <c r="F6" s="189" t="n">
        <v>307.178282033096</v>
      </c>
      <c r="G6" s="189" t="n">
        <v>531.345583613384</v>
      </c>
      <c r="H6" s="189" t="n">
        <v>266.45544434935</v>
      </c>
      <c r="I6" s="189" t="n">
        <v>455.789464429901</v>
      </c>
      <c r="J6" s="190" t="n">
        <v>314.61973192198</v>
      </c>
      <c r="K6" s="190" t="n">
        <v>578.633176419834</v>
      </c>
    </row>
    <row r="7" s="186" customFormat="true" ht="24.95" hidden="false" customHeight="true" outlineLevel="0" collapsed="false">
      <c r="A7" s="187" t="s">
        <v>18</v>
      </c>
      <c r="B7" s="188" t="n">
        <v>77.7447511937425</v>
      </c>
      <c r="C7" s="189" t="n">
        <v>220.479357991571</v>
      </c>
      <c r="D7" s="189" t="n">
        <v>78.5005092999091</v>
      </c>
      <c r="E7" s="189" t="n">
        <v>257.816031381141</v>
      </c>
      <c r="F7" s="189" t="n">
        <v>123.371046087429</v>
      </c>
      <c r="G7" s="189" t="n">
        <v>300.984898477214</v>
      </c>
      <c r="H7" s="189" t="n">
        <v>100.770664955116</v>
      </c>
      <c r="I7" s="189" t="n">
        <v>289.706578444383</v>
      </c>
      <c r="J7" s="190" t="n">
        <v>111.312183928794</v>
      </c>
      <c r="K7" s="190" t="n">
        <v>425.788620963946</v>
      </c>
    </row>
    <row r="8" s="186" customFormat="true" ht="24.95" hidden="false" customHeight="true" outlineLevel="0" collapsed="false">
      <c r="A8" s="187" t="s">
        <v>19</v>
      </c>
      <c r="B8" s="188" t="n">
        <v>77.5072507458801</v>
      </c>
      <c r="C8" s="189" t="n">
        <v>346.732397238575</v>
      </c>
      <c r="D8" s="189" t="n">
        <v>80.0843237401431</v>
      </c>
      <c r="E8" s="189" t="n">
        <v>359.003195872039</v>
      </c>
      <c r="F8" s="189" t="n">
        <v>74.0047372769296</v>
      </c>
      <c r="G8" s="189" t="n">
        <v>352.140012070864</v>
      </c>
      <c r="H8" s="189" t="n">
        <v>48.2868023940862</v>
      </c>
      <c r="I8" s="189" t="n">
        <v>294.695052144253</v>
      </c>
      <c r="J8" s="190" t="n">
        <v>119.90627684501</v>
      </c>
      <c r="K8" s="190" t="n">
        <v>334.379966196104</v>
      </c>
    </row>
    <row r="9" s="186" customFormat="true" ht="24.95" hidden="false" customHeight="true" outlineLevel="0" collapsed="false">
      <c r="A9" s="187" t="s">
        <v>24</v>
      </c>
      <c r="B9" s="188" t="n">
        <v>159.880310712559</v>
      </c>
      <c r="C9" s="189" t="n">
        <v>190.240769524491</v>
      </c>
      <c r="D9" s="189" t="n">
        <v>279.640747537072</v>
      </c>
      <c r="E9" s="189" t="n">
        <v>196.770266770764</v>
      </c>
      <c r="F9" s="189" t="n">
        <v>220.525721758934</v>
      </c>
      <c r="G9" s="189" t="n">
        <v>192.537124483157</v>
      </c>
      <c r="H9" s="189" t="n">
        <v>116.300777625296</v>
      </c>
      <c r="I9" s="189" t="n">
        <v>184.253106938301</v>
      </c>
      <c r="J9" s="190" t="n">
        <v>137.435267705941</v>
      </c>
      <c r="K9" s="190" t="n">
        <v>246.029118202516</v>
      </c>
    </row>
    <row r="10" s="186" customFormat="true" ht="24.95" hidden="false" customHeight="true" outlineLevel="0" collapsed="false">
      <c r="A10" s="187" t="s">
        <v>34</v>
      </c>
      <c r="B10" s="188" t="n">
        <v>65.4518709776824</v>
      </c>
      <c r="C10" s="189" t="n">
        <v>78.3652072285063</v>
      </c>
      <c r="D10" s="189" t="n">
        <v>56.0626632164453</v>
      </c>
      <c r="E10" s="189" t="n">
        <v>90.2621684591452</v>
      </c>
      <c r="F10" s="189" t="n">
        <v>50.5113480100416</v>
      </c>
      <c r="G10" s="189" t="n">
        <v>73.1969886719589</v>
      </c>
      <c r="H10" s="189" t="n">
        <v>51.5919079169357</v>
      </c>
      <c r="I10" s="189" t="n">
        <v>73.6001635747004</v>
      </c>
      <c r="J10" s="190" t="n">
        <v>49.0028773989051</v>
      </c>
      <c r="K10" s="190" t="n">
        <v>108.029713609651</v>
      </c>
    </row>
    <row r="11" s="186" customFormat="true" ht="24.95" hidden="false" customHeight="true" outlineLevel="0" collapsed="false">
      <c r="A11" s="187" t="s">
        <v>37</v>
      </c>
      <c r="B11" s="188" t="n">
        <v>87.4065637927289</v>
      </c>
      <c r="C11" s="189" t="n">
        <v>74.1346463178263</v>
      </c>
      <c r="D11" s="189" t="n">
        <v>69.6967241720975</v>
      </c>
      <c r="E11" s="189" t="n">
        <v>71.7156136858367</v>
      </c>
      <c r="F11" s="189" t="n">
        <v>93.6949629260042</v>
      </c>
      <c r="G11" s="189" t="n">
        <v>68.7042083907604</v>
      </c>
      <c r="H11" s="189" t="n">
        <v>86.4325109931988</v>
      </c>
      <c r="I11" s="189" t="n">
        <v>69.6907413981387</v>
      </c>
      <c r="J11" s="190" t="n">
        <v>121.301200357598</v>
      </c>
      <c r="K11" s="190" t="n">
        <v>92.7514808198212</v>
      </c>
    </row>
    <row r="12" s="186" customFormat="true" ht="24.95" hidden="false" customHeight="true" outlineLevel="0" collapsed="false">
      <c r="A12" s="187" t="s">
        <v>39</v>
      </c>
      <c r="B12" s="188" t="n">
        <v>44.7057959552006</v>
      </c>
      <c r="C12" s="189" t="n">
        <v>47.5461223882066</v>
      </c>
      <c r="D12" s="189" t="n">
        <v>51.3716695859427</v>
      </c>
      <c r="E12" s="189" t="n">
        <v>45.2917582654886</v>
      </c>
      <c r="F12" s="189" t="n">
        <v>20.3440744478055</v>
      </c>
      <c r="G12" s="189" t="n">
        <v>66.7813509130898</v>
      </c>
      <c r="H12" s="189" t="n">
        <v>18.1325425363215</v>
      </c>
      <c r="I12" s="191" t="n">
        <v>63.9909328722245</v>
      </c>
      <c r="J12" s="192" t="n">
        <v>26.8055264467847</v>
      </c>
      <c r="K12" s="190" t="n">
        <v>81.3809789956276</v>
      </c>
    </row>
    <row r="13" s="186" customFormat="true" ht="24.95" hidden="false" customHeight="true" outlineLevel="0" collapsed="false">
      <c r="A13" s="187" t="s">
        <v>43</v>
      </c>
      <c r="B13" s="188" t="n">
        <v>18.7333618680616</v>
      </c>
      <c r="C13" s="189" t="n">
        <v>43.401757211026</v>
      </c>
      <c r="D13" s="189" t="n">
        <v>25.1839120390451</v>
      </c>
      <c r="E13" s="189" t="n">
        <v>49.5266012244348</v>
      </c>
      <c r="F13" s="189" t="n">
        <v>22.6180688688068</v>
      </c>
      <c r="G13" s="189" t="n">
        <v>83.5771836572368</v>
      </c>
      <c r="H13" s="189" t="n">
        <v>17.529217194775</v>
      </c>
      <c r="I13" s="189" t="n">
        <v>60.2963175614126</v>
      </c>
      <c r="J13" s="190" t="n">
        <v>20.5008046865887</v>
      </c>
      <c r="K13" s="190" t="n">
        <v>74.8228420765236</v>
      </c>
    </row>
    <row r="14" s="186" customFormat="true" ht="24.95" hidden="false" customHeight="true" outlineLevel="0" collapsed="false">
      <c r="A14" s="187" t="s">
        <v>54</v>
      </c>
      <c r="B14" s="188" t="n">
        <v>67.0087369721398</v>
      </c>
      <c r="C14" s="189" t="n">
        <v>28.2850688158995</v>
      </c>
      <c r="D14" s="189" t="n">
        <v>72.1896385102648</v>
      </c>
      <c r="E14" s="189" t="n">
        <v>44.443238040043</v>
      </c>
      <c r="F14" s="189" t="n">
        <v>117.920541052123</v>
      </c>
      <c r="G14" s="189" t="n">
        <v>44.1794587521032</v>
      </c>
      <c r="H14" s="189" t="n">
        <v>91.3154760898601</v>
      </c>
      <c r="I14" s="189" t="n">
        <v>33.1818026959344</v>
      </c>
      <c r="J14" s="190" t="n">
        <v>60.6306284769291</v>
      </c>
      <c r="K14" s="190" t="n">
        <v>43.4189143584349</v>
      </c>
    </row>
    <row r="15" s="186" customFormat="true" ht="24.95" hidden="false" customHeight="true" outlineLevel="0" collapsed="false">
      <c r="A15" s="187" t="s">
        <v>57</v>
      </c>
      <c r="B15" s="188" t="n">
        <v>7.21151207385665</v>
      </c>
      <c r="C15" s="189" t="n">
        <v>32.5198673335192</v>
      </c>
      <c r="D15" s="189" t="n">
        <v>5.66898062345154</v>
      </c>
      <c r="E15" s="189" t="n">
        <v>53.6121458739771</v>
      </c>
      <c r="F15" s="189" t="n">
        <v>6.08413189348106</v>
      </c>
      <c r="G15" s="189" t="n">
        <v>44.0952282165104</v>
      </c>
      <c r="H15" s="189" t="n">
        <v>5.68913854179356</v>
      </c>
      <c r="I15" s="189" t="n">
        <v>28.4415242249243</v>
      </c>
      <c r="J15" s="190" t="n">
        <v>4.70007149953943</v>
      </c>
      <c r="K15" s="190" t="n">
        <v>39.0695048682035</v>
      </c>
    </row>
    <row r="16" s="186" customFormat="true" ht="24.95" hidden="false" customHeight="true" outlineLevel="0" collapsed="false">
      <c r="A16" s="187" t="s">
        <v>61</v>
      </c>
      <c r="B16" s="188" t="n">
        <v>14.0908170303855</v>
      </c>
      <c r="C16" s="189" t="n">
        <v>16.7736085269665</v>
      </c>
      <c r="D16" s="189" t="n">
        <v>10.6994696528799</v>
      </c>
      <c r="E16" s="189" t="n">
        <v>18.4631516368556</v>
      </c>
      <c r="F16" s="189" t="n">
        <v>10.0802213308602</v>
      </c>
      <c r="G16" s="189" t="n">
        <v>23.6683637771175</v>
      </c>
      <c r="H16" s="189" t="n">
        <v>11.4056016370945</v>
      </c>
      <c r="I16" s="189" t="n">
        <v>23.6378556228365</v>
      </c>
      <c r="J16" s="190" t="n">
        <v>14.6383396519752</v>
      </c>
      <c r="K16" s="190" t="n">
        <v>32.4401264113868</v>
      </c>
    </row>
    <row r="17" s="186" customFormat="true" ht="24.95" hidden="false" customHeight="true" outlineLevel="0" collapsed="false">
      <c r="A17" s="187" t="s">
        <v>65</v>
      </c>
      <c r="B17" s="188" t="n">
        <v>16.8136098322483</v>
      </c>
      <c r="C17" s="189" t="n">
        <v>28.2592870012954</v>
      </c>
      <c r="D17" s="189" t="n">
        <v>10.4411873732237</v>
      </c>
      <c r="E17" s="189" t="n">
        <v>29.3442073258139</v>
      </c>
      <c r="F17" s="189" t="n">
        <v>13.8857412785494</v>
      </c>
      <c r="G17" s="189" t="n">
        <v>25.7216944236862</v>
      </c>
      <c r="H17" s="189" t="n">
        <v>1.67611252033432</v>
      </c>
      <c r="I17" s="189" t="n">
        <v>21.0782117334811</v>
      </c>
      <c r="J17" s="190" t="n">
        <v>2.26501432504837</v>
      </c>
      <c r="K17" s="190" t="n">
        <v>25.9346345931063</v>
      </c>
    </row>
    <row r="18" s="186" customFormat="true" ht="24.95" hidden="false" customHeight="true" outlineLevel="0" collapsed="false">
      <c r="A18" s="187" t="s">
        <v>67</v>
      </c>
      <c r="B18" s="188" t="n">
        <v>44.8567823653805</v>
      </c>
      <c r="C18" s="189" t="n">
        <v>36.4671252207992</v>
      </c>
      <c r="D18" s="189" t="n">
        <v>47.7946051053185</v>
      </c>
      <c r="E18" s="189" t="n">
        <v>30.6298743511609</v>
      </c>
      <c r="F18" s="189" t="n">
        <v>39.8022206585166</v>
      </c>
      <c r="G18" s="189" t="n">
        <v>28.4339572301004</v>
      </c>
      <c r="H18" s="189" t="n">
        <v>50.0139815592393</v>
      </c>
      <c r="I18" s="189" t="n">
        <v>20.7795034275926</v>
      </c>
      <c r="J18" s="190" t="n">
        <v>36.4384745809584</v>
      </c>
      <c r="K18" s="190" t="n">
        <v>22.170216348958</v>
      </c>
    </row>
    <row r="19" s="186" customFormat="true" ht="24.95" hidden="false" customHeight="true" outlineLevel="0" collapsed="false">
      <c r="A19" s="187" t="s">
        <v>76</v>
      </c>
      <c r="B19" s="188" t="n">
        <v>4.55199526425397</v>
      </c>
      <c r="C19" s="189" t="n">
        <v>5.13360051161799</v>
      </c>
      <c r="D19" s="189" t="n">
        <v>4.81163058023149</v>
      </c>
      <c r="E19" s="189" t="n">
        <v>4.18798405072465</v>
      </c>
      <c r="F19" s="189" t="n">
        <v>3.76719578962913</v>
      </c>
      <c r="G19" s="189" t="n">
        <v>6.47542803460836</v>
      </c>
      <c r="H19" s="189" t="n">
        <v>3.93701502448743</v>
      </c>
      <c r="I19" s="189" t="n">
        <v>13.6396869781667</v>
      </c>
      <c r="J19" s="190" t="n">
        <v>3.72382166043853</v>
      </c>
      <c r="K19" s="190" t="n">
        <v>15.0916717366645</v>
      </c>
    </row>
    <row r="20" s="186" customFormat="true" ht="24.95" hidden="false" customHeight="true" outlineLevel="0" collapsed="false">
      <c r="A20" s="187" t="s">
        <v>77</v>
      </c>
      <c r="B20" s="188" t="n">
        <v>8.05911233622485</v>
      </c>
      <c r="C20" s="189" t="n">
        <v>10.003151914468</v>
      </c>
      <c r="D20" s="189" t="n">
        <v>8.72361454974552</v>
      </c>
      <c r="E20" s="189" t="n">
        <v>12.0070962647417</v>
      </c>
      <c r="F20" s="189" t="n">
        <v>7.26621639959369</v>
      </c>
      <c r="G20" s="189" t="n">
        <v>11.4684547504833</v>
      </c>
      <c r="H20" s="189" t="n">
        <v>8.62570971487216</v>
      </c>
      <c r="I20" s="189" t="n">
        <v>12.2165495639913</v>
      </c>
      <c r="J20" s="190" t="n">
        <v>20.0468048354203</v>
      </c>
      <c r="K20" s="190" t="n">
        <v>14.1859281665949</v>
      </c>
    </row>
    <row r="21" s="186" customFormat="true" ht="24.95" hidden="false" customHeight="true" outlineLevel="0" collapsed="false">
      <c r="A21" s="187" t="s">
        <v>79</v>
      </c>
      <c r="B21" s="188" t="n">
        <v>10.8126875966745</v>
      </c>
      <c r="C21" s="189" t="n">
        <v>16.2130889001853</v>
      </c>
      <c r="D21" s="189" t="n">
        <v>10.4064331922606</v>
      </c>
      <c r="E21" s="189" t="n">
        <v>11.4011980228903</v>
      </c>
      <c r="F21" s="189" t="n">
        <v>9.45381600938821</v>
      </c>
      <c r="G21" s="189" t="n">
        <v>12.0170816086579</v>
      </c>
      <c r="H21" s="189" t="n">
        <v>9.03003739142902</v>
      </c>
      <c r="I21" s="189" t="n">
        <v>10.0168936707851</v>
      </c>
      <c r="J21" s="190" t="n">
        <v>13.8804099910299</v>
      </c>
      <c r="K21" s="190" t="n">
        <v>12.9921764469858</v>
      </c>
    </row>
    <row r="22" s="186" customFormat="true" ht="24.95" hidden="false" customHeight="true" outlineLevel="0" collapsed="false">
      <c r="A22" s="187" t="s">
        <v>86</v>
      </c>
      <c r="B22" s="188" t="n">
        <v>6.03969922109441</v>
      </c>
      <c r="C22" s="189" t="n">
        <v>7.94546861912336</v>
      </c>
      <c r="D22" s="189" t="n">
        <v>7.31376584760826</v>
      </c>
      <c r="E22" s="189" t="n">
        <v>7.30773681973024</v>
      </c>
      <c r="F22" s="189" t="n">
        <v>7.63434717772248</v>
      </c>
      <c r="G22" s="189" t="n">
        <v>7.33050710491695</v>
      </c>
      <c r="H22" s="189" t="n">
        <v>5.43283411077177</v>
      </c>
      <c r="I22" s="189" t="n">
        <v>6.81924095452983</v>
      </c>
      <c r="J22" s="190" t="n">
        <v>7.6397655549209</v>
      </c>
      <c r="K22" s="190" t="n">
        <v>8.87645847998616</v>
      </c>
    </row>
    <row r="23" s="186" customFormat="true" ht="24.95" hidden="false" customHeight="true" outlineLevel="0" collapsed="false">
      <c r="A23" s="187" t="s">
        <v>89</v>
      </c>
      <c r="B23" s="188" t="n">
        <v>0.608148100290245</v>
      </c>
      <c r="C23" s="189" t="n">
        <v>6.88869030385517</v>
      </c>
      <c r="D23" s="189" t="n">
        <v>1.06145073560219</v>
      </c>
      <c r="E23" s="189" t="n">
        <v>7.61936284724465</v>
      </c>
      <c r="F23" s="189" t="n">
        <v>1.45232039136894</v>
      </c>
      <c r="G23" s="189" t="n">
        <v>6.46360956294301</v>
      </c>
      <c r="H23" s="189" t="n">
        <v>1.0044651360095</v>
      </c>
      <c r="I23" s="189" t="n">
        <v>5.60265582636837</v>
      </c>
      <c r="J23" s="190" t="n">
        <v>1.84197007880034</v>
      </c>
      <c r="K23" s="190" t="n">
        <v>8.49187409242849</v>
      </c>
    </row>
    <row r="24" s="186" customFormat="true" ht="24.95" hidden="false" customHeight="true" outlineLevel="0" collapsed="false">
      <c r="A24" s="187" t="s">
        <v>90</v>
      </c>
      <c r="B24" s="188" t="n">
        <v>8.44051512716659</v>
      </c>
      <c r="C24" s="189" t="n">
        <v>10.4205476673827</v>
      </c>
      <c r="D24" s="189" t="n">
        <v>18.0648099236313</v>
      </c>
      <c r="E24" s="189" t="n">
        <v>11.2185111446207</v>
      </c>
      <c r="F24" s="189" t="n">
        <v>16.4793812815476</v>
      </c>
      <c r="G24" s="189" t="n">
        <v>9.66880048171583</v>
      </c>
      <c r="H24" s="189" t="n">
        <v>3.05990979593993</v>
      </c>
      <c r="I24" s="189" t="n">
        <v>7.67495523485397</v>
      </c>
      <c r="J24" s="190" t="n">
        <v>48.3237708917431</v>
      </c>
      <c r="K24" s="190" t="n">
        <v>8.46061167302889</v>
      </c>
    </row>
    <row r="25" s="186" customFormat="true" ht="24.95" hidden="false" customHeight="true" outlineLevel="0" collapsed="false">
      <c r="A25" s="187" t="s">
        <v>95</v>
      </c>
      <c r="B25" s="188" t="n">
        <v>7.88859566108587</v>
      </c>
      <c r="C25" s="189" t="n">
        <v>2.5150075726022</v>
      </c>
      <c r="D25" s="189" t="n">
        <v>5.16612432732067</v>
      </c>
      <c r="E25" s="189" t="n">
        <v>2.78628295874931</v>
      </c>
      <c r="F25" s="189" t="n">
        <v>9.57648714939679</v>
      </c>
      <c r="G25" s="189" t="n">
        <v>3.85712787843667</v>
      </c>
      <c r="H25" s="189" t="n">
        <v>9.91102075313249</v>
      </c>
      <c r="I25" s="189" t="n">
        <v>3.87083141893385</v>
      </c>
      <c r="J25" s="190" t="n">
        <v>9.97503162170208</v>
      </c>
      <c r="K25" s="190" t="n">
        <v>6.31287444741214</v>
      </c>
    </row>
    <row r="26" s="186" customFormat="true" ht="24.95" hidden="false" customHeight="true" outlineLevel="0" collapsed="false">
      <c r="A26" s="187" t="s">
        <v>100</v>
      </c>
      <c r="B26" s="188" t="n">
        <v>3.89452227670006</v>
      </c>
      <c r="C26" s="189" t="n">
        <v>6.362460305331</v>
      </c>
      <c r="D26" s="189" t="n">
        <v>3.52867157867926</v>
      </c>
      <c r="E26" s="189" t="n">
        <v>7.65331220011283</v>
      </c>
      <c r="F26" s="189" t="n">
        <v>2.72757351592146</v>
      </c>
      <c r="G26" s="189" t="n">
        <v>5.94745154873989</v>
      </c>
      <c r="H26" s="189" t="n">
        <v>3.67674040204006</v>
      </c>
      <c r="I26" s="189" t="n">
        <v>6.29717036304776</v>
      </c>
      <c r="J26" s="190" t="n">
        <v>1.91691620274092</v>
      </c>
      <c r="K26" s="190" t="n">
        <v>5.00624155782513</v>
      </c>
    </row>
    <row r="27" s="186" customFormat="true" ht="24.95" hidden="false" customHeight="true" outlineLevel="0" collapsed="false">
      <c r="A27" s="187" t="s">
        <v>101</v>
      </c>
      <c r="B27" s="188" t="n">
        <v>1.81754107210206</v>
      </c>
      <c r="C27" s="189" t="n">
        <v>4.03747237754784</v>
      </c>
      <c r="D27" s="189" t="n">
        <v>7.42883759904467</v>
      </c>
      <c r="E27" s="189" t="n">
        <v>4.60794334697303</v>
      </c>
      <c r="F27" s="189" t="n">
        <v>7.05909691706344</v>
      </c>
      <c r="G27" s="189" t="n">
        <v>4.52794682890921</v>
      </c>
      <c r="H27" s="189" t="n">
        <v>11.6584165266128</v>
      </c>
      <c r="I27" s="189" t="n">
        <v>4.85737650910557</v>
      </c>
      <c r="J27" s="190" t="n">
        <v>26.9559394094198</v>
      </c>
      <c r="K27" s="190" t="n">
        <v>4.84882167552282</v>
      </c>
    </row>
    <row r="28" s="186" customFormat="true" ht="24.95" hidden="false" customHeight="true" outlineLevel="0" collapsed="false">
      <c r="A28" s="187" t="s">
        <v>113</v>
      </c>
      <c r="B28" s="188" t="n">
        <v>1.28932980666743</v>
      </c>
      <c r="C28" s="189" t="n">
        <v>1.11001701457783</v>
      </c>
      <c r="D28" s="189" t="n">
        <v>1.07375183877475</v>
      </c>
      <c r="E28" s="189" t="n">
        <v>1.71356800128953</v>
      </c>
      <c r="F28" s="189" t="n">
        <v>0.784816330457507</v>
      </c>
      <c r="G28" s="189" t="n">
        <v>1.34578881806222</v>
      </c>
      <c r="H28" s="189" t="n">
        <v>0.873054330495602</v>
      </c>
      <c r="I28" s="189" t="n">
        <v>1.63304298424245</v>
      </c>
      <c r="J28" s="190" t="n">
        <v>0.450557173485437</v>
      </c>
      <c r="K28" s="190" t="n">
        <v>3.3827920519865</v>
      </c>
    </row>
    <row r="29" s="186" customFormat="true" ht="24.95" hidden="false" customHeight="true" outlineLevel="0" collapsed="false">
      <c r="A29" s="187" t="s">
        <v>125</v>
      </c>
      <c r="B29" s="188" t="n">
        <v>1.50664795762754</v>
      </c>
      <c r="C29" s="189" t="n">
        <v>0.131027794631291</v>
      </c>
      <c r="D29" s="189" t="n">
        <v>1.07812870408139</v>
      </c>
      <c r="E29" s="189" t="n">
        <v>0.154760191780131</v>
      </c>
      <c r="F29" s="189" t="n">
        <v>1.76874031198539</v>
      </c>
      <c r="G29" s="189" t="n">
        <v>0.363617466617742</v>
      </c>
      <c r="H29" s="189" t="n">
        <v>0.620326755920265</v>
      </c>
      <c r="I29" s="189" t="n">
        <v>2.24650195284918</v>
      </c>
      <c r="J29" s="190" t="n">
        <v>1.63243365426001</v>
      </c>
      <c r="K29" s="190" t="n">
        <v>2.23492154157432</v>
      </c>
    </row>
    <row r="30" s="186" customFormat="true" ht="24.95" hidden="false" customHeight="true" outlineLevel="0" collapsed="false">
      <c r="A30" s="187" t="s">
        <v>132</v>
      </c>
      <c r="B30" s="188" t="n">
        <v>2.33073625764557</v>
      </c>
      <c r="C30" s="189" t="n">
        <v>3.20374076053982</v>
      </c>
      <c r="D30" s="189" t="n">
        <v>2.76266933800418</v>
      </c>
      <c r="E30" s="189" t="n">
        <v>1.3085493197687</v>
      </c>
      <c r="F30" s="189" t="n">
        <v>24.4479353453677</v>
      </c>
      <c r="G30" s="189" t="n">
        <v>1.75755648358631</v>
      </c>
      <c r="H30" s="189" t="n">
        <v>38.6215981992607</v>
      </c>
      <c r="I30" s="189" t="n">
        <v>3.96097121770899</v>
      </c>
      <c r="J30" s="190" t="n">
        <v>1.38188838228018</v>
      </c>
      <c r="K30" s="190" t="n">
        <v>1.76414461510923</v>
      </c>
    </row>
    <row r="31" s="186" customFormat="true" ht="24.95" hidden="false" customHeight="true" outlineLevel="0" collapsed="false">
      <c r="A31" s="187" t="s">
        <v>148</v>
      </c>
      <c r="B31" s="188" t="n">
        <v>1.15562640080022</v>
      </c>
      <c r="C31" s="189" t="n">
        <v>0.529201010117574</v>
      </c>
      <c r="D31" s="189" t="n">
        <v>0.621191661391052</v>
      </c>
      <c r="E31" s="189" t="n">
        <v>1.42131807927019</v>
      </c>
      <c r="F31" s="189" t="n">
        <v>2.24229211601453</v>
      </c>
      <c r="G31" s="189" t="n">
        <v>0.411966980203336</v>
      </c>
      <c r="H31" s="189" t="n">
        <v>0.83099335503046</v>
      </c>
      <c r="I31" s="189" t="n">
        <v>0.407744645161429</v>
      </c>
      <c r="J31" s="190" t="n">
        <v>0.898101752593493</v>
      </c>
      <c r="K31" s="190" t="n">
        <v>0.860967551678781</v>
      </c>
    </row>
    <row r="32" s="186" customFormat="true" ht="24.95" hidden="false" customHeight="true" outlineLevel="0" collapsed="false">
      <c r="A32" s="193" t="s">
        <v>14</v>
      </c>
      <c r="B32" s="194" t="n">
        <v>267.912723303085</v>
      </c>
      <c r="C32" s="195" t="n">
        <v>1035.1400012919</v>
      </c>
      <c r="D32" s="195" t="n">
        <v>367.201241376447</v>
      </c>
      <c r="E32" s="195" t="n">
        <v>979.405054822096</v>
      </c>
      <c r="F32" s="195" t="n">
        <v>369.37805796951</v>
      </c>
      <c r="G32" s="195" t="n">
        <v>997.451760628849</v>
      </c>
      <c r="H32" s="195"/>
      <c r="I32" s="195"/>
      <c r="J32" s="196"/>
      <c r="K32" s="196"/>
    </row>
    <row r="33" s="186" customFormat="true" ht="24.95" hidden="false" customHeight="true" outlineLevel="0" collapsed="false">
      <c r="A33" s="197" t="s">
        <v>243</v>
      </c>
      <c r="B33" s="198" t="n">
        <v>1713.39348967955</v>
      </c>
      <c r="C33" s="198" t="n">
        <v>3321.39999106059</v>
      </c>
      <c r="D33" s="198" t="n">
        <v>2034.27939069763</v>
      </c>
      <c r="E33" s="198" t="n">
        <v>3490.29595913924</v>
      </c>
      <c r="F33" s="198" t="n">
        <v>1952.58094321067</v>
      </c>
      <c r="G33" s="198" t="n">
        <v>3550.06396842278</v>
      </c>
      <c r="H33" s="198" t="n">
        <v>1278.82467383904</v>
      </c>
      <c r="I33" s="198" t="n">
        <v>2267.44345627892</v>
      </c>
      <c r="J33" s="198" t="n">
        <v>1505.03640948118</v>
      </c>
      <c r="K33" s="198" t="n">
        <v>2951.8296243911</v>
      </c>
      <c r="N33" s="199"/>
      <c r="O33" s="199"/>
    </row>
    <row r="35" customFormat="false" ht="16.5" hidden="false" customHeight="false" outlineLevel="0" collapsed="false">
      <c r="A35" s="40" t="s">
        <v>285</v>
      </c>
      <c r="B35" s="44"/>
      <c r="C35" s="44"/>
      <c r="D35" s="43"/>
      <c r="E35" s="44"/>
      <c r="F35" s="44"/>
      <c r="G35" s="43"/>
      <c r="H35" s="43"/>
      <c r="I35" s="43"/>
      <c r="J35" s="43"/>
      <c r="K35" s="43"/>
    </row>
    <row r="36" customFormat="false" ht="16.5" hidden="false" customHeight="false" outlineLevel="0" collapsed="false">
      <c r="A36" s="40"/>
      <c r="B36" s="44"/>
      <c r="C36" s="44"/>
      <c r="D36" s="44"/>
      <c r="E36" s="44"/>
      <c r="F36" s="44"/>
      <c r="G36" s="43"/>
      <c r="H36" s="43"/>
      <c r="I36" s="43"/>
      <c r="J36" s="43"/>
      <c r="K36" s="43"/>
    </row>
    <row r="37" customFormat="false" ht="15" hidden="false" customHeight="true" outlineLevel="0" collapsed="false">
      <c r="A37" s="153" t="s">
        <v>9</v>
      </c>
      <c r="B37" s="179" t="n">
        <v>2017</v>
      </c>
      <c r="C37" s="179"/>
      <c r="D37" s="179" t="n">
        <v>2018</v>
      </c>
      <c r="E37" s="179"/>
      <c r="F37" s="179" t="n">
        <v>2019</v>
      </c>
      <c r="G37" s="179"/>
      <c r="H37" s="179" t="n">
        <v>2020</v>
      </c>
      <c r="I37" s="179"/>
      <c r="J37" s="179" t="n">
        <v>2021</v>
      </c>
      <c r="K37" s="179"/>
    </row>
    <row r="38" customFormat="false" ht="15" hidden="false" customHeight="false" outlineLevel="0" collapsed="false">
      <c r="A38" s="153"/>
      <c r="B38" s="180" t="s">
        <v>261</v>
      </c>
      <c r="C38" s="180" t="s">
        <v>262</v>
      </c>
      <c r="D38" s="181" t="s">
        <v>261</v>
      </c>
      <c r="E38" s="181" t="s">
        <v>262</v>
      </c>
      <c r="F38" s="180" t="s">
        <v>261</v>
      </c>
      <c r="G38" s="180" t="s">
        <v>262</v>
      </c>
      <c r="H38" s="181" t="s">
        <v>261</v>
      </c>
      <c r="I38" s="181" t="s">
        <v>262</v>
      </c>
      <c r="J38" s="181" t="s">
        <v>261</v>
      </c>
      <c r="K38" s="181" t="s">
        <v>262</v>
      </c>
    </row>
    <row r="39" s="186" customFormat="true" ht="24.95" hidden="false" customHeight="true" outlineLevel="0" collapsed="false">
      <c r="A39" s="182" t="s">
        <v>13</v>
      </c>
      <c r="B39" s="183" t="n">
        <v>810.490607972843</v>
      </c>
      <c r="C39" s="184" t="n">
        <v>2911.80910972231</v>
      </c>
      <c r="D39" s="184" t="n">
        <v>645.387508420067</v>
      </c>
      <c r="E39" s="184" t="n">
        <v>3083.61274478895</v>
      </c>
      <c r="F39" s="184" t="n">
        <v>548.827255797147</v>
      </c>
      <c r="G39" s="184" t="n">
        <v>3140.59878169301</v>
      </c>
      <c r="H39" s="184" t="n">
        <v>494.866566710038</v>
      </c>
      <c r="I39" s="184" t="n">
        <v>2498.96879598736</v>
      </c>
      <c r="J39" s="185" t="n">
        <v>527.589688011609</v>
      </c>
      <c r="K39" s="184" t="n">
        <v>3070.64593005213</v>
      </c>
    </row>
    <row r="40" s="186" customFormat="true" ht="24.95" hidden="false" customHeight="true" outlineLevel="0" collapsed="false">
      <c r="A40" s="187" t="s">
        <v>20</v>
      </c>
      <c r="B40" s="188" t="n">
        <v>227.098145266714</v>
      </c>
      <c r="C40" s="189" t="n">
        <v>208.97189466835</v>
      </c>
      <c r="D40" s="189" t="n">
        <v>225.58651858819</v>
      </c>
      <c r="E40" s="189" t="n">
        <v>210.402199011568</v>
      </c>
      <c r="F40" s="189" t="n">
        <v>224.456809438095</v>
      </c>
      <c r="G40" s="189" t="n">
        <v>240.396462241354</v>
      </c>
      <c r="H40" s="189" t="n">
        <v>207.577862856409</v>
      </c>
      <c r="I40" s="189" t="n">
        <v>212.503658517128</v>
      </c>
      <c r="J40" s="190" t="n">
        <v>119.113155955479</v>
      </c>
      <c r="K40" s="190" t="n">
        <v>312.994866916328</v>
      </c>
    </row>
    <row r="41" s="186" customFormat="true" ht="24.95" hidden="false" customHeight="true" outlineLevel="0" collapsed="false">
      <c r="A41" s="193" t="s">
        <v>27</v>
      </c>
      <c r="B41" s="194" t="n">
        <v>21.6748045984618</v>
      </c>
      <c r="C41" s="195" t="n">
        <v>164.50801147205</v>
      </c>
      <c r="D41" s="195" t="n">
        <v>15.3281706418039</v>
      </c>
      <c r="E41" s="195" t="n">
        <v>176.197963372776</v>
      </c>
      <c r="F41" s="195" t="n">
        <v>13.3883364974135</v>
      </c>
      <c r="G41" s="195" t="n">
        <v>160.673147284671</v>
      </c>
      <c r="H41" s="200" t="n">
        <v>12.3889229629837</v>
      </c>
      <c r="I41" s="195" t="n">
        <v>135.333490285343</v>
      </c>
      <c r="J41" s="196" t="n">
        <v>11.8905417020309</v>
      </c>
      <c r="K41" s="196" t="n">
        <v>204.856053884105</v>
      </c>
    </row>
    <row r="42" s="186" customFormat="true" ht="24.95" hidden="false" customHeight="true" outlineLevel="0" collapsed="false">
      <c r="A42" s="197" t="s">
        <v>286</v>
      </c>
      <c r="B42" s="198" t="n">
        <v>1059.26355783802</v>
      </c>
      <c r="C42" s="198" t="n">
        <v>3285.28901586271</v>
      </c>
      <c r="D42" s="198" t="n">
        <v>886.302197650061</v>
      </c>
      <c r="E42" s="198" t="n">
        <v>3470.21290717329</v>
      </c>
      <c r="F42" s="198" t="n">
        <v>786.672401732655</v>
      </c>
      <c r="G42" s="198" t="n">
        <v>3541.66839121903</v>
      </c>
      <c r="H42" s="198" t="n">
        <v>714.833352529431</v>
      </c>
      <c r="I42" s="198" t="n">
        <v>2846.80594478984</v>
      </c>
      <c r="J42" s="198" t="n">
        <v>658.593385669119</v>
      </c>
      <c r="K42" s="198" t="n">
        <v>3588.49685085257</v>
      </c>
    </row>
    <row r="44" customFormat="false" ht="16.5" hidden="false" customHeight="false" outlineLevel="0" collapsed="false">
      <c r="A44" s="201" t="s">
        <v>287</v>
      </c>
      <c r="B44" s="44"/>
      <c r="C44" s="44"/>
      <c r="D44" s="44"/>
      <c r="E44" s="44"/>
      <c r="F44" s="44"/>
      <c r="G44" s="43"/>
      <c r="H44" s="43"/>
      <c r="I44" s="43"/>
      <c r="J44" s="43"/>
      <c r="K44" s="43"/>
    </row>
    <row r="45" customFormat="false" ht="16.5" hidden="false" customHeight="false" outlineLevel="0" collapsed="false">
      <c r="A45" s="40"/>
      <c r="B45" s="44"/>
      <c r="C45" s="44"/>
      <c r="D45" s="44"/>
      <c r="E45" s="44"/>
      <c r="F45" s="44"/>
      <c r="G45" s="43"/>
      <c r="H45" s="43"/>
      <c r="I45" s="43"/>
      <c r="J45" s="43"/>
      <c r="K45" s="43"/>
    </row>
    <row r="46" customFormat="false" ht="15" hidden="false" customHeight="true" outlineLevel="0" collapsed="false">
      <c r="A46" s="153" t="s">
        <v>9</v>
      </c>
      <c r="B46" s="179" t="n">
        <v>2017</v>
      </c>
      <c r="C46" s="179"/>
      <c r="D46" s="179" t="n">
        <v>2018</v>
      </c>
      <c r="E46" s="179"/>
      <c r="F46" s="179" t="n">
        <v>2019</v>
      </c>
      <c r="G46" s="179"/>
      <c r="H46" s="179" t="n">
        <v>2020</v>
      </c>
      <c r="I46" s="179"/>
      <c r="J46" s="179" t="n">
        <v>2021</v>
      </c>
      <c r="K46" s="179"/>
    </row>
    <row r="47" customFormat="false" ht="15" hidden="false" customHeight="false" outlineLevel="0" collapsed="false">
      <c r="A47" s="153"/>
      <c r="B47" s="180" t="s">
        <v>261</v>
      </c>
      <c r="C47" s="180" t="s">
        <v>262</v>
      </c>
      <c r="D47" s="180" t="s">
        <v>261</v>
      </c>
      <c r="E47" s="180" t="s">
        <v>262</v>
      </c>
      <c r="F47" s="180" t="s">
        <v>261</v>
      </c>
      <c r="G47" s="180" t="s">
        <v>262</v>
      </c>
      <c r="H47" s="181" t="s">
        <v>261</v>
      </c>
      <c r="I47" s="181" t="s">
        <v>262</v>
      </c>
      <c r="J47" s="181" t="s">
        <v>261</v>
      </c>
      <c r="K47" s="181" t="s">
        <v>262</v>
      </c>
    </row>
    <row r="48" s="186" customFormat="true" ht="24.95" hidden="false" customHeight="true" outlineLevel="0" collapsed="false">
      <c r="A48" s="182" t="s">
        <v>15</v>
      </c>
      <c r="B48" s="183" t="n">
        <v>4495.98835145986</v>
      </c>
      <c r="C48" s="184" t="n">
        <v>689.481973729466</v>
      </c>
      <c r="D48" s="184" t="n">
        <v>4158.17890394818</v>
      </c>
      <c r="E48" s="184" t="n">
        <v>768.708476863892</v>
      </c>
      <c r="F48" s="184" t="n">
        <v>3830.85487766007</v>
      </c>
      <c r="G48" s="184" t="n">
        <v>759.028787857091</v>
      </c>
      <c r="H48" s="202" t="n">
        <v>3002.09485376474</v>
      </c>
      <c r="I48" s="202" t="n">
        <v>602.320524655058</v>
      </c>
      <c r="J48" s="185" t="n">
        <v>4421.35350614735</v>
      </c>
      <c r="K48" s="185" t="n">
        <v>815.787331769931</v>
      </c>
    </row>
    <row r="49" s="186" customFormat="true" ht="24.95" hidden="false" customHeight="true" outlineLevel="0" collapsed="false">
      <c r="A49" s="187" t="s">
        <v>22</v>
      </c>
      <c r="B49" s="188" t="n">
        <v>4191.2192133826</v>
      </c>
      <c r="C49" s="189" t="n">
        <v>415.136378476493</v>
      </c>
      <c r="D49" s="189" t="n">
        <v>4121.06569404282</v>
      </c>
      <c r="E49" s="189" t="n">
        <v>230.536110310182</v>
      </c>
      <c r="F49" s="189" t="n">
        <v>4033.57715633665</v>
      </c>
      <c r="G49" s="189" t="n">
        <v>228.940127016752</v>
      </c>
      <c r="H49" s="146" t="n">
        <v>3576.96305733001</v>
      </c>
      <c r="I49" s="146" t="n">
        <v>222.785177815461</v>
      </c>
      <c r="J49" s="190" t="n">
        <v>4754.51289623414</v>
      </c>
      <c r="K49" s="190" t="n">
        <v>273.810687552041</v>
      </c>
    </row>
    <row r="50" s="186" customFormat="true" ht="24.95" hidden="false" customHeight="true" outlineLevel="0" collapsed="false">
      <c r="A50" s="187" t="s">
        <v>23</v>
      </c>
      <c r="B50" s="188" t="n">
        <v>246.376017966122</v>
      </c>
      <c r="C50" s="189" t="n">
        <v>188.460138678451</v>
      </c>
      <c r="D50" s="189" t="n">
        <v>158.045021423425</v>
      </c>
      <c r="E50" s="189" t="n">
        <v>192.304713973027</v>
      </c>
      <c r="F50" s="189" t="n">
        <v>152.666252869487</v>
      </c>
      <c r="G50" s="189" t="n">
        <v>199.689250979988</v>
      </c>
      <c r="H50" s="146" t="n">
        <v>123.173170660584</v>
      </c>
      <c r="I50" s="146" t="n">
        <v>173.658809322578</v>
      </c>
      <c r="J50" s="190" t="n">
        <v>300.123142379617</v>
      </c>
      <c r="K50" s="190" t="n">
        <v>254.383224961083</v>
      </c>
    </row>
    <row r="51" s="186" customFormat="true" ht="24.95" hidden="false" customHeight="true" outlineLevel="0" collapsed="false">
      <c r="A51" s="187" t="s">
        <v>25</v>
      </c>
      <c r="B51" s="188" t="n">
        <v>1038.52228551688</v>
      </c>
      <c r="C51" s="189" t="n">
        <v>206.899950985947</v>
      </c>
      <c r="D51" s="189" t="n">
        <v>1584.76106246574</v>
      </c>
      <c r="E51" s="189" t="n">
        <v>225.084407206397</v>
      </c>
      <c r="F51" s="189" t="n">
        <v>875.467172369469</v>
      </c>
      <c r="G51" s="189" t="n">
        <v>281.380964600711</v>
      </c>
      <c r="H51" s="146" t="n">
        <v>528.495654390434</v>
      </c>
      <c r="I51" s="146" t="n">
        <v>187.285512160704</v>
      </c>
      <c r="J51" s="190" t="n">
        <v>418.138066490549</v>
      </c>
      <c r="K51" s="190" t="n">
        <v>224.049084544434</v>
      </c>
    </row>
    <row r="52" s="186" customFormat="true" ht="24.95" hidden="false" customHeight="true" outlineLevel="0" collapsed="false">
      <c r="A52" s="187" t="s">
        <v>26</v>
      </c>
      <c r="B52" s="188" t="n">
        <v>43.5941832547431</v>
      </c>
      <c r="C52" s="189" t="n">
        <v>122.39249961609</v>
      </c>
      <c r="D52" s="189" t="n">
        <v>34.7285505071665</v>
      </c>
      <c r="E52" s="189" t="n">
        <v>135.748012386836</v>
      </c>
      <c r="F52" s="189" t="n">
        <v>40.8656190149102</v>
      </c>
      <c r="G52" s="189" t="n">
        <v>162.009414110045</v>
      </c>
      <c r="H52" s="146" t="n">
        <v>47.887390000636</v>
      </c>
      <c r="I52" s="146" t="n">
        <v>152.820492044687</v>
      </c>
      <c r="J52" s="190" t="n">
        <v>83.2978487588645</v>
      </c>
      <c r="K52" s="190" t="n">
        <v>222.055561080317</v>
      </c>
    </row>
    <row r="53" s="186" customFormat="true" ht="24.95" hidden="false" customHeight="true" outlineLevel="0" collapsed="false">
      <c r="A53" s="187" t="s">
        <v>31</v>
      </c>
      <c r="B53" s="188" t="n">
        <v>439.143023116476</v>
      </c>
      <c r="C53" s="189" t="n">
        <v>183.654866036371</v>
      </c>
      <c r="D53" s="189" t="n">
        <v>392.916166194722</v>
      </c>
      <c r="E53" s="189" t="n">
        <v>172.900798219518</v>
      </c>
      <c r="F53" s="189" t="n">
        <v>303.441330453033</v>
      </c>
      <c r="G53" s="189" t="n">
        <v>166.922692289191</v>
      </c>
      <c r="H53" s="146" t="n">
        <v>220.528379641857</v>
      </c>
      <c r="I53" s="146" t="n">
        <v>104.382319481382</v>
      </c>
      <c r="J53" s="190" t="n">
        <v>291.136060118944</v>
      </c>
      <c r="K53" s="190" t="n">
        <v>142.899810460855</v>
      </c>
    </row>
    <row r="54" s="186" customFormat="true" ht="24.95" hidden="false" customHeight="true" outlineLevel="0" collapsed="false">
      <c r="A54" s="187" t="s">
        <v>36</v>
      </c>
      <c r="B54" s="188" t="n">
        <v>1292.62994512983</v>
      </c>
      <c r="C54" s="189" t="n">
        <v>191.565713367988</v>
      </c>
      <c r="D54" s="189" t="n">
        <v>1344.47483809856</v>
      </c>
      <c r="E54" s="189" t="n">
        <v>145.348616266489</v>
      </c>
      <c r="F54" s="189" t="n">
        <v>766.737989149647</v>
      </c>
      <c r="G54" s="189" t="n">
        <v>115.066303395951</v>
      </c>
      <c r="H54" s="146" t="n">
        <v>616.448975064117</v>
      </c>
      <c r="I54" s="146" t="n">
        <v>91.1429232529735</v>
      </c>
      <c r="J54" s="190" t="n">
        <v>723.608835090486</v>
      </c>
      <c r="K54" s="190" t="n">
        <v>98.837678311404</v>
      </c>
    </row>
    <row r="55" s="186" customFormat="true" ht="24.95" hidden="false" customHeight="true" outlineLevel="0" collapsed="false">
      <c r="A55" s="187" t="s">
        <v>38</v>
      </c>
      <c r="B55" s="188" t="n">
        <v>349.052674433334</v>
      </c>
      <c r="C55" s="189" t="n">
        <v>74.0088441976289</v>
      </c>
      <c r="D55" s="189" t="n">
        <v>428.449445084511</v>
      </c>
      <c r="E55" s="189" t="n">
        <v>75.9421366270395</v>
      </c>
      <c r="F55" s="189" t="n">
        <v>369.779150777279</v>
      </c>
      <c r="G55" s="189" t="n">
        <v>81.5343110825965</v>
      </c>
      <c r="H55" s="146" t="n">
        <v>324.262042878164</v>
      </c>
      <c r="I55" s="146" t="n">
        <v>74.2719266800271</v>
      </c>
      <c r="J55" s="190" t="n">
        <v>394.343986828397</v>
      </c>
      <c r="K55" s="190" t="n">
        <v>91.8604108508345</v>
      </c>
    </row>
    <row r="56" s="186" customFormat="true" ht="24.95" hidden="false" customHeight="true" outlineLevel="0" collapsed="false">
      <c r="A56" s="187" t="s">
        <v>40</v>
      </c>
      <c r="B56" s="188" t="n">
        <v>336.889518831806</v>
      </c>
      <c r="C56" s="189" t="n">
        <v>62.6607800534575</v>
      </c>
      <c r="D56" s="189" t="n">
        <v>310.628318224465</v>
      </c>
      <c r="E56" s="189" t="n">
        <v>64.1340212058179</v>
      </c>
      <c r="F56" s="189" t="n">
        <v>253.387843754978</v>
      </c>
      <c r="G56" s="189" t="n">
        <v>74.3529819283847</v>
      </c>
      <c r="H56" s="146" t="n">
        <v>194.084487623691</v>
      </c>
      <c r="I56" s="146" t="n">
        <v>71.0376808204662</v>
      </c>
      <c r="J56" s="190" t="n">
        <v>301.329461973508</v>
      </c>
      <c r="K56" s="190" t="n">
        <v>79.5640371646763</v>
      </c>
    </row>
    <row r="57" s="186" customFormat="true" ht="24.95" hidden="false" customHeight="true" outlineLevel="0" collapsed="false">
      <c r="A57" s="187" t="s">
        <v>44</v>
      </c>
      <c r="B57" s="188" t="n">
        <v>641.374524268269</v>
      </c>
      <c r="C57" s="189" t="n">
        <v>51.5749743295016</v>
      </c>
      <c r="D57" s="189" t="n">
        <v>771.751674620203</v>
      </c>
      <c r="E57" s="189" t="n">
        <v>38.6162479766557</v>
      </c>
      <c r="F57" s="189" t="n">
        <v>893.938666130433</v>
      </c>
      <c r="G57" s="189" t="n">
        <v>46.376829563659</v>
      </c>
      <c r="H57" s="146" t="n">
        <v>633.628712693465</v>
      </c>
      <c r="I57" s="146" t="n">
        <v>56.2827754660049</v>
      </c>
      <c r="J57" s="190" t="n">
        <v>769.581563808563</v>
      </c>
      <c r="K57" s="190" t="n">
        <v>71.9813619053269</v>
      </c>
    </row>
    <row r="58" s="186" customFormat="true" ht="24.95" hidden="false" customHeight="true" outlineLevel="0" collapsed="false">
      <c r="A58" s="187" t="s">
        <v>45</v>
      </c>
      <c r="B58" s="188" t="n">
        <v>280.919149612253</v>
      </c>
      <c r="C58" s="189" t="n">
        <v>99.831993407999</v>
      </c>
      <c r="D58" s="189" t="n">
        <v>262.553003585941</v>
      </c>
      <c r="E58" s="189" t="n">
        <v>100.579957852606</v>
      </c>
      <c r="F58" s="189" t="n">
        <v>302.193426486316</v>
      </c>
      <c r="G58" s="189" t="n">
        <v>78.846703720153</v>
      </c>
      <c r="H58" s="146" t="n">
        <v>250.454482874973</v>
      </c>
      <c r="I58" s="146" t="n">
        <v>37.1202142312738</v>
      </c>
      <c r="J58" s="190" t="n">
        <v>397.877202628287</v>
      </c>
      <c r="K58" s="190" t="n">
        <v>62.8763252404436</v>
      </c>
    </row>
    <row r="59" s="186" customFormat="true" ht="24.95" hidden="false" customHeight="true" outlineLevel="0" collapsed="false">
      <c r="A59" s="187" t="s">
        <v>49</v>
      </c>
      <c r="B59" s="188" t="n">
        <v>518.544467061772</v>
      </c>
      <c r="C59" s="189" t="n">
        <v>52.5881072125019</v>
      </c>
      <c r="D59" s="189" t="n">
        <v>497.574876053014</v>
      </c>
      <c r="E59" s="189" t="n">
        <v>44.552909134227</v>
      </c>
      <c r="F59" s="189" t="n">
        <v>437.942245980482</v>
      </c>
      <c r="G59" s="189" t="n">
        <v>97.4424704772857</v>
      </c>
      <c r="H59" s="146" t="n">
        <v>366.33800096268</v>
      </c>
      <c r="I59" s="146" t="n">
        <v>37.5768537783293</v>
      </c>
      <c r="J59" s="190" t="n">
        <v>397.849177765353</v>
      </c>
      <c r="K59" s="190" t="n">
        <v>51.6083734156466</v>
      </c>
    </row>
    <row r="60" s="186" customFormat="true" ht="24.95" hidden="false" customHeight="true" outlineLevel="0" collapsed="false">
      <c r="A60" s="187" t="s">
        <v>51</v>
      </c>
      <c r="B60" s="188" t="n">
        <v>371.227562288835</v>
      </c>
      <c r="C60" s="189" t="n">
        <v>45.2601667536854</v>
      </c>
      <c r="D60" s="189" t="n">
        <v>427.554906569201</v>
      </c>
      <c r="E60" s="189" t="n">
        <v>35.9438149923435</v>
      </c>
      <c r="F60" s="189" t="n">
        <v>428.274676883458</v>
      </c>
      <c r="G60" s="189" t="n">
        <v>39.3696232917323</v>
      </c>
      <c r="H60" s="146" t="n">
        <v>329.888902183977</v>
      </c>
      <c r="I60" s="146" t="n">
        <v>34.4917391084055</v>
      </c>
      <c r="J60" s="190" t="n">
        <v>450.957381859832</v>
      </c>
      <c r="K60" s="190" t="n">
        <v>48.7702631806535</v>
      </c>
    </row>
    <row r="61" s="186" customFormat="true" ht="24.95" hidden="false" customHeight="true" outlineLevel="0" collapsed="false">
      <c r="A61" s="187" t="s">
        <v>60</v>
      </c>
      <c r="B61" s="188" t="n">
        <v>286.876221182953</v>
      </c>
      <c r="C61" s="189" t="n">
        <v>27.881534381713</v>
      </c>
      <c r="D61" s="189" t="n">
        <v>311.093405308837</v>
      </c>
      <c r="E61" s="189" t="n">
        <v>26.1376713590414</v>
      </c>
      <c r="F61" s="189" t="n">
        <v>275.568464511214</v>
      </c>
      <c r="G61" s="189" t="n">
        <v>26.4610897058692</v>
      </c>
      <c r="H61" s="146" t="n">
        <v>300.712727105633</v>
      </c>
      <c r="I61" s="146" t="n">
        <v>25.9931137837841</v>
      </c>
      <c r="J61" s="190" t="n">
        <v>276.270355169688</v>
      </c>
      <c r="K61" s="190" t="n">
        <v>33.0150666675382</v>
      </c>
    </row>
    <row r="62" s="186" customFormat="true" ht="24.95" hidden="false" customHeight="true" outlineLevel="0" collapsed="false">
      <c r="A62" s="187" t="s">
        <v>82</v>
      </c>
      <c r="B62" s="188" t="n">
        <v>0.10472738960038</v>
      </c>
      <c r="C62" s="189" t="n">
        <v>1.67751934801502</v>
      </c>
      <c r="D62" s="189" t="n">
        <v>0.076516697705123</v>
      </c>
      <c r="E62" s="189" t="n">
        <v>8.16278667505844</v>
      </c>
      <c r="F62" s="189" t="n">
        <v>0.0773463789647025</v>
      </c>
      <c r="G62" s="189" t="n">
        <v>6.85508567068805</v>
      </c>
      <c r="H62" s="146" t="n">
        <v>0.0841452363524249</v>
      </c>
      <c r="I62" s="146" t="n">
        <v>5.3987152591743</v>
      </c>
      <c r="J62" s="190" t="n">
        <v>0.099638781511084</v>
      </c>
      <c r="K62" s="190" t="n">
        <v>11.3645837640736</v>
      </c>
    </row>
    <row r="63" s="186" customFormat="true" ht="24.95" hidden="false" customHeight="true" outlineLevel="0" collapsed="false">
      <c r="A63" s="187" t="s">
        <v>84</v>
      </c>
      <c r="B63" s="188" t="n">
        <v>30.0683390059525</v>
      </c>
      <c r="C63" s="189" t="n">
        <v>37.2043574242002</v>
      </c>
      <c r="D63" s="189" t="n">
        <v>51.2618410468665</v>
      </c>
      <c r="E63" s="189" t="n">
        <v>24.5888093168279</v>
      </c>
      <c r="F63" s="189" t="n">
        <v>35.6694201454769</v>
      </c>
      <c r="G63" s="189" t="n">
        <v>17.8123360420992</v>
      </c>
      <c r="H63" s="146" t="n">
        <v>43.2995486023896</v>
      </c>
      <c r="I63" s="146" t="n">
        <v>10.8047288110744</v>
      </c>
      <c r="J63" s="190" t="n">
        <v>65.2747892171454</v>
      </c>
      <c r="K63" s="190" t="n">
        <v>9.67214337719174</v>
      </c>
    </row>
    <row r="64" s="186" customFormat="true" ht="24.95" hidden="false" customHeight="true" outlineLevel="0" collapsed="false">
      <c r="A64" s="187" t="s">
        <v>116</v>
      </c>
      <c r="B64" s="188" t="n">
        <v>0.897958204745585</v>
      </c>
      <c r="C64" s="189" t="n">
        <v>4.80632242428218</v>
      </c>
      <c r="D64" s="189" t="n">
        <v>3.18495163353334</v>
      </c>
      <c r="E64" s="189" t="n">
        <v>4.67809628750532</v>
      </c>
      <c r="F64" s="189" t="n">
        <v>1.48402031350684</v>
      </c>
      <c r="G64" s="189" t="n">
        <v>5.00431244182716</v>
      </c>
      <c r="H64" s="146" t="n">
        <v>2.02720934995941</v>
      </c>
      <c r="I64" s="146" t="n">
        <v>5.92309234179119</v>
      </c>
      <c r="J64" s="190" t="n">
        <v>2.844471149785</v>
      </c>
      <c r="K64" s="190" t="n">
        <v>3.14187513827267</v>
      </c>
    </row>
    <row r="65" s="186" customFormat="true" ht="24.95" hidden="false" customHeight="true" outlineLevel="0" collapsed="false">
      <c r="A65" s="187" t="s">
        <v>123</v>
      </c>
      <c r="B65" s="188" t="n">
        <v>80.0071497847597</v>
      </c>
      <c r="C65" s="189" t="n">
        <v>2.00704629158946</v>
      </c>
      <c r="D65" s="189" t="n">
        <v>40.6042472931328</v>
      </c>
      <c r="E65" s="189" t="n">
        <v>11.1506346733702</v>
      </c>
      <c r="F65" s="189" t="n">
        <v>51.3517507668187</v>
      </c>
      <c r="G65" s="189" t="n">
        <v>7.16527333961301</v>
      </c>
      <c r="H65" s="146" t="n">
        <v>23.2855614427906</v>
      </c>
      <c r="I65" s="146" t="n">
        <v>8.37524434061829</v>
      </c>
      <c r="J65" s="190" t="n">
        <v>7.56837922812678</v>
      </c>
      <c r="K65" s="190" t="n">
        <v>2.30436326190754</v>
      </c>
    </row>
    <row r="66" s="186" customFormat="true" ht="24.95" hidden="false" customHeight="true" outlineLevel="0" collapsed="false">
      <c r="A66" s="187" t="s">
        <v>126</v>
      </c>
      <c r="B66" s="188" t="n">
        <v>0.569200701834937</v>
      </c>
      <c r="C66" s="189" t="n">
        <v>0.756172867848417</v>
      </c>
      <c r="D66" s="189" t="n">
        <v>0.247223230177378</v>
      </c>
      <c r="E66" s="189" t="n">
        <v>0.634237742885918</v>
      </c>
      <c r="F66" s="189" t="n">
        <v>0.322255433566621</v>
      </c>
      <c r="G66" s="189" t="n">
        <v>0.600905538501468</v>
      </c>
      <c r="H66" s="146" t="n">
        <v>0.0865143555705522</v>
      </c>
      <c r="I66" s="146" t="n">
        <v>0.411445464139911</v>
      </c>
      <c r="J66" s="190" t="n">
        <v>0.0642678235982671</v>
      </c>
      <c r="K66" s="190" t="n">
        <v>2.18339169277925</v>
      </c>
    </row>
    <row r="67" s="186" customFormat="true" ht="24.95" hidden="false" customHeight="true" outlineLevel="0" collapsed="false">
      <c r="A67" s="187" t="s">
        <v>138</v>
      </c>
      <c r="B67" s="188" t="n">
        <v>7.33346910450454</v>
      </c>
      <c r="C67" s="189" t="n">
        <v>1.3458142236361</v>
      </c>
      <c r="D67" s="189" t="n">
        <v>8.01123537362734</v>
      </c>
      <c r="E67" s="190" t="n">
        <v>1.29262921872299</v>
      </c>
      <c r="F67" s="189" t="n">
        <v>3.74648171806759</v>
      </c>
      <c r="G67" s="189" t="n">
        <v>1.11208700642586</v>
      </c>
      <c r="H67" s="146" t="n">
        <v>0.000999753131404165</v>
      </c>
      <c r="I67" s="146" t="n">
        <v>2.39735288410436</v>
      </c>
      <c r="J67" s="190" t="n">
        <v>3.66900238532922E-005</v>
      </c>
      <c r="K67" s="190" t="n">
        <v>1.24692191465911</v>
      </c>
    </row>
    <row r="68" s="186" customFormat="true" ht="24.95" hidden="false" customHeight="true" outlineLevel="0" collapsed="false">
      <c r="A68" s="187" t="s">
        <v>159</v>
      </c>
      <c r="B68" s="188" t="n">
        <v>0.00184900710033944</v>
      </c>
      <c r="C68" s="189" t="n">
        <v>0.134854257743961</v>
      </c>
      <c r="D68" s="189" t="n">
        <v>0.0516989386632115</v>
      </c>
      <c r="E68" s="189" t="n">
        <v>0.210795931839673</v>
      </c>
      <c r="F68" s="189" t="n">
        <v>3.92670679660092</v>
      </c>
      <c r="G68" s="189" t="n">
        <v>0.107916198673659</v>
      </c>
      <c r="H68" s="146" t="n">
        <v>26.4145568870409</v>
      </c>
      <c r="I68" s="146" t="n">
        <v>0.926550997769558</v>
      </c>
      <c r="J68" s="190" t="n">
        <v>16.0744858670249</v>
      </c>
      <c r="K68" s="190" t="n">
        <v>0.529354487878264</v>
      </c>
    </row>
    <row r="69" s="186" customFormat="true" ht="24.95" hidden="false" customHeight="true" outlineLevel="0" collapsed="false">
      <c r="A69" s="193" t="s">
        <v>186</v>
      </c>
      <c r="B69" s="194" t="n">
        <v>0.269251050292705</v>
      </c>
      <c r="C69" s="195" t="n">
        <v>0.219357414361379</v>
      </c>
      <c r="D69" s="195" t="n">
        <v>0.0249859142624937</v>
      </c>
      <c r="E69" s="195" t="n">
        <v>0.0145992839929544</v>
      </c>
      <c r="F69" s="195" t="n">
        <v>0.047894551666428</v>
      </c>
      <c r="G69" s="195" t="n">
        <v>0.002361352876423</v>
      </c>
      <c r="H69" s="203" t="n">
        <v>0.0864150044360885</v>
      </c>
      <c r="I69" s="204" t="n">
        <v>0.00162581296847089</v>
      </c>
      <c r="J69" s="196" t="n">
        <v>1.42818258428096</v>
      </c>
      <c r="K69" s="196" t="n">
        <v>0.104786119837653</v>
      </c>
    </row>
    <row r="70" s="186" customFormat="true" ht="24.95" hidden="false" customHeight="true" outlineLevel="0" collapsed="false">
      <c r="A70" s="197" t="s">
        <v>243</v>
      </c>
      <c r="B70" s="198" t="n">
        <v>14651.6090817545</v>
      </c>
      <c r="C70" s="198" t="n">
        <v>2459.54936547897</v>
      </c>
      <c r="D70" s="198" t="n">
        <v>14907.2385662548</v>
      </c>
      <c r="E70" s="198" t="n">
        <v>2307.27048350428</v>
      </c>
      <c r="F70" s="198" t="n">
        <v>13061.3207484821</v>
      </c>
      <c r="G70" s="198" t="n">
        <v>2396.08182761011</v>
      </c>
      <c r="H70" s="101" t="n">
        <v>10610.2457878066</v>
      </c>
      <c r="I70" s="101" t="n">
        <v>1905.40881851277</v>
      </c>
      <c r="J70" s="101" t="n">
        <v>14073.7337365951</v>
      </c>
      <c r="K70" s="101" t="n">
        <v>2502.04663686178</v>
      </c>
    </row>
    <row r="71" s="186" customFormat="true" ht="13.5" hidden="false" customHeight="true" outlineLevel="0" collapsed="false">
      <c r="A71" s="205"/>
      <c r="B71" s="206"/>
      <c r="C71" s="206"/>
      <c r="D71" s="206"/>
      <c r="E71" s="206"/>
      <c r="F71" s="206"/>
      <c r="G71" s="206"/>
      <c r="H71" s="80"/>
      <c r="I71" s="80"/>
      <c r="J71" s="80"/>
      <c r="K71" s="80"/>
    </row>
    <row r="72" customFormat="false" ht="16.5" hidden="false" customHeight="false" outlineLevel="0" collapsed="false">
      <c r="A72" s="40" t="s">
        <v>288</v>
      </c>
      <c r="B72" s="44"/>
      <c r="C72" s="44"/>
      <c r="D72" s="44"/>
      <c r="E72" s="44"/>
      <c r="F72" s="44"/>
      <c r="G72" s="43"/>
      <c r="H72" s="43"/>
      <c r="I72" s="43"/>
      <c r="J72" s="43"/>
      <c r="K72" s="43"/>
    </row>
    <row r="73" customFormat="false" ht="16.5" hidden="false" customHeight="false" outlineLevel="0" collapsed="false">
      <c r="A73" s="40"/>
      <c r="B73" s="44"/>
      <c r="C73" s="44"/>
      <c r="D73" s="44"/>
      <c r="E73" s="44"/>
      <c r="F73" s="44"/>
      <c r="G73" s="43"/>
      <c r="H73" s="43"/>
      <c r="I73" s="43"/>
      <c r="J73" s="43"/>
      <c r="K73" s="43"/>
    </row>
    <row r="74" customFormat="false" ht="15" hidden="false" customHeight="true" outlineLevel="0" collapsed="false">
      <c r="A74" s="153" t="s">
        <v>9</v>
      </c>
      <c r="B74" s="179" t="n">
        <v>2017</v>
      </c>
      <c r="C74" s="179"/>
      <c r="D74" s="179" t="n">
        <v>2018</v>
      </c>
      <c r="E74" s="179"/>
      <c r="F74" s="179" t="n">
        <v>2019</v>
      </c>
      <c r="G74" s="179"/>
      <c r="H74" s="179" t="n">
        <v>2020</v>
      </c>
      <c r="I74" s="179"/>
      <c r="J74" s="179" t="n">
        <v>2021</v>
      </c>
      <c r="K74" s="179"/>
    </row>
    <row r="75" customFormat="false" ht="15" hidden="false" customHeight="false" outlineLevel="0" collapsed="false">
      <c r="A75" s="153"/>
      <c r="B75" s="180" t="s">
        <v>261</v>
      </c>
      <c r="C75" s="180" t="s">
        <v>262</v>
      </c>
      <c r="D75" s="181" t="s">
        <v>261</v>
      </c>
      <c r="E75" s="181" t="s">
        <v>262</v>
      </c>
      <c r="F75" s="180" t="s">
        <v>261</v>
      </c>
      <c r="G75" s="180" t="s">
        <v>262</v>
      </c>
      <c r="H75" s="181" t="s">
        <v>261</v>
      </c>
      <c r="I75" s="181" t="s">
        <v>262</v>
      </c>
      <c r="J75" s="181" t="s">
        <v>261</v>
      </c>
      <c r="K75" s="181" t="s">
        <v>262</v>
      </c>
    </row>
    <row r="76" s="186" customFormat="true" ht="24.95" hidden="false" customHeight="true" outlineLevel="0" collapsed="false">
      <c r="A76" s="182" t="s">
        <v>15</v>
      </c>
      <c r="B76" s="183" t="n">
        <v>4495.98835145986</v>
      </c>
      <c r="C76" s="184" t="n">
        <v>689.481973729466</v>
      </c>
      <c r="D76" s="184" t="n">
        <v>4158.17890394818</v>
      </c>
      <c r="E76" s="184" t="n">
        <v>768.708476863892</v>
      </c>
      <c r="F76" s="184" t="n">
        <v>3830.85487766007</v>
      </c>
      <c r="G76" s="184" t="n">
        <v>759.028787857091</v>
      </c>
      <c r="H76" s="184" t="n">
        <v>3002.09485376474</v>
      </c>
      <c r="I76" s="184" t="n">
        <v>602.320524655058</v>
      </c>
      <c r="J76" s="185" t="n">
        <v>4421.35350614735</v>
      </c>
      <c r="K76" s="185" t="n">
        <v>815.787331769931</v>
      </c>
    </row>
    <row r="77" s="186" customFormat="true" ht="24.95" hidden="false" customHeight="true" outlineLevel="0" collapsed="false">
      <c r="A77" s="187" t="s">
        <v>21</v>
      </c>
      <c r="B77" s="188" t="n">
        <v>1564.56019400075</v>
      </c>
      <c r="C77" s="189" t="n">
        <v>274.161654024105</v>
      </c>
      <c r="D77" s="189" t="n">
        <v>1705.34950918941</v>
      </c>
      <c r="E77" s="189" t="n">
        <v>289.546531514339</v>
      </c>
      <c r="F77" s="189" t="n">
        <v>1542.17775546265</v>
      </c>
      <c r="G77" s="189" t="n">
        <v>275.116180690422</v>
      </c>
      <c r="H77" s="189" t="n">
        <v>887.803188949345</v>
      </c>
      <c r="I77" s="189" t="n">
        <v>188.453282026349</v>
      </c>
      <c r="J77" s="190" t="n">
        <v>1314.04399515995</v>
      </c>
      <c r="K77" s="190" t="n">
        <v>283.449542362723</v>
      </c>
    </row>
    <row r="78" s="186" customFormat="true" ht="24.95" hidden="false" customHeight="true" outlineLevel="0" collapsed="false">
      <c r="A78" s="207" t="s">
        <v>23</v>
      </c>
      <c r="B78" s="188" t="n">
        <v>246.376017966122</v>
      </c>
      <c r="C78" s="189" t="n">
        <v>188.460138678451</v>
      </c>
      <c r="D78" s="189" t="n">
        <v>158.045021423425</v>
      </c>
      <c r="E78" s="189" t="n">
        <v>192.304713973027</v>
      </c>
      <c r="F78" s="189" t="n">
        <v>152.666252869487</v>
      </c>
      <c r="G78" s="189" t="n">
        <v>199.689250979988</v>
      </c>
      <c r="H78" s="189" t="n">
        <v>123.173170660584</v>
      </c>
      <c r="I78" s="189" t="n">
        <v>173.658809322578</v>
      </c>
      <c r="J78" s="190" t="n">
        <v>300.123142379617</v>
      </c>
      <c r="K78" s="190" t="n">
        <v>254.383224961083</v>
      </c>
    </row>
    <row r="79" s="186" customFormat="true" ht="24.95" hidden="false" customHeight="true" outlineLevel="0" collapsed="false">
      <c r="A79" s="207" t="s">
        <v>26</v>
      </c>
      <c r="B79" s="188" t="n">
        <v>43.5941832547431</v>
      </c>
      <c r="C79" s="189" t="n">
        <v>122.39249961609</v>
      </c>
      <c r="D79" s="189" t="n">
        <v>34.7285505071665</v>
      </c>
      <c r="E79" s="189" t="n">
        <v>135.748012386836</v>
      </c>
      <c r="F79" s="189" t="n">
        <v>40.8656190149102</v>
      </c>
      <c r="G79" s="189" t="n">
        <v>162.009414110045</v>
      </c>
      <c r="H79" s="189" t="n">
        <v>47.887390000636</v>
      </c>
      <c r="I79" s="189" t="n">
        <v>152.820492044687</v>
      </c>
      <c r="J79" s="190" t="n">
        <v>83.2978487588645</v>
      </c>
      <c r="K79" s="190" t="n">
        <v>222.055561080317</v>
      </c>
    </row>
    <row r="80" s="186" customFormat="true" ht="24.95" hidden="false" customHeight="true" outlineLevel="0" collapsed="false">
      <c r="A80" s="187" t="s">
        <v>36</v>
      </c>
      <c r="B80" s="188" t="n">
        <v>1292.62994512983</v>
      </c>
      <c r="C80" s="189" t="n">
        <v>191.565713367988</v>
      </c>
      <c r="D80" s="189" t="n">
        <v>1344.47483809856</v>
      </c>
      <c r="E80" s="189" t="n">
        <v>145.348616266489</v>
      </c>
      <c r="F80" s="189" t="n">
        <v>766.737989149647</v>
      </c>
      <c r="G80" s="189" t="n">
        <v>115.066303395951</v>
      </c>
      <c r="H80" s="189" t="n">
        <v>616.448975064117</v>
      </c>
      <c r="I80" s="189" t="n">
        <v>91.1429232529735</v>
      </c>
      <c r="J80" s="190" t="n">
        <v>723.608835090486</v>
      </c>
      <c r="K80" s="190" t="n">
        <v>98.837678311404</v>
      </c>
    </row>
    <row r="81" s="186" customFormat="true" ht="24.95" hidden="false" customHeight="true" outlineLevel="0" collapsed="false">
      <c r="A81" s="187" t="s">
        <v>41</v>
      </c>
      <c r="B81" s="188" t="n">
        <v>10.75864496663</v>
      </c>
      <c r="C81" s="189" t="n">
        <v>177.113185261466</v>
      </c>
      <c r="D81" s="189" t="n">
        <v>13.3689171116332</v>
      </c>
      <c r="E81" s="189" t="n">
        <v>147.997146092384</v>
      </c>
      <c r="F81" s="189" t="n">
        <v>8.09108965552732</v>
      </c>
      <c r="G81" s="189" t="n">
        <v>111.981610358345</v>
      </c>
      <c r="H81" s="189" t="n">
        <v>7.7759188524599</v>
      </c>
      <c r="I81" s="189" t="n">
        <v>78.8588361547144</v>
      </c>
      <c r="J81" s="190" t="n">
        <v>9.14476231179833</v>
      </c>
      <c r="K81" s="190" t="n">
        <v>78.4487442579132</v>
      </c>
    </row>
    <row r="82" s="186" customFormat="true" ht="24.95" hidden="false" customHeight="true" outlineLevel="0" collapsed="false">
      <c r="A82" s="187" t="s">
        <v>44</v>
      </c>
      <c r="B82" s="188" t="n">
        <v>641.374524268269</v>
      </c>
      <c r="C82" s="189" t="n">
        <v>51.5749743295016</v>
      </c>
      <c r="D82" s="189" t="n">
        <v>771.751674620203</v>
      </c>
      <c r="E82" s="189" t="n">
        <v>38.6162479766557</v>
      </c>
      <c r="F82" s="189" t="n">
        <v>893.938666130433</v>
      </c>
      <c r="G82" s="189" t="n">
        <v>46.376829563659</v>
      </c>
      <c r="H82" s="189" t="n">
        <v>633.628712693465</v>
      </c>
      <c r="I82" s="189" t="n">
        <v>56.2827754660049</v>
      </c>
      <c r="J82" s="190" t="n">
        <v>769.581563808563</v>
      </c>
      <c r="K82" s="190" t="n">
        <v>71.9813619053269</v>
      </c>
    </row>
    <row r="83" s="186" customFormat="true" ht="24.95" hidden="false" customHeight="true" outlineLevel="0" collapsed="false">
      <c r="A83" s="187" t="s">
        <v>49</v>
      </c>
      <c r="B83" s="188" t="n">
        <v>518.544467061772</v>
      </c>
      <c r="C83" s="189" t="n">
        <v>52.5881072125019</v>
      </c>
      <c r="D83" s="189" t="n">
        <v>497.574876053014</v>
      </c>
      <c r="E83" s="189" t="n">
        <v>44.552909134227</v>
      </c>
      <c r="F83" s="189" t="n">
        <v>437.942245980482</v>
      </c>
      <c r="G83" s="189" t="n">
        <v>97.4424704772857</v>
      </c>
      <c r="H83" s="189" t="n">
        <v>366.33800096268</v>
      </c>
      <c r="I83" s="189" t="n">
        <v>37.5768537783293</v>
      </c>
      <c r="J83" s="190" t="n">
        <v>397.849177765353</v>
      </c>
      <c r="K83" s="190" t="n">
        <v>51.6083734156466</v>
      </c>
    </row>
    <row r="84" s="186" customFormat="true" ht="24.95" hidden="false" customHeight="true" outlineLevel="0" collapsed="false">
      <c r="A84" s="187" t="s">
        <v>51</v>
      </c>
      <c r="B84" s="188" t="n">
        <v>371.227562288835</v>
      </c>
      <c r="C84" s="189" t="n">
        <v>45.2601667536854</v>
      </c>
      <c r="D84" s="189" t="n">
        <v>427.554906569201</v>
      </c>
      <c r="E84" s="189" t="n">
        <v>35.9438149923435</v>
      </c>
      <c r="F84" s="189" t="n">
        <v>428.274676883458</v>
      </c>
      <c r="G84" s="189" t="n">
        <v>39.3696232917323</v>
      </c>
      <c r="H84" s="189" t="n">
        <v>329.888902183977</v>
      </c>
      <c r="I84" s="189" t="n">
        <v>34.4917391084055</v>
      </c>
      <c r="J84" s="190" t="n">
        <v>450.957381859832</v>
      </c>
      <c r="K84" s="190" t="n">
        <v>48.7702631806535</v>
      </c>
    </row>
    <row r="85" s="186" customFormat="true" ht="24.95" hidden="false" customHeight="true" outlineLevel="0" collapsed="false">
      <c r="A85" s="187" t="s">
        <v>55</v>
      </c>
      <c r="B85" s="188" t="n">
        <v>284.421989661709</v>
      </c>
      <c r="C85" s="189" t="n">
        <v>42.1411727858584</v>
      </c>
      <c r="D85" s="189" t="n">
        <v>257.691649042914</v>
      </c>
      <c r="E85" s="189" t="n">
        <v>40.332381766245</v>
      </c>
      <c r="F85" s="189" t="n">
        <v>172.975198324622</v>
      </c>
      <c r="G85" s="189" t="n">
        <v>41.1647232035781</v>
      </c>
      <c r="H85" s="189" t="n">
        <v>228.768704748393</v>
      </c>
      <c r="I85" s="189" t="n">
        <v>32.8949256860845</v>
      </c>
      <c r="J85" s="190" t="n">
        <v>251.002180906908</v>
      </c>
      <c r="K85" s="190" t="n">
        <v>41.2066615949928</v>
      </c>
    </row>
    <row r="86" s="186" customFormat="true" ht="24.95" hidden="false" customHeight="true" outlineLevel="0" collapsed="false">
      <c r="A86" s="187" t="s">
        <v>56</v>
      </c>
      <c r="B86" s="188" t="n">
        <v>4.89748000590329</v>
      </c>
      <c r="C86" s="189" t="n">
        <v>18.4784101667678</v>
      </c>
      <c r="D86" s="189" t="n">
        <v>4.46930287442561</v>
      </c>
      <c r="E86" s="189" t="n">
        <v>20.4270408015735</v>
      </c>
      <c r="F86" s="189" t="n">
        <v>3.39352803147598</v>
      </c>
      <c r="G86" s="189" t="n">
        <v>23.6632137918844</v>
      </c>
      <c r="H86" s="189" t="n">
        <v>4.29889361364957</v>
      </c>
      <c r="I86" s="189" t="n">
        <v>25.049559285655</v>
      </c>
      <c r="J86" s="190" t="n">
        <v>4.55606230113876</v>
      </c>
      <c r="K86" s="190" t="n">
        <v>39.8756326150529</v>
      </c>
    </row>
    <row r="87" s="186" customFormat="true" ht="24.95" hidden="false" customHeight="true" outlineLevel="0" collapsed="false">
      <c r="A87" s="187" t="s">
        <v>75</v>
      </c>
      <c r="B87" s="188" t="n">
        <v>77.5448158142434</v>
      </c>
      <c r="C87" s="189" t="n">
        <v>12.0180242952954</v>
      </c>
      <c r="D87" s="189" t="n">
        <v>101.832000553278</v>
      </c>
      <c r="E87" s="189" t="n">
        <v>16.5253224400349</v>
      </c>
      <c r="F87" s="189" t="n">
        <v>183.898422856107</v>
      </c>
      <c r="G87" s="189" t="n">
        <v>14.6425164562003</v>
      </c>
      <c r="H87" s="189" t="n">
        <v>175.111402165113</v>
      </c>
      <c r="I87" s="189" t="n">
        <v>12.3935223189693</v>
      </c>
      <c r="J87" s="190" t="n">
        <v>116.806992111921</v>
      </c>
      <c r="K87" s="190" t="n">
        <v>15.419091317281</v>
      </c>
    </row>
    <row r="88" s="186" customFormat="true" ht="24.95" hidden="false" customHeight="true" outlineLevel="0" collapsed="false">
      <c r="A88" s="187" t="s">
        <v>91</v>
      </c>
      <c r="B88" s="188" t="n">
        <v>2.51909998524179</v>
      </c>
      <c r="C88" s="189" t="n">
        <v>9.84695023859108</v>
      </c>
      <c r="D88" s="189" t="n">
        <v>1.95818811703928</v>
      </c>
      <c r="E88" s="189" t="n">
        <v>9.72256349348439</v>
      </c>
      <c r="F88" s="189" t="n">
        <v>0.22333985913224</v>
      </c>
      <c r="G88" s="189" t="n">
        <v>7.07375135923069</v>
      </c>
      <c r="H88" s="189" t="n">
        <v>0.440046177363767</v>
      </c>
      <c r="I88" s="189" t="n">
        <v>7.30448479386472</v>
      </c>
      <c r="J88" s="190" t="n">
        <v>0.147881481719851</v>
      </c>
      <c r="K88" s="190" t="n">
        <v>8.39882975064661</v>
      </c>
    </row>
    <row r="89" s="186" customFormat="true" ht="24.95" hidden="false" customHeight="true" outlineLevel="0" collapsed="false">
      <c r="A89" s="187" t="s">
        <v>92</v>
      </c>
      <c r="B89" s="188" t="n">
        <v>0.184790141514848</v>
      </c>
      <c r="C89" s="189" t="n">
        <v>2.59086758604857</v>
      </c>
      <c r="D89" s="189" t="n">
        <v>0.135734054877467</v>
      </c>
      <c r="E89" s="189" t="n">
        <v>4.53621965752493</v>
      </c>
      <c r="F89" s="189" t="n">
        <v>0.0367133634191308</v>
      </c>
      <c r="G89" s="189" t="n">
        <v>6.44628192234374</v>
      </c>
      <c r="H89" s="189" t="n">
        <v>0.418211668799367</v>
      </c>
      <c r="I89" s="189" t="n">
        <v>5.17841376146888</v>
      </c>
      <c r="J89" s="190" t="n">
        <v>0.132854340052212</v>
      </c>
      <c r="K89" s="190" t="n">
        <v>8.00713509088788</v>
      </c>
    </row>
    <row r="90" s="186" customFormat="true" ht="24.95" hidden="false" customHeight="true" outlineLevel="0" collapsed="false">
      <c r="A90" s="187" t="s">
        <v>103</v>
      </c>
      <c r="B90" s="188" t="n">
        <v>1.12082092386403</v>
      </c>
      <c r="C90" s="189" t="n">
        <v>0.779706862568256</v>
      </c>
      <c r="D90" s="189" t="n">
        <v>0.341397001236001</v>
      </c>
      <c r="E90" s="189" t="n">
        <v>1.49061884960222</v>
      </c>
      <c r="F90" s="189" t="n">
        <v>0.0555918470770387</v>
      </c>
      <c r="G90" s="189" t="n">
        <v>1.85172234664745</v>
      </c>
      <c r="H90" s="189" t="n">
        <v>0.232705162356528</v>
      </c>
      <c r="I90" s="189" t="n">
        <v>2.28760794571909</v>
      </c>
      <c r="J90" s="190" t="n">
        <v>0.000100340703853131</v>
      </c>
      <c r="K90" s="190" t="n">
        <v>4.69297893629602</v>
      </c>
    </row>
    <row r="91" s="186" customFormat="true" ht="24.95" hidden="false" customHeight="true" outlineLevel="0" collapsed="false">
      <c r="A91" s="187" t="s">
        <v>117</v>
      </c>
      <c r="B91" s="188" t="n">
        <v>4.86484134922848</v>
      </c>
      <c r="C91" s="189" t="n">
        <v>3.98729706311595</v>
      </c>
      <c r="D91" s="189" t="n">
        <v>2.91645407323599</v>
      </c>
      <c r="E91" s="189" t="n">
        <v>4.0292782869233</v>
      </c>
      <c r="F91" s="189" t="n">
        <v>3.02648082869442</v>
      </c>
      <c r="G91" s="189" t="n">
        <v>3.62547162508055</v>
      </c>
      <c r="H91" s="189" t="n">
        <v>1.65171304705919</v>
      </c>
      <c r="I91" s="189" t="n">
        <v>3.10901833080176</v>
      </c>
      <c r="J91" s="190" t="n">
        <v>1.51609010148711</v>
      </c>
      <c r="K91" s="190" t="n">
        <v>3.07084974336593</v>
      </c>
    </row>
    <row r="92" s="186" customFormat="true" ht="24.95" hidden="false" customHeight="true" outlineLevel="0" collapsed="false">
      <c r="A92" s="187" t="s">
        <v>139</v>
      </c>
      <c r="B92" s="188" t="n">
        <v>4.14624636374072</v>
      </c>
      <c r="C92" s="189" t="n">
        <v>3.49240262368201</v>
      </c>
      <c r="D92" s="189" t="n">
        <v>4.87442767732064</v>
      </c>
      <c r="E92" s="189" t="n">
        <v>3.36119649711487</v>
      </c>
      <c r="F92" s="189" t="n">
        <v>3.38571597336579</v>
      </c>
      <c r="G92" s="189" t="n">
        <v>3.32712783368834</v>
      </c>
      <c r="H92" s="189" t="n">
        <v>0.603523316145961</v>
      </c>
      <c r="I92" s="189" t="n">
        <v>0.89169220337229</v>
      </c>
      <c r="J92" s="190" t="n">
        <v>0.684729714645439</v>
      </c>
      <c r="K92" s="190" t="n">
        <v>1.24306643524012</v>
      </c>
    </row>
    <row r="93" s="186" customFormat="true" ht="24.95" hidden="false" customHeight="true" outlineLevel="0" collapsed="false">
      <c r="A93" s="187" t="s">
        <v>153</v>
      </c>
      <c r="B93" s="188" t="n">
        <v>2.68505356574783</v>
      </c>
      <c r="C93" s="189" t="n">
        <v>0.390682013020022</v>
      </c>
      <c r="D93" s="189" t="n">
        <v>4.17559850695489</v>
      </c>
      <c r="E93" s="189" t="n">
        <v>0.598508074612881</v>
      </c>
      <c r="F93" s="189" t="n">
        <v>50.9282311262709</v>
      </c>
      <c r="G93" s="189" t="n">
        <v>0.261439609884012</v>
      </c>
      <c r="H93" s="189" t="n">
        <v>5.57373514880571</v>
      </c>
      <c r="I93" s="189" t="n">
        <v>0.221343374812288</v>
      </c>
      <c r="J93" s="190" t="n">
        <v>1.95473675900934</v>
      </c>
      <c r="K93" s="190" t="n">
        <v>0.662572927518976</v>
      </c>
    </row>
    <row r="94" s="186" customFormat="true" ht="24.95" hidden="false" customHeight="true" outlineLevel="0" collapsed="false">
      <c r="A94" s="208" t="s">
        <v>234</v>
      </c>
      <c r="B94" s="209"/>
      <c r="C94" s="195" t="n">
        <v>0.351008615515799</v>
      </c>
      <c r="D94" s="195" t="n">
        <v>0.00745666151717451</v>
      </c>
      <c r="E94" s="195" t="n">
        <v>0.0151997381572447</v>
      </c>
      <c r="F94" s="195" t="n">
        <v>1.57905688408391E-005</v>
      </c>
      <c r="G94" s="195" t="n">
        <v>0.000464146514999642</v>
      </c>
      <c r="H94" s="195"/>
      <c r="I94" s="195"/>
      <c r="J94" s="196"/>
      <c r="K94" s="196"/>
    </row>
    <row r="95" s="186" customFormat="true" ht="24.95" hidden="false" customHeight="true" outlineLevel="0" collapsed="false">
      <c r="A95" s="197" t="s">
        <v>243</v>
      </c>
      <c r="B95" s="198" t="n">
        <v>9567.43902820801</v>
      </c>
      <c r="C95" s="198" t="n">
        <v>1886.67493522372</v>
      </c>
      <c r="D95" s="198" t="n">
        <v>9489.42940608359</v>
      </c>
      <c r="E95" s="198" t="n">
        <v>1899.80479880547</v>
      </c>
      <c r="F95" s="198" t="n">
        <v>8519.4724108074</v>
      </c>
      <c r="G95" s="198" t="n">
        <v>1908.13718301957</v>
      </c>
      <c r="H95" s="198" t="n">
        <v>6432.13804817969</v>
      </c>
      <c r="I95" s="198" t="n">
        <v>1504.93680350985</v>
      </c>
      <c r="J95" s="198" t="n">
        <v>8846.7618413394</v>
      </c>
      <c r="K95" s="198" t="n">
        <v>2047.89889965628</v>
      </c>
    </row>
    <row r="96" s="186" customFormat="true" ht="13.5" hidden="false" customHeight="true" outlineLevel="0" collapsed="false">
      <c r="A96" s="205"/>
      <c r="B96" s="206"/>
      <c r="C96" s="206"/>
      <c r="D96" s="206"/>
      <c r="E96" s="206"/>
      <c r="F96" s="206"/>
      <c r="G96" s="206"/>
      <c r="H96" s="80"/>
      <c r="I96" s="80"/>
      <c r="J96" s="80"/>
      <c r="K96" s="80"/>
    </row>
    <row r="97" customFormat="false" ht="16.5" hidden="false" customHeight="false" outlineLevel="0" collapsed="false">
      <c r="A97" s="40" t="s">
        <v>289</v>
      </c>
      <c r="B97" s="44"/>
      <c r="C97" s="44"/>
      <c r="D97" s="44"/>
      <c r="E97" s="44"/>
      <c r="F97" s="44"/>
      <c r="G97" s="43"/>
      <c r="H97" s="43"/>
      <c r="I97" s="43"/>
      <c r="J97" s="43"/>
      <c r="K97" s="43"/>
    </row>
    <row r="98" customFormat="false" ht="16.5" hidden="false" customHeight="false" outlineLevel="0" collapsed="false">
      <c r="A98" s="40"/>
      <c r="B98" s="44"/>
      <c r="C98" s="44"/>
      <c r="D98" s="44"/>
      <c r="E98" s="44"/>
      <c r="F98" s="44"/>
      <c r="G98" s="43"/>
      <c r="H98" s="43"/>
      <c r="I98" s="43"/>
      <c r="J98" s="43"/>
      <c r="K98" s="43"/>
    </row>
    <row r="99" customFormat="false" ht="15" hidden="false" customHeight="true" outlineLevel="0" collapsed="false">
      <c r="A99" s="153" t="s">
        <v>9</v>
      </c>
      <c r="B99" s="179" t="n">
        <v>2017</v>
      </c>
      <c r="C99" s="179"/>
      <c r="D99" s="179" t="n">
        <v>2018</v>
      </c>
      <c r="E99" s="179"/>
      <c r="F99" s="179" t="n">
        <v>2019</v>
      </c>
      <c r="G99" s="179"/>
      <c r="H99" s="179" t="n">
        <v>2020</v>
      </c>
      <c r="I99" s="179"/>
      <c r="J99" s="179" t="n">
        <v>2021</v>
      </c>
      <c r="K99" s="179"/>
    </row>
    <row r="100" customFormat="false" ht="15" hidden="false" customHeight="false" outlineLevel="0" collapsed="false">
      <c r="A100" s="153"/>
      <c r="B100" s="180" t="s">
        <v>261</v>
      </c>
      <c r="C100" s="180" t="s">
        <v>262</v>
      </c>
      <c r="D100" s="180" t="s">
        <v>261</v>
      </c>
      <c r="E100" s="180" t="s">
        <v>262</v>
      </c>
      <c r="F100" s="180" t="s">
        <v>261</v>
      </c>
      <c r="G100" s="180" t="s">
        <v>262</v>
      </c>
      <c r="H100" s="181" t="s">
        <v>261</v>
      </c>
      <c r="I100" s="181" t="s">
        <v>262</v>
      </c>
      <c r="J100" s="181" t="s">
        <v>261</v>
      </c>
      <c r="K100" s="181" t="s">
        <v>262</v>
      </c>
    </row>
    <row r="101" s="186" customFormat="true" ht="24.95" hidden="false" customHeight="true" outlineLevel="0" collapsed="false">
      <c r="A101" s="182" t="s">
        <v>15</v>
      </c>
      <c r="B101" s="183" t="n">
        <v>4495.98835145986</v>
      </c>
      <c r="C101" s="184" t="n">
        <v>689.481973729466</v>
      </c>
      <c r="D101" s="184" t="n">
        <v>4158.17890394818</v>
      </c>
      <c r="E101" s="183" t="n">
        <v>768.708476863892</v>
      </c>
      <c r="F101" s="184" t="n">
        <v>3830.85487766007</v>
      </c>
      <c r="G101" s="184" t="n">
        <v>759.028787857091</v>
      </c>
      <c r="H101" s="184" t="n">
        <v>3002.09485376474</v>
      </c>
      <c r="I101" s="184" t="n">
        <v>602.320524655058</v>
      </c>
      <c r="J101" s="184" t="n">
        <v>4421.35350614735</v>
      </c>
      <c r="K101" s="184" t="n">
        <v>815.787331769931</v>
      </c>
    </row>
    <row r="102" s="186" customFormat="true" ht="24.95" hidden="false" customHeight="true" outlineLevel="0" collapsed="false">
      <c r="A102" s="187" t="s">
        <v>27</v>
      </c>
      <c r="B102" s="188" t="n">
        <v>21.6748045984618</v>
      </c>
      <c r="C102" s="189" t="n">
        <v>164.50801147205</v>
      </c>
      <c r="D102" s="189" t="n">
        <v>15.3281706418039</v>
      </c>
      <c r="E102" s="188" t="n">
        <v>176.197963372776</v>
      </c>
      <c r="F102" s="189" t="n">
        <v>13.3883364974135</v>
      </c>
      <c r="G102" s="189" t="n">
        <v>160.673147284671</v>
      </c>
      <c r="H102" s="189" t="n">
        <v>12.3889229629837</v>
      </c>
      <c r="I102" s="189" t="n">
        <v>135.333490285343</v>
      </c>
      <c r="J102" s="190" t="n">
        <v>11.8905417020309</v>
      </c>
      <c r="K102" s="189" t="n">
        <v>204.856053884105</v>
      </c>
    </row>
    <row r="103" s="186" customFormat="true" ht="24.95" hidden="false" customHeight="true" outlineLevel="0" collapsed="false">
      <c r="A103" s="187" t="s">
        <v>41</v>
      </c>
      <c r="B103" s="188" t="n">
        <v>10.75864496663</v>
      </c>
      <c r="C103" s="189" t="n">
        <v>177.113185261466</v>
      </c>
      <c r="D103" s="189" t="n">
        <v>13.3689171116332</v>
      </c>
      <c r="E103" s="188" t="n">
        <v>147.997146092384</v>
      </c>
      <c r="F103" s="189" t="n">
        <v>8.09108965552732</v>
      </c>
      <c r="G103" s="189" t="n">
        <v>111.981610358345</v>
      </c>
      <c r="H103" s="189" t="n">
        <v>7.7759188524599</v>
      </c>
      <c r="I103" s="189" t="n">
        <v>78.8588361547144</v>
      </c>
      <c r="J103" s="189" t="n">
        <v>9.14476231179833</v>
      </c>
      <c r="K103" s="189" t="n">
        <v>78.4487442579132</v>
      </c>
    </row>
    <row r="104" s="186" customFormat="true" ht="24.95" hidden="false" customHeight="true" outlineLevel="0" collapsed="false">
      <c r="A104" s="187" t="s">
        <v>44</v>
      </c>
      <c r="B104" s="188" t="n">
        <v>641.374524268269</v>
      </c>
      <c r="C104" s="189" t="n">
        <v>51.5749743295016</v>
      </c>
      <c r="D104" s="189" t="n">
        <v>771.751674620203</v>
      </c>
      <c r="E104" s="188" t="n">
        <v>38.6162479766557</v>
      </c>
      <c r="F104" s="189" t="n">
        <v>893.938666130433</v>
      </c>
      <c r="G104" s="189" t="n">
        <v>46.376829563659</v>
      </c>
      <c r="H104" s="189" t="n">
        <v>633.628712693465</v>
      </c>
      <c r="I104" s="189" t="n">
        <v>56.2827754660049</v>
      </c>
      <c r="J104" s="189" t="n">
        <v>769.581563808563</v>
      </c>
      <c r="K104" s="189" t="n">
        <v>71.9813619053269</v>
      </c>
    </row>
    <row r="105" s="186" customFormat="true" ht="24.95" hidden="false" customHeight="true" outlineLevel="0" collapsed="false">
      <c r="A105" s="187" t="s">
        <v>46</v>
      </c>
      <c r="B105" s="188" t="n">
        <v>125.253956781661</v>
      </c>
      <c r="C105" s="189" t="n">
        <v>53.5264733712674</v>
      </c>
      <c r="D105" s="189" t="n">
        <v>45.6567662825773</v>
      </c>
      <c r="E105" s="188" t="n">
        <v>53.5981168424077</v>
      </c>
      <c r="F105" s="189" t="n">
        <v>33.2564729194262</v>
      </c>
      <c r="G105" s="189" t="n">
        <v>56.9903537411846</v>
      </c>
      <c r="H105" s="189" t="n">
        <v>28.237939665962</v>
      </c>
      <c r="I105" s="189" t="n">
        <v>42.6524692141925</v>
      </c>
      <c r="J105" s="190" t="n">
        <v>37.0756999764685</v>
      </c>
      <c r="K105" s="189" t="n">
        <v>59.5863702318556</v>
      </c>
    </row>
    <row r="106" s="186" customFormat="true" ht="24.95" hidden="false" customHeight="true" outlineLevel="0" collapsed="false">
      <c r="A106" s="187" t="s">
        <v>47</v>
      </c>
      <c r="B106" s="188" t="n">
        <v>6.52680167915649</v>
      </c>
      <c r="C106" s="189" t="n">
        <v>49.5520894675566</v>
      </c>
      <c r="D106" s="189" t="n">
        <v>14.5206658594822</v>
      </c>
      <c r="E106" s="188" t="n">
        <v>48.8124985126766</v>
      </c>
      <c r="F106" s="189" t="n">
        <v>12.6271402905062</v>
      </c>
      <c r="G106" s="189" t="n">
        <v>40.0181924301479</v>
      </c>
      <c r="H106" s="189" t="n">
        <v>14.7748756224269</v>
      </c>
      <c r="I106" s="189" t="n">
        <v>54.5924095506884</v>
      </c>
      <c r="J106" s="189" t="n">
        <v>10.862537735868</v>
      </c>
      <c r="K106" s="189" t="n">
        <v>56.1842572243698</v>
      </c>
    </row>
    <row r="107" s="186" customFormat="true" ht="24.95" hidden="false" customHeight="true" outlineLevel="0" collapsed="false">
      <c r="A107" s="187" t="s">
        <v>51</v>
      </c>
      <c r="B107" s="188" t="n">
        <v>371.227562288835</v>
      </c>
      <c r="C107" s="189" t="n">
        <v>45.2601667536854</v>
      </c>
      <c r="D107" s="189" t="n">
        <v>427.554906569201</v>
      </c>
      <c r="E107" s="188" t="n">
        <v>35.9438149923435</v>
      </c>
      <c r="F107" s="189" t="n">
        <v>428.274676883458</v>
      </c>
      <c r="G107" s="189" t="n">
        <v>39.3696232917323</v>
      </c>
      <c r="H107" s="189" t="n">
        <v>329.888902183977</v>
      </c>
      <c r="I107" s="189" t="n">
        <v>34.4917391084055</v>
      </c>
      <c r="J107" s="189" t="n">
        <v>450.957381859832</v>
      </c>
      <c r="K107" s="189" t="n">
        <v>48.7702631806535</v>
      </c>
    </row>
    <row r="108" s="186" customFormat="true" ht="24.95" hidden="false" customHeight="true" outlineLevel="0" collapsed="false">
      <c r="A108" s="187" t="s">
        <v>56</v>
      </c>
      <c r="B108" s="188" t="n">
        <v>4.89748000590329</v>
      </c>
      <c r="C108" s="210" t="n">
        <v>18.4784101667678</v>
      </c>
      <c r="D108" s="189" t="n">
        <v>4.46930287442561</v>
      </c>
      <c r="E108" s="188" t="n">
        <v>20.4270408015735</v>
      </c>
      <c r="F108" s="189" t="n">
        <v>3.39352803147598</v>
      </c>
      <c r="G108" s="189" t="n">
        <v>23.6632137918844</v>
      </c>
      <c r="H108" s="189" t="n">
        <v>4.29889361364957</v>
      </c>
      <c r="I108" s="189" t="n">
        <v>25.049559285655</v>
      </c>
      <c r="J108" s="189" t="n">
        <v>4.55606230113876</v>
      </c>
      <c r="K108" s="189" t="n">
        <v>39.8756326150529</v>
      </c>
    </row>
    <row r="109" s="186" customFormat="true" ht="24.95" hidden="false" customHeight="true" outlineLevel="0" collapsed="false">
      <c r="A109" s="187" t="s">
        <v>59</v>
      </c>
      <c r="B109" s="188" t="n">
        <v>26.6143139610055</v>
      </c>
      <c r="C109" s="189" t="n">
        <v>21.9076513257793</v>
      </c>
      <c r="D109" s="189" t="n">
        <v>23.448688029984</v>
      </c>
      <c r="E109" s="188" t="n">
        <v>28.7077039417301</v>
      </c>
      <c r="F109" s="189" t="n">
        <v>15.9777384079437</v>
      </c>
      <c r="G109" s="189" t="n">
        <v>22.5701896266646</v>
      </c>
      <c r="H109" s="189" t="n">
        <v>17.3021004367095</v>
      </c>
      <c r="I109" s="189" t="n">
        <v>26.7668457146738</v>
      </c>
      <c r="J109" s="189" t="n">
        <v>26.6180978709026</v>
      </c>
      <c r="K109" s="189" t="n">
        <v>35.8021725300982</v>
      </c>
    </row>
    <row r="110" s="186" customFormat="true" ht="24.95" hidden="false" customHeight="true" outlineLevel="0" collapsed="false">
      <c r="A110" s="187" t="s">
        <v>80</v>
      </c>
      <c r="B110" s="188" t="n">
        <v>8.68977616056933</v>
      </c>
      <c r="C110" s="189" t="n">
        <v>10.0920335175377</v>
      </c>
      <c r="D110" s="189" t="n">
        <v>8.02395390773857</v>
      </c>
      <c r="E110" s="188" t="n">
        <v>14.7187364918116</v>
      </c>
      <c r="F110" s="189" t="n">
        <v>8.84834184483962</v>
      </c>
      <c r="G110" s="189" t="n">
        <v>8.08670148273609</v>
      </c>
      <c r="H110" s="189" t="n">
        <v>6.85143606911889</v>
      </c>
      <c r="I110" s="189" t="n">
        <v>8.43668991795123</v>
      </c>
      <c r="J110" s="189" t="n">
        <v>5.69414038647965</v>
      </c>
      <c r="K110" s="189" t="n">
        <v>12.4786114910118</v>
      </c>
    </row>
    <row r="111" s="186" customFormat="true" ht="24.95" hidden="false" customHeight="true" outlineLevel="0" collapsed="false">
      <c r="A111" s="187" t="s">
        <v>94</v>
      </c>
      <c r="B111" s="188" t="n">
        <v>2.59506606759261</v>
      </c>
      <c r="C111" s="189" t="n">
        <v>3.84207252512995</v>
      </c>
      <c r="D111" s="189" t="n">
        <v>0.996382454074466</v>
      </c>
      <c r="E111" s="188" t="n">
        <v>5.39612013143817</v>
      </c>
      <c r="F111" s="189" t="n">
        <v>7.02192281918988</v>
      </c>
      <c r="G111" s="189" t="n">
        <v>4.97126033127193</v>
      </c>
      <c r="H111" s="189" t="n">
        <v>1.30439918759749</v>
      </c>
      <c r="I111" s="189" t="n">
        <v>5.38908314728353</v>
      </c>
      <c r="J111" s="190" t="n">
        <v>0.146281023358527</v>
      </c>
      <c r="K111" s="189" t="n">
        <v>6.45118109998673</v>
      </c>
    </row>
    <row r="112" s="186" customFormat="true" ht="24.95" hidden="false" customHeight="true" outlineLevel="0" collapsed="false">
      <c r="A112" s="187" t="s">
        <v>104</v>
      </c>
      <c r="B112" s="188" t="n">
        <v>0.239586796320286</v>
      </c>
      <c r="C112" s="189" t="n">
        <v>5.81237952872112</v>
      </c>
      <c r="D112" s="189" t="n">
        <v>0.256444420245318</v>
      </c>
      <c r="E112" s="188" t="n">
        <v>5.46278979428486</v>
      </c>
      <c r="F112" s="189" t="n">
        <v>0.633630639408964</v>
      </c>
      <c r="G112" s="189" t="n">
        <v>6.3321927970842</v>
      </c>
      <c r="H112" s="189" t="n">
        <v>0.163785816159436</v>
      </c>
      <c r="I112" s="189" t="n">
        <v>4.25018165863356</v>
      </c>
      <c r="J112" s="190" t="n">
        <v>0.05605039963315</v>
      </c>
      <c r="K112" s="189" t="n">
        <v>4.54512848799089</v>
      </c>
    </row>
    <row r="113" s="186" customFormat="true" ht="24.95" hidden="false" customHeight="true" outlineLevel="0" collapsed="false">
      <c r="A113" s="187" t="s">
        <v>128</v>
      </c>
      <c r="B113" s="188" t="n">
        <v>0.0328422412803568</v>
      </c>
      <c r="C113" s="189" t="n">
        <v>2.23790447173803</v>
      </c>
      <c r="D113" s="189" t="n">
        <v>0.0190876478018067</v>
      </c>
      <c r="E113" s="188" t="n">
        <v>2.03855000882858</v>
      </c>
      <c r="F113" s="189" t="n">
        <v>0.00367019693742393</v>
      </c>
      <c r="G113" s="189" t="n">
        <v>1.37220094128123</v>
      </c>
      <c r="H113" s="189" t="n">
        <v>0.00858708154964484</v>
      </c>
      <c r="I113" s="189" t="n">
        <v>1.16259817877814</v>
      </c>
      <c r="J113" s="190" t="n">
        <v>0.0397147862254277</v>
      </c>
      <c r="K113" s="189" t="n">
        <v>2.08286144475328</v>
      </c>
    </row>
    <row r="114" s="186" customFormat="true" ht="24.95" hidden="false" customHeight="true" outlineLevel="0" collapsed="false">
      <c r="A114" s="187" t="s">
        <v>142</v>
      </c>
      <c r="B114" s="188" t="n">
        <v>0.911677077218241</v>
      </c>
      <c r="C114" s="189" t="n">
        <v>0.787610133971763</v>
      </c>
      <c r="D114" s="189" t="n">
        <v>57.0988167303739</v>
      </c>
      <c r="E114" s="188" t="n">
        <v>1.52296885141716</v>
      </c>
      <c r="F114" s="189" t="n">
        <v>0.122278920849144</v>
      </c>
      <c r="G114" s="189" t="n">
        <v>1.51972155348321</v>
      </c>
      <c r="H114" s="189" t="n">
        <v>4.76234010946305</v>
      </c>
      <c r="I114" s="189" t="n">
        <v>0.629326064903802</v>
      </c>
      <c r="J114" s="189" t="n">
        <v>19.1831899353588</v>
      </c>
      <c r="K114" s="189" t="n">
        <v>0.994244915588307</v>
      </c>
    </row>
    <row r="115" s="186" customFormat="true" ht="24.95" hidden="false" customHeight="true" outlineLevel="0" collapsed="false">
      <c r="A115" s="187" t="s">
        <v>147</v>
      </c>
      <c r="B115" s="188" t="n">
        <v>0.0119610907957955</v>
      </c>
      <c r="C115" s="189" t="n">
        <v>0.236035459062362</v>
      </c>
      <c r="D115" s="189" t="n">
        <v>0.35310549445276</v>
      </c>
      <c r="E115" s="188" t="n">
        <v>8.66947886155003</v>
      </c>
      <c r="F115" s="189" t="n">
        <v>0.558951451412257</v>
      </c>
      <c r="G115" s="189" t="n">
        <v>4.93796657411219</v>
      </c>
      <c r="H115" s="189" t="n">
        <v>1.26794396190677</v>
      </c>
      <c r="I115" s="189" t="n">
        <v>0.0237675974726693</v>
      </c>
      <c r="J115" s="189" t="n">
        <v>0.0798174247696126</v>
      </c>
      <c r="K115" s="189" t="n">
        <v>0.877100004826973</v>
      </c>
    </row>
    <row r="116" s="186" customFormat="true" ht="24.95" hidden="false" customHeight="true" outlineLevel="0" collapsed="false">
      <c r="A116" s="211" t="s">
        <v>164</v>
      </c>
      <c r="B116" s="194" t="n">
        <v>0.973971847892036</v>
      </c>
      <c r="C116" s="195" t="n">
        <v>0.109232684518636</v>
      </c>
      <c r="D116" s="195" t="n">
        <v>0.0308963254036076</v>
      </c>
      <c r="E116" s="194" t="n">
        <v>0.269610047477456</v>
      </c>
      <c r="F116" s="195" t="n">
        <v>0.00494593841734087</v>
      </c>
      <c r="G116" s="195" t="n">
        <v>0.590948004671726</v>
      </c>
      <c r="H116" s="195" t="n">
        <v>0.0387835253482303</v>
      </c>
      <c r="I116" s="195" t="n">
        <v>0.503385581795975</v>
      </c>
      <c r="J116" s="196" t="n">
        <v>0.0948792653346902</v>
      </c>
      <c r="K116" s="195" t="n">
        <v>0.402878967671348</v>
      </c>
    </row>
    <row r="117" s="186" customFormat="true" ht="24.95" hidden="false" customHeight="true" outlineLevel="0" collapsed="false">
      <c r="A117" s="212" t="s">
        <v>243</v>
      </c>
      <c r="B117" s="198" t="n">
        <v>5717.77132129145</v>
      </c>
      <c r="C117" s="198" t="n">
        <v>1294.52020419822</v>
      </c>
      <c r="D117" s="198" t="n">
        <v>5541.05668291758</v>
      </c>
      <c r="E117" s="198" t="n">
        <v>1357.08726358325</v>
      </c>
      <c r="F117" s="198" t="n">
        <v>5256.99626828731</v>
      </c>
      <c r="G117" s="198" t="n">
        <v>1288.48293963002</v>
      </c>
      <c r="H117" s="198" t="n">
        <v>4064.78839554752</v>
      </c>
      <c r="I117" s="198" t="n">
        <v>1076.74368158156</v>
      </c>
      <c r="J117" s="198" t="n">
        <v>5767.33422693511</v>
      </c>
      <c r="K117" s="198" t="n">
        <v>1439.12419401113</v>
      </c>
    </row>
    <row r="118" s="186" customFormat="true" ht="15" hidden="false" customHeight="true" outlineLevel="0" collapsed="false">
      <c r="A118" s="205"/>
      <c r="B118" s="206"/>
      <c r="C118" s="206"/>
      <c r="D118" s="206"/>
      <c r="E118" s="206"/>
      <c r="F118" s="206"/>
      <c r="G118" s="206"/>
      <c r="H118" s="80"/>
      <c r="I118" s="80"/>
      <c r="J118" s="80"/>
      <c r="K118" s="80"/>
    </row>
    <row r="119" customFormat="false" ht="20.25" hidden="false" customHeight="true" outlineLevel="0" collapsed="false">
      <c r="A119" s="40" t="s">
        <v>290</v>
      </c>
      <c r="B119" s="43"/>
      <c r="C119" s="43"/>
      <c r="D119" s="43"/>
      <c r="E119" s="43"/>
      <c r="F119" s="43"/>
      <c r="G119" s="43"/>
      <c r="H119" s="43"/>
      <c r="I119" s="43"/>
      <c r="J119" s="43"/>
      <c r="K119" s="43"/>
    </row>
    <row r="120" customFormat="false" ht="15" hidden="false" customHeight="true" outlineLevel="0" collapsed="false">
      <c r="A120" s="213"/>
      <c r="B120" s="43"/>
      <c r="C120" s="43"/>
      <c r="D120" s="43"/>
      <c r="E120" s="43"/>
      <c r="F120" s="43"/>
      <c r="G120" s="43"/>
      <c r="H120" s="43"/>
      <c r="I120" s="43"/>
      <c r="J120" s="43"/>
      <c r="K120" s="43"/>
    </row>
    <row r="121" customFormat="false" ht="15" hidden="false" customHeight="true" outlineLevel="0" collapsed="false">
      <c r="A121" s="153" t="s">
        <v>9</v>
      </c>
      <c r="B121" s="179" t="n">
        <v>2017</v>
      </c>
      <c r="C121" s="179"/>
      <c r="D121" s="179" t="n">
        <v>2018</v>
      </c>
      <c r="E121" s="179"/>
      <c r="F121" s="179" t="n">
        <v>2019</v>
      </c>
      <c r="G121" s="179"/>
      <c r="H121" s="179" t="n">
        <v>2020</v>
      </c>
      <c r="I121" s="179"/>
      <c r="J121" s="179" t="n">
        <v>2021</v>
      </c>
      <c r="K121" s="179"/>
    </row>
    <row r="122" customFormat="false" ht="15" hidden="false" customHeight="false" outlineLevel="0" collapsed="false">
      <c r="A122" s="153"/>
      <c r="B122" s="180" t="s">
        <v>261</v>
      </c>
      <c r="C122" s="180" t="s">
        <v>262</v>
      </c>
      <c r="D122" s="181" t="s">
        <v>261</v>
      </c>
      <c r="E122" s="181" t="s">
        <v>262</v>
      </c>
      <c r="F122" s="181" t="s">
        <v>261</v>
      </c>
      <c r="G122" s="181" t="s">
        <v>262</v>
      </c>
      <c r="H122" s="181" t="s">
        <v>261</v>
      </c>
      <c r="I122" s="181" t="s">
        <v>262</v>
      </c>
      <c r="J122" s="181" t="s">
        <v>261</v>
      </c>
      <c r="K122" s="181" t="s">
        <v>262</v>
      </c>
    </row>
    <row r="123" customFormat="false" ht="24.95" hidden="false" customHeight="true" outlineLevel="0" collapsed="false">
      <c r="A123" s="182" t="s">
        <v>15</v>
      </c>
      <c r="B123" s="183" t="n">
        <v>4495.98835145986</v>
      </c>
      <c r="C123" s="184" t="n">
        <v>689.481973729466</v>
      </c>
      <c r="D123" s="184" t="n">
        <v>4158.17890394818</v>
      </c>
      <c r="E123" s="184" t="n">
        <v>768.708476863892</v>
      </c>
      <c r="F123" s="184" t="n">
        <v>3830.85487766007</v>
      </c>
      <c r="G123" s="184" t="n">
        <v>759.028787857091</v>
      </c>
      <c r="H123" s="184" t="n">
        <v>3002.09485376474</v>
      </c>
      <c r="I123" s="184" t="n">
        <v>602.320524655058</v>
      </c>
      <c r="J123" s="184" t="n">
        <v>4421.35350614735</v>
      </c>
      <c r="K123" s="184" t="n">
        <v>815.787331769931</v>
      </c>
    </row>
    <row r="124" customFormat="false" ht="24.95" hidden="false" customHeight="true" outlineLevel="0" collapsed="false">
      <c r="A124" s="187" t="s">
        <v>22</v>
      </c>
      <c r="B124" s="188" t="n">
        <v>4191.2192133826</v>
      </c>
      <c r="C124" s="189" t="n">
        <v>415.136378476493</v>
      </c>
      <c r="D124" s="189" t="n">
        <v>4121.06569404282</v>
      </c>
      <c r="E124" s="189" t="n">
        <v>230.536110310182</v>
      </c>
      <c r="F124" s="189" t="n">
        <v>4033.57715633665</v>
      </c>
      <c r="G124" s="189" t="n">
        <v>228.940127016752</v>
      </c>
      <c r="H124" s="189" t="n">
        <v>3576.96305733001</v>
      </c>
      <c r="I124" s="189" t="n">
        <v>222.785177815461</v>
      </c>
      <c r="J124" s="189" t="n">
        <v>4754.51289623414</v>
      </c>
      <c r="K124" s="189" t="n">
        <v>273.810687552041</v>
      </c>
    </row>
    <row r="125" customFormat="false" ht="24.95" hidden="false" customHeight="true" outlineLevel="0" collapsed="false">
      <c r="A125" s="187" t="s">
        <v>30</v>
      </c>
      <c r="B125" s="188" t="n">
        <v>174.836599386714</v>
      </c>
      <c r="C125" s="189" t="n">
        <v>209.788591814374</v>
      </c>
      <c r="D125" s="189" t="n">
        <v>203.724354965999</v>
      </c>
      <c r="E125" s="189" t="n">
        <v>185.259172322188</v>
      </c>
      <c r="F125" s="189" t="n">
        <v>206.473641882428</v>
      </c>
      <c r="G125" s="189" t="n">
        <v>167.093362473822</v>
      </c>
      <c r="H125" s="189" t="n">
        <v>235.701782251118</v>
      </c>
      <c r="I125" s="189" t="n">
        <v>163.410306634512</v>
      </c>
      <c r="J125" s="189" t="n">
        <v>162.694845416186</v>
      </c>
      <c r="K125" s="189" t="n">
        <v>151.310259655957</v>
      </c>
    </row>
    <row r="126" customFormat="false" ht="24.95" hidden="false" customHeight="true" outlineLevel="0" collapsed="false">
      <c r="A126" s="187" t="s">
        <v>46</v>
      </c>
      <c r="B126" s="188" t="n">
        <v>125.253956781661</v>
      </c>
      <c r="C126" s="189" t="n">
        <v>53.5264733712674</v>
      </c>
      <c r="D126" s="189" t="n">
        <v>45.6567662825773</v>
      </c>
      <c r="E126" s="189" t="n">
        <v>53.5981168424077</v>
      </c>
      <c r="F126" s="189" t="n">
        <v>33.2564729194262</v>
      </c>
      <c r="G126" s="189" t="n">
        <v>56.9903537411846</v>
      </c>
      <c r="H126" s="189" t="n">
        <v>28.237939665962</v>
      </c>
      <c r="I126" s="189" t="n">
        <v>42.6524692141925</v>
      </c>
      <c r="J126" s="189" t="n">
        <v>37.0756999764685</v>
      </c>
      <c r="K126" s="189" t="n">
        <v>59.5863702318556</v>
      </c>
    </row>
    <row r="127" customFormat="false" ht="24.95" hidden="false" customHeight="true" outlineLevel="0" collapsed="false">
      <c r="A127" s="193" t="s">
        <v>55</v>
      </c>
      <c r="B127" s="194" t="n">
        <v>284.421989661709</v>
      </c>
      <c r="C127" s="195" t="n">
        <v>42.1411727858584</v>
      </c>
      <c r="D127" s="195" t="n">
        <v>257.691649042914</v>
      </c>
      <c r="E127" s="195" t="n">
        <v>40.332381766245</v>
      </c>
      <c r="F127" s="195" t="n">
        <v>172.975198324622</v>
      </c>
      <c r="G127" s="195" t="n">
        <v>41.1647232035781</v>
      </c>
      <c r="H127" s="195" t="n">
        <v>228.768704748393</v>
      </c>
      <c r="I127" s="195" t="n">
        <v>32.8949256860845</v>
      </c>
      <c r="J127" s="195" t="n">
        <v>251.002180906908</v>
      </c>
      <c r="K127" s="200" t="n">
        <v>41.2066615949928</v>
      </c>
    </row>
    <row r="128" customFormat="false" ht="24.95" hidden="false" customHeight="true" outlineLevel="0" collapsed="false">
      <c r="A128" s="197" t="s">
        <v>243</v>
      </c>
      <c r="B128" s="198" t="n">
        <v>9271.72011067254</v>
      </c>
      <c r="C128" s="198" t="n">
        <v>1410.07459017746</v>
      </c>
      <c r="D128" s="198" t="n">
        <v>8786.31736828249</v>
      </c>
      <c r="E128" s="198" t="n">
        <v>1278.43425810491</v>
      </c>
      <c r="F128" s="198" t="n">
        <v>8277.1373471232</v>
      </c>
      <c r="G128" s="198" t="n">
        <v>1253.21735429243</v>
      </c>
      <c r="H128" s="198" t="n">
        <v>7071.76633776023</v>
      </c>
      <c r="I128" s="198" t="n">
        <v>1064.06340400531</v>
      </c>
      <c r="J128" s="198" t="n">
        <v>9626.63912868106</v>
      </c>
      <c r="K128" s="198" t="n">
        <v>1341.70131080478</v>
      </c>
    </row>
    <row r="129" s="186" customFormat="true" ht="17.25" hidden="false" customHeight="true" outlineLevel="0" collapsed="false">
      <c r="A129" s="205"/>
      <c r="B129" s="206"/>
      <c r="C129" s="206"/>
      <c r="D129" s="206"/>
      <c r="E129" s="206"/>
      <c r="F129" s="206"/>
      <c r="G129" s="206"/>
      <c r="H129" s="80"/>
      <c r="I129" s="80"/>
      <c r="J129" s="80"/>
      <c r="K129" s="80"/>
    </row>
    <row r="130" customFormat="false" ht="16.5" hidden="false" customHeight="false" outlineLevel="0" collapsed="false">
      <c r="A130" s="40" t="s">
        <v>291</v>
      </c>
      <c r="B130" s="44"/>
      <c r="C130" s="44"/>
      <c r="D130" s="44"/>
      <c r="E130" s="44"/>
      <c r="F130" s="44"/>
      <c r="G130" s="43"/>
      <c r="H130" s="43"/>
      <c r="I130" s="43"/>
      <c r="J130" s="43"/>
      <c r="K130" s="43"/>
    </row>
    <row r="131" customFormat="false" ht="16.5" hidden="false" customHeight="false" outlineLevel="0" collapsed="false">
      <c r="A131" s="36"/>
      <c r="B131" s="44"/>
      <c r="C131" s="44"/>
      <c r="D131" s="44"/>
      <c r="E131" s="44"/>
      <c r="F131" s="44"/>
      <c r="G131" s="43"/>
      <c r="H131" s="43"/>
      <c r="I131" s="43"/>
      <c r="J131" s="43"/>
      <c r="K131" s="43"/>
    </row>
    <row r="132" customFormat="false" ht="15" hidden="false" customHeight="true" outlineLevel="0" collapsed="false">
      <c r="A132" s="153" t="s">
        <v>9</v>
      </c>
      <c r="B132" s="179" t="n">
        <v>2017</v>
      </c>
      <c r="C132" s="179"/>
      <c r="D132" s="179" t="n">
        <v>2018</v>
      </c>
      <c r="E132" s="179"/>
      <c r="F132" s="179" t="n">
        <v>2019</v>
      </c>
      <c r="G132" s="179"/>
      <c r="H132" s="179" t="n">
        <v>2020</v>
      </c>
      <c r="I132" s="179"/>
      <c r="J132" s="179" t="n">
        <v>2021</v>
      </c>
      <c r="K132" s="179"/>
    </row>
    <row r="133" customFormat="false" ht="15" hidden="false" customHeight="false" outlineLevel="0" collapsed="false">
      <c r="A133" s="153"/>
      <c r="B133" s="180" t="s">
        <v>261</v>
      </c>
      <c r="C133" s="180" t="s">
        <v>262</v>
      </c>
      <c r="D133" s="181" t="s">
        <v>261</v>
      </c>
      <c r="E133" s="181" t="s">
        <v>262</v>
      </c>
      <c r="F133" s="180" t="s">
        <v>261</v>
      </c>
      <c r="G133" s="180" t="s">
        <v>262</v>
      </c>
      <c r="H133" s="181" t="s">
        <v>261</v>
      </c>
      <c r="I133" s="181" t="s">
        <v>262</v>
      </c>
      <c r="J133" s="181" t="s">
        <v>261</v>
      </c>
      <c r="K133" s="181" t="s">
        <v>262</v>
      </c>
    </row>
    <row r="134" s="186" customFormat="true" ht="24.95" hidden="false" customHeight="true" outlineLevel="0" collapsed="false">
      <c r="A134" s="182" t="s">
        <v>15</v>
      </c>
      <c r="B134" s="183" t="n">
        <v>4495.98835145986</v>
      </c>
      <c r="C134" s="184" t="n">
        <v>689.481973729466</v>
      </c>
      <c r="D134" s="184" t="n">
        <v>4158.17890394818</v>
      </c>
      <c r="E134" s="184" t="n">
        <v>768.708476863892</v>
      </c>
      <c r="F134" s="184" t="n">
        <v>3830.85487766007</v>
      </c>
      <c r="G134" s="184" t="n">
        <v>759.028787857091</v>
      </c>
      <c r="H134" s="184" t="n">
        <v>3002.09485376474</v>
      </c>
      <c r="I134" s="184" t="n">
        <v>602.320524655058</v>
      </c>
      <c r="J134" s="185" t="n">
        <v>4421.35350614735</v>
      </c>
      <c r="K134" s="185" t="n">
        <v>815.787331769931</v>
      </c>
    </row>
    <row r="135" s="186" customFormat="true" ht="24.95" hidden="false" customHeight="true" outlineLevel="0" collapsed="false">
      <c r="A135" s="187" t="s">
        <v>22</v>
      </c>
      <c r="B135" s="188" t="n">
        <v>4191.2192133826</v>
      </c>
      <c r="C135" s="189" t="n">
        <v>415.136378476493</v>
      </c>
      <c r="D135" s="189" t="n">
        <v>4121.06569404282</v>
      </c>
      <c r="E135" s="189" t="n">
        <v>230.536110310182</v>
      </c>
      <c r="F135" s="189" t="n">
        <v>4033.57715633665</v>
      </c>
      <c r="G135" s="189" t="n">
        <v>228.940127016752</v>
      </c>
      <c r="H135" s="189" t="n">
        <v>3576.96305733001</v>
      </c>
      <c r="I135" s="189" t="n">
        <v>222.785177815461</v>
      </c>
      <c r="J135" s="190" t="n">
        <v>4754.51289623414</v>
      </c>
      <c r="K135" s="190" t="n">
        <v>273.810687552041</v>
      </c>
    </row>
    <row r="136" s="186" customFormat="true" ht="24.95" hidden="false" customHeight="true" outlineLevel="0" collapsed="false">
      <c r="A136" s="187" t="s">
        <v>26</v>
      </c>
      <c r="B136" s="188" t="n">
        <v>43.5941832547431</v>
      </c>
      <c r="C136" s="189" t="n">
        <v>122.39249961609</v>
      </c>
      <c r="D136" s="189" t="n">
        <v>34.7285505071665</v>
      </c>
      <c r="E136" s="189" t="n">
        <v>135.748012386836</v>
      </c>
      <c r="F136" s="189" t="n">
        <v>40.8656190149102</v>
      </c>
      <c r="G136" s="189" t="n">
        <v>162.009414110045</v>
      </c>
      <c r="H136" s="189" t="n">
        <v>47.887390000636</v>
      </c>
      <c r="I136" s="189" t="n">
        <v>152.820492044687</v>
      </c>
      <c r="J136" s="190" t="n">
        <v>83.2978487588645</v>
      </c>
      <c r="K136" s="190" t="n">
        <v>222.055561080317</v>
      </c>
    </row>
    <row r="137" s="186" customFormat="true" ht="24.95" hidden="false" customHeight="true" outlineLevel="0" collapsed="false">
      <c r="A137" s="187" t="s">
        <v>40</v>
      </c>
      <c r="B137" s="188" t="n">
        <v>336.889518831806</v>
      </c>
      <c r="C137" s="189" t="n">
        <v>62.6607800534575</v>
      </c>
      <c r="D137" s="189" t="n">
        <v>310.628318224465</v>
      </c>
      <c r="E137" s="189" t="n">
        <v>64.1340212058179</v>
      </c>
      <c r="F137" s="189" t="n">
        <v>253.387843754978</v>
      </c>
      <c r="G137" s="189" t="n">
        <v>74.3529819283847</v>
      </c>
      <c r="H137" s="189" t="n">
        <v>194.084487623691</v>
      </c>
      <c r="I137" s="189" t="n">
        <v>71.0376808204662</v>
      </c>
      <c r="J137" s="190" t="n">
        <v>301.329461973508</v>
      </c>
      <c r="K137" s="190" t="n">
        <v>79.5640371646763</v>
      </c>
    </row>
    <row r="138" s="186" customFormat="true" ht="24.95" hidden="false" customHeight="true" outlineLevel="0" collapsed="false">
      <c r="A138" s="187" t="s">
        <v>138</v>
      </c>
      <c r="B138" s="188" t="n">
        <v>7.33346910450454</v>
      </c>
      <c r="C138" s="189" t="n">
        <v>1.3458142236361</v>
      </c>
      <c r="D138" s="189" t="n">
        <v>8.01123537362734</v>
      </c>
      <c r="E138" s="189" t="n">
        <v>1.29262921872299</v>
      </c>
      <c r="F138" s="189" t="n">
        <v>3.74648171806759</v>
      </c>
      <c r="G138" s="189" t="n">
        <v>1.11208700642586</v>
      </c>
      <c r="H138" s="189" t="n">
        <v>0.000999753131404165</v>
      </c>
      <c r="I138" s="189" t="n">
        <v>2.39735288410436</v>
      </c>
      <c r="J138" s="190" t="n">
        <v>3.66900238532922E-005</v>
      </c>
      <c r="K138" s="190" t="n">
        <v>1.24692191465911</v>
      </c>
    </row>
    <row r="139" s="186" customFormat="true" ht="24.95" hidden="false" customHeight="true" outlineLevel="0" collapsed="false">
      <c r="A139" s="193" t="s">
        <v>186</v>
      </c>
      <c r="B139" s="194" t="n">
        <v>0.269251050292705</v>
      </c>
      <c r="C139" s="195" t="n">
        <v>0.219357414361379</v>
      </c>
      <c r="D139" s="195" t="n">
        <v>0.0249859142624937</v>
      </c>
      <c r="E139" s="195" t="n">
        <v>0.0145992839929544</v>
      </c>
      <c r="F139" s="195" t="n">
        <v>0.047894551666428</v>
      </c>
      <c r="G139" s="195" t="n">
        <v>0.002361352876423</v>
      </c>
      <c r="H139" s="195" t="n">
        <v>0.0864150044360885</v>
      </c>
      <c r="I139" s="195" t="n">
        <v>0.00162581296847089</v>
      </c>
      <c r="J139" s="196" t="n">
        <v>1.42818258428096</v>
      </c>
      <c r="K139" s="196" t="n">
        <v>0.104786119837653</v>
      </c>
    </row>
    <row r="140" s="186" customFormat="true" ht="24.95" hidden="false" customHeight="true" outlineLevel="0" collapsed="false">
      <c r="A140" s="197" t="s">
        <v>243</v>
      </c>
      <c r="B140" s="198" t="n">
        <v>9075.2939870838</v>
      </c>
      <c r="C140" s="198" t="n">
        <v>1291.2368035135</v>
      </c>
      <c r="D140" s="198" t="n">
        <v>8632.63768801052</v>
      </c>
      <c r="E140" s="198" t="n">
        <v>1200.43384926944</v>
      </c>
      <c r="F140" s="198" t="n">
        <v>8162.47987303634</v>
      </c>
      <c r="G140" s="198" t="n">
        <v>1225.44575927157</v>
      </c>
      <c r="H140" s="198" t="n">
        <v>6821.11720347665</v>
      </c>
      <c r="I140" s="198" t="n">
        <v>1051.36285403274</v>
      </c>
      <c r="J140" s="198" t="n">
        <v>9561.92193238817</v>
      </c>
      <c r="K140" s="198" t="n">
        <v>1392.56932560146</v>
      </c>
    </row>
    <row r="141" s="186" customFormat="true" ht="15.75" hidden="false" customHeight="true" outlineLevel="0" collapsed="false">
      <c r="A141" s="205"/>
      <c r="B141" s="206"/>
      <c r="C141" s="206"/>
      <c r="D141" s="206"/>
      <c r="E141" s="206"/>
      <c r="F141" s="206"/>
      <c r="G141" s="206"/>
      <c r="H141" s="80"/>
      <c r="I141" s="80"/>
      <c r="J141" s="80"/>
      <c r="K141" s="80"/>
    </row>
    <row r="142" customFormat="false" ht="16.5" hidden="false" customHeight="false" outlineLevel="0" collapsed="false">
      <c r="A142" s="40" t="s">
        <v>292</v>
      </c>
      <c r="B142" s="43"/>
      <c r="C142" s="43"/>
      <c r="D142" s="43"/>
      <c r="E142" s="43"/>
      <c r="F142" s="43"/>
      <c r="G142" s="43"/>
      <c r="H142" s="43"/>
      <c r="I142" s="43"/>
      <c r="J142" s="43"/>
      <c r="K142" s="43"/>
    </row>
    <row r="143" customFormat="false" ht="16.5" hidden="false" customHeight="false" outlineLevel="0" collapsed="false">
      <c r="A143" s="40"/>
      <c r="B143" s="43"/>
      <c r="C143" s="43"/>
      <c r="D143" s="43"/>
      <c r="E143" s="43"/>
      <c r="F143" s="43"/>
      <c r="G143" s="43"/>
      <c r="H143" s="43"/>
      <c r="I143" s="43"/>
      <c r="J143" s="43"/>
      <c r="K143" s="43"/>
    </row>
    <row r="144" customFormat="false" ht="15" hidden="false" customHeight="false" outlineLevel="0" collapsed="false">
      <c r="A144" s="214" t="s">
        <v>9</v>
      </c>
      <c r="B144" s="179" t="n">
        <v>2017</v>
      </c>
      <c r="C144" s="179"/>
      <c r="D144" s="179" t="n">
        <v>2018</v>
      </c>
      <c r="E144" s="179"/>
      <c r="F144" s="179" t="n">
        <v>2019</v>
      </c>
      <c r="G144" s="179"/>
      <c r="H144" s="179" t="n">
        <v>2020</v>
      </c>
      <c r="I144" s="179"/>
      <c r="J144" s="179" t="n">
        <v>2021</v>
      </c>
      <c r="K144" s="179"/>
    </row>
    <row r="145" customFormat="false" ht="15" hidden="false" customHeight="false" outlineLevel="0" collapsed="false">
      <c r="A145" s="214"/>
      <c r="B145" s="181" t="s">
        <v>261</v>
      </c>
      <c r="C145" s="181" t="s">
        <v>262</v>
      </c>
      <c r="D145" s="181" t="s">
        <v>261</v>
      </c>
      <c r="E145" s="181" t="s">
        <v>262</v>
      </c>
      <c r="F145" s="181" t="s">
        <v>261</v>
      </c>
      <c r="G145" s="181" t="s">
        <v>262</v>
      </c>
      <c r="H145" s="181" t="s">
        <v>261</v>
      </c>
      <c r="I145" s="181" t="s">
        <v>262</v>
      </c>
      <c r="J145" s="181" t="s">
        <v>261</v>
      </c>
      <c r="K145" s="181" t="s">
        <v>262</v>
      </c>
    </row>
    <row r="146" s="186" customFormat="true" ht="24.95" hidden="false" customHeight="true" outlineLevel="0" collapsed="false">
      <c r="A146" s="182" t="s">
        <v>16</v>
      </c>
      <c r="B146" s="183" t="n">
        <v>400.631488358198</v>
      </c>
      <c r="C146" s="184" t="n">
        <v>538.703020967745</v>
      </c>
      <c r="D146" s="184" t="n">
        <v>489.85587504305</v>
      </c>
      <c r="E146" s="184" t="n">
        <v>612.940503433917</v>
      </c>
      <c r="F146" s="184" t="n">
        <v>388.521568883126</v>
      </c>
      <c r="G146" s="184" t="n">
        <v>645.610817568869</v>
      </c>
      <c r="H146" s="184" t="n">
        <v>315.942374029639</v>
      </c>
      <c r="I146" s="184" t="n">
        <v>569.058579891098</v>
      </c>
      <c r="J146" s="184" t="n">
        <v>346.812600446294</v>
      </c>
      <c r="K146" s="184" t="n">
        <v>754.470846490187</v>
      </c>
    </row>
    <row r="147" s="186" customFormat="true" ht="24.95" hidden="false" customHeight="true" outlineLevel="0" collapsed="false">
      <c r="A147" s="215" t="s">
        <v>30</v>
      </c>
      <c r="B147" s="188" t="n">
        <v>174.836599386714</v>
      </c>
      <c r="C147" s="189" t="n">
        <v>209.788591814374</v>
      </c>
      <c r="D147" s="189" t="n">
        <v>203.724354965999</v>
      </c>
      <c r="E147" s="189" t="n">
        <v>185.259172322188</v>
      </c>
      <c r="F147" s="189" t="n">
        <v>206.473641882428</v>
      </c>
      <c r="G147" s="189" t="n">
        <v>167.093362473822</v>
      </c>
      <c r="H147" s="189" t="n">
        <v>235.701782251118</v>
      </c>
      <c r="I147" s="189" t="n">
        <v>163.410306634512</v>
      </c>
      <c r="J147" s="189" t="n">
        <v>162.694845416186</v>
      </c>
      <c r="K147" s="189" t="n">
        <v>151.310259655957</v>
      </c>
    </row>
    <row r="148" s="186" customFormat="true" ht="24.95" hidden="false" customHeight="true" outlineLevel="0" collapsed="false">
      <c r="A148" s="215" t="s">
        <v>39</v>
      </c>
      <c r="B148" s="188" t="n">
        <v>44.7057959552006</v>
      </c>
      <c r="C148" s="189" t="n">
        <v>47.5461223882066</v>
      </c>
      <c r="D148" s="189" t="n">
        <v>51.3716695859427</v>
      </c>
      <c r="E148" s="189" t="n">
        <v>45.2917582654886</v>
      </c>
      <c r="F148" s="189" t="n">
        <v>20.3440744478055</v>
      </c>
      <c r="G148" s="189" t="n">
        <v>66.7813509130898</v>
      </c>
      <c r="H148" s="189" t="n">
        <v>18.1325425363215</v>
      </c>
      <c r="I148" s="189" t="n">
        <v>63.9909328722245</v>
      </c>
      <c r="J148" s="189" t="n">
        <v>26.8055264467847</v>
      </c>
      <c r="K148" s="189" t="n">
        <v>81.3809789956276</v>
      </c>
    </row>
    <row r="149" s="186" customFormat="true" ht="24.95" hidden="false" customHeight="true" outlineLevel="0" collapsed="false">
      <c r="A149" s="187" t="s">
        <v>64</v>
      </c>
      <c r="B149" s="188" t="n">
        <v>113.980324680452</v>
      </c>
      <c r="C149" s="189" t="n">
        <v>27.9712447468967</v>
      </c>
      <c r="D149" s="189" t="n">
        <v>74.1308064480009</v>
      </c>
      <c r="E149" s="189" t="n">
        <v>25.2576317073366</v>
      </c>
      <c r="F149" s="189" t="n">
        <v>74.4675780075356</v>
      </c>
      <c r="G149" s="189" t="n">
        <v>27.3651202667448</v>
      </c>
      <c r="H149" s="189" t="n">
        <v>76.0968296736051</v>
      </c>
      <c r="I149" s="189" t="n">
        <v>28.6057220906428</v>
      </c>
      <c r="J149" s="189" t="n">
        <v>91.1856685709746</v>
      </c>
      <c r="K149" s="189" t="n">
        <v>27.5486748299498</v>
      </c>
    </row>
    <row r="150" s="186" customFormat="true" ht="24.95" hidden="false" customHeight="true" outlineLevel="0" collapsed="false">
      <c r="A150" s="215" t="s">
        <v>57</v>
      </c>
      <c r="B150" s="188" t="n">
        <v>7.21151207385665</v>
      </c>
      <c r="C150" s="189" t="n">
        <v>32.5198673335192</v>
      </c>
      <c r="D150" s="189" t="n">
        <v>5.66898062345154</v>
      </c>
      <c r="E150" s="189" t="n">
        <v>53.6121458739771</v>
      </c>
      <c r="F150" s="189" t="n">
        <v>6.08413189348106</v>
      </c>
      <c r="G150" s="189" t="n">
        <v>44.0952282165104</v>
      </c>
      <c r="H150" s="189" t="n">
        <v>5.68913854179356</v>
      </c>
      <c r="I150" s="189" t="n">
        <v>28.4415242249243</v>
      </c>
      <c r="J150" s="189" t="n">
        <v>4.70007149953943</v>
      </c>
      <c r="K150" s="189" t="n">
        <v>39.0695048682035</v>
      </c>
    </row>
    <row r="151" s="186" customFormat="true" ht="24.95" hidden="false" customHeight="true" outlineLevel="0" collapsed="false">
      <c r="A151" s="215" t="s">
        <v>61</v>
      </c>
      <c r="B151" s="188" t="n">
        <v>14.0908170303855</v>
      </c>
      <c r="C151" s="189" t="n">
        <v>16.7736085269665</v>
      </c>
      <c r="D151" s="189" t="n">
        <v>10.6994696528799</v>
      </c>
      <c r="E151" s="189" t="n">
        <v>18.4631516368556</v>
      </c>
      <c r="F151" s="189" t="n">
        <v>10.0802213308602</v>
      </c>
      <c r="G151" s="189" t="n">
        <v>23.6683637771175</v>
      </c>
      <c r="H151" s="189" t="n">
        <v>11.4056016370945</v>
      </c>
      <c r="I151" s="189" t="n">
        <v>23.6378556228365</v>
      </c>
      <c r="J151" s="189" t="n">
        <v>14.6383396519752</v>
      </c>
      <c r="K151" s="189" t="n">
        <v>32.4401264113868</v>
      </c>
    </row>
    <row r="152" s="186" customFormat="true" ht="24.95" hidden="false" customHeight="true" outlineLevel="0" collapsed="false">
      <c r="A152" s="187" t="s">
        <v>65</v>
      </c>
      <c r="B152" s="188" t="n">
        <v>16.8136098322483</v>
      </c>
      <c r="C152" s="189" t="n">
        <v>28.2592870012954</v>
      </c>
      <c r="D152" s="189" t="n">
        <v>10.4411873732237</v>
      </c>
      <c r="E152" s="189" t="n">
        <v>29.3442073258139</v>
      </c>
      <c r="F152" s="189" t="n">
        <v>13.8857412785494</v>
      </c>
      <c r="G152" s="189" t="n">
        <v>25.7216944236862</v>
      </c>
      <c r="H152" s="189" t="n">
        <v>1.67611252033432</v>
      </c>
      <c r="I152" s="189" t="n">
        <v>21.0782117334811</v>
      </c>
      <c r="J152" s="189" t="n">
        <v>2.26501432504837</v>
      </c>
      <c r="K152" s="189" t="n">
        <v>25.9346345931063</v>
      </c>
    </row>
    <row r="153" s="186" customFormat="true" ht="24.95" hidden="false" customHeight="true" outlineLevel="0" collapsed="false">
      <c r="A153" s="215" t="s">
        <v>76</v>
      </c>
      <c r="B153" s="188" t="n">
        <v>4.55199526425397</v>
      </c>
      <c r="C153" s="189" t="n">
        <v>5.13360051161799</v>
      </c>
      <c r="D153" s="189" t="n">
        <v>4.81163058023149</v>
      </c>
      <c r="E153" s="189" t="n">
        <v>4.18798405072465</v>
      </c>
      <c r="F153" s="189" t="n">
        <v>3.76719578962913</v>
      </c>
      <c r="G153" s="189" t="n">
        <v>6.47542803460836</v>
      </c>
      <c r="H153" s="189" t="n">
        <v>3.93701502448743</v>
      </c>
      <c r="I153" s="189" t="n">
        <v>13.6396869781667</v>
      </c>
      <c r="J153" s="189" t="n">
        <v>3.72382166043853</v>
      </c>
      <c r="K153" s="189" t="n">
        <v>15.0916717366645</v>
      </c>
    </row>
    <row r="154" s="186" customFormat="true" ht="24.95" hidden="false" customHeight="true" outlineLevel="0" collapsed="false">
      <c r="A154" s="187" t="s">
        <v>90</v>
      </c>
      <c r="B154" s="188" t="n">
        <v>8.44051512716659</v>
      </c>
      <c r="C154" s="189" t="n">
        <v>10.4205476673827</v>
      </c>
      <c r="D154" s="189" t="n">
        <v>18.0648099236313</v>
      </c>
      <c r="E154" s="189" t="n">
        <v>11.2185111446207</v>
      </c>
      <c r="F154" s="189" t="n">
        <v>16.4793812815476</v>
      </c>
      <c r="G154" s="189" t="n">
        <v>9.66880048171583</v>
      </c>
      <c r="H154" s="189" t="n">
        <v>3.05990979593993</v>
      </c>
      <c r="I154" s="189" t="n">
        <v>7.67495523485397</v>
      </c>
      <c r="J154" s="189" t="n">
        <v>48.3237708917431</v>
      </c>
      <c r="K154" s="189" t="n">
        <v>8.46061167302889</v>
      </c>
    </row>
    <row r="155" s="186" customFormat="true" ht="24.95" hidden="false" customHeight="true" outlineLevel="0" collapsed="false">
      <c r="A155" s="215" t="s">
        <v>93</v>
      </c>
      <c r="B155" s="188" t="n">
        <v>0.123477132971484</v>
      </c>
      <c r="C155" s="189" t="n">
        <v>9.40341545020744</v>
      </c>
      <c r="D155" s="189" t="n">
        <v>0.103465589764508</v>
      </c>
      <c r="E155" s="189" t="n">
        <v>8.59052184596682</v>
      </c>
      <c r="F155" s="189" t="n">
        <v>0.189001603109114</v>
      </c>
      <c r="G155" s="189" t="n">
        <v>7.98671134974404</v>
      </c>
      <c r="H155" s="189" t="n">
        <v>0.196287274193392</v>
      </c>
      <c r="I155" s="189" t="n">
        <v>6.72561698822469</v>
      </c>
      <c r="J155" s="189" t="n">
        <v>0.413776120963947</v>
      </c>
      <c r="K155" s="189" t="n">
        <v>7.99217479274184</v>
      </c>
    </row>
    <row r="156" s="186" customFormat="true" ht="24.95" hidden="false" customHeight="true" outlineLevel="0" collapsed="false">
      <c r="A156" s="215" t="s">
        <v>100</v>
      </c>
      <c r="B156" s="188" t="n">
        <v>3.89452227670006</v>
      </c>
      <c r="C156" s="189" t="n">
        <v>6.362460305331</v>
      </c>
      <c r="D156" s="189" t="n">
        <v>3.52867157867926</v>
      </c>
      <c r="E156" s="189" t="n">
        <v>7.65331220011283</v>
      </c>
      <c r="F156" s="189" t="n">
        <v>2.72757351592146</v>
      </c>
      <c r="G156" s="189" t="n">
        <v>5.94745154873989</v>
      </c>
      <c r="H156" s="189" t="n">
        <v>3.67674040204006</v>
      </c>
      <c r="I156" s="189" t="n">
        <v>6.29717036304776</v>
      </c>
      <c r="J156" s="189" t="n">
        <v>1.91691620274092</v>
      </c>
      <c r="K156" s="189" t="n">
        <v>5.00624155782513</v>
      </c>
    </row>
    <row r="157" s="186" customFormat="true" ht="24.95" hidden="false" customHeight="true" outlineLevel="0" collapsed="false">
      <c r="A157" s="187" t="s">
        <v>89</v>
      </c>
      <c r="B157" s="188" t="n">
        <v>0.608148100290245</v>
      </c>
      <c r="C157" s="189" t="n">
        <v>6.88869030385517</v>
      </c>
      <c r="D157" s="189" t="n">
        <v>1.06145073560219</v>
      </c>
      <c r="E157" s="189" t="n">
        <v>7.61936284724465</v>
      </c>
      <c r="F157" s="189" t="n">
        <v>1.45232039136894</v>
      </c>
      <c r="G157" s="189" t="n">
        <v>6.46360956294301</v>
      </c>
      <c r="H157" s="189" t="n">
        <v>1.0044651360095</v>
      </c>
      <c r="I157" s="189" t="n">
        <v>5.60265582636837</v>
      </c>
      <c r="J157" s="189" t="n">
        <v>1.84197007880034</v>
      </c>
      <c r="K157" s="189" t="n">
        <v>8.49187409242849</v>
      </c>
    </row>
    <row r="158" s="186" customFormat="true" ht="24.95" hidden="false" customHeight="true" outlineLevel="0" collapsed="false">
      <c r="A158" s="187" t="s">
        <v>101</v>
      </c>
      <c r="B158" s="188" t="n">
        <v>1.81754107210206</v>
      </c>
      <c r="C158" s="189" t="n">
        <v>4.03747237754784</v>
      </c>
      <c r="D158" s="189" t="n">
        <v>7.42883759904467</v>
      </c>
      <c r="E158" s="189" t="n">
        <v>4.60794334697303</v>
      </c>
      <c r="F158" s="189" t="n">
        <v>7.05909691706344</v>
      </c>
      <c r="G158" s="189" t="n">
        <v>4.52794682890921</v>
      </c>
      <c r="H158" s="189" t="n">
        <v>11.6584165266128</v>
      </c>
      <c r="I158" s="189" t="n">
        <v>4.85737650910557</v>
      </c>
      <c r="J158" s="189" t="n">
        <v>26.9559394094198</v>
      </c>
      <c r="K158" s="189" t="n">
        <v>4.84882167552282</v>
      </c>
    </row>
    <row r="159" s="186" customFormat="true" ht="24.95" hidden="false" customHeight="true" outlineLevel="0" collapsed="false">
      <c r="A159" s="215" t="s">
        <v>95</v>
      </c>
      <c r="B159" s="188" t="n">
        <v>7.88859566108587</v>
      </c>
      <c r="C159" s="189" t="n">
        <v>2.5150075726022</v>
      </c>
      <c r="D159" s="189" t="n">
        <v>5.16612432732067</v>
      </c>
      <c r="E159" s="189" t="n">
        <v>2.78628295874931</v>
      </c>
      <c r="F159" s="189" t="n">
        <v>9.57648714939679</v>
      </c>
      <c r="G159" s="189" t="n">
        <v>3.85712787843667</v>
      </c>
      <c r="H159" s="189" t="n">
        <v>9.91102075313249</v>
      </c>
      <c r="I159" s="189" t="n">
        <v>3.87083141893385</v>
      </c>
      <c r="J159" s="189" t="n">
        <v>9.97503162170208</v>
      </c>
      <c r="K159" s="189" t="n">
        <v>6.31287444741214</v>
      </c>
    </row>
    <row r="160" s="186" customFormat="true" ht="24.95" hidden="false" customHeight="true" outlineLevel="0" collapsed="false">
      <c r="A160" s="187" t="s">
        <v>110</v>
      </c>
      <c r="B160" s="188" t="n">
        <v>17.3886090221865</v>
      </c>
      <c r="C160" s="189" t="n">
        <v>4.63688076349147</v>
      </c>
      <c r="D160" s="189" t="n">
        <v>39.0621808376138</v>
      </c>
      <c r="E160" s="189" t="n">
        <v>3.8456107070062</v>
      </c>
      <c r="F160" s="189" t="n">
        <v>30.8535312533561</v>
      </c>
      <c r="G160" s="189" t="n">
        <v>5.27453469562182</v>
      </c>
      <c r="H160" s="189" t="n">
        <v>28.440429680289</v>
      </c>
      <c r="I160" s="189" t="n">
        <v>3.77628730114411</v>
      </c>
      <c r="J160" s="189" t="n">
        <v>34.5738057565677</v>
      </c>
      <c r="K160" s="189" t="n">
        <v>3.96916137375655</v>
      </c>
    </row>
    <row r="161" s="186" customFormat="true" ht="24.95" hidden="false" customHeight="true" outlineLevel="0" collapsed="false">
      <c r="A161" s="187" t="s">
        <v>113</v>
      </c>
      <c r="B161" s="188" t="n">
        <v>1.28932980666743</v>
      </c>
      <c r="C161" s="189" t="n">
        <v>1.11001701457783</v>
      </c>
      <c r="D161" s="189" t="n">
        <v>1.07375183877475</v>
      </c>
      <c r="E161" s="189" t="n">
        <v>1.71356800128953</v>
      </c>
      <c r="F161" s="189" t="n">
        <v>0.784816330457507</v>
      </c>
      <c r="G161" s="189" t="n">
        <v>1.34578881806222</v>
      </c>
      <c r="H161" s="189" t="n">
        <v>0.873054330495602</v>
      </c>
      <c r="I161" s="189" t="n">
        <v>1.63304298424245</v>
      </c>
      <c r="J161" s="189" t="n">
        <v>0.450557173485437</v>
      </c>
      <c r="K161" s="189" t="n">
        <v>3.3827920519865</v>
      </c>
    </row>
    <row r="162" s="186" customFormat="true" ht="24.95" hidden="false" customHeight="true" outlineLevel="0" collapsed="false">
      <c r="A162" s="187" t="s">
        <v>156</v>
      </c>
      <c r="B162" s="188" t="n">
        <v>0.00293695620090845</v>
      </c>
      <c r="C162" s="189" t="n">
        <v>0.839427899578571</v>
      </c>
      <c r="D162" s="189" t="n">
        <v>1.39185355262664</v>
      </c>
      <c r="E162" s="189" t="n">
        <v>0.581991795265543</v>
      </c>
      <c r="F162" s="189" t="n">
        <v>0.00366680165747834</v>
      </c>
      <c r="G162" s="189" t="n">
        <v>0.585671409617312</v>
      </c>
      <c r="H162" s="189" t="n">
        <v>0.0947042589683911</v>
      </c>
      <c r="I162" s="189" t="n">
        <v>0.593336396731848</v>
      </c>
      <c r="J162" s="189" t="n">
        <v>0.00026895290885468</v>
      </c>
      <c r="K162" s="189" t="n">
        <v>0.568244666194696</v>
      </c>
    </row>
    <row r="163" s="186" customFormat="true" ht="24.95" hidden="false" customHeight="true" outlineLevel="0" collapsed="false">
      <c r="A163" s="215" t="s">
        <v>170</v>
      </c>
      <c r="B163" s="188" t="n">
        <v>0.017446999983602</v>
      </c>
      <c r="C163" s="189" t="n">
        <v>0.655350828919535</v>
      </c>
      <c r="D163" s="189" t="n">
        <v>0.00106616020765312</v>
      </c>
      <c r="E163" s="189" t="n">
        <v>0.47438394047507</v>
      </c>
      <c r="F163" s="189" t="n">
        <v>0.0141193695407031</v>
      </c>
      <c r="G163" s="189" t="n">
        <v>0.32939547795697</v>
      </c>
      <c r="H163" s="189" t="n">
        <v>0.00204640051572898</v>
      </c>
      <c r="I163" s="189" t="n">
        <v>0.439231516387655</v>
      </c>
      <c r="J163" s="189" t="n">
        <v>0.0438140127029843</v>
      </c>
      <c r="K163" s="189" t="n">
        <v>0.288931740566284</v>
      </c>
    </row>
    <row r="164" s="186" customFormat="true" ht="24.95" hidden="false" customHeight="true" outlineLevel="0" collapsed="false">
      <c r="A164" s="215" t="s">
        <v>121</v>
      </c>
      <c r="B164" s="188" t="n">
        <v>2.98742022694849</v>
      </c>
      <c r="C164" s="189" t="n">
        <v>0.606665628125871</v>
      </c>
      <c r="D164" s="189" t="n">
        <v>2.50627809841621</v>
      </c>
      <c r="E164" s="189" t="n">
        <v>0.643057820122148</v>
      </c>
      <c r="F164" s="189" t="n">
        <v>1.50098387605606</v>
      </c>
      <c r="G164" s="189" t="n">
        <v>0.928417519868261</v>
      </c>
      <c r="H164" s="189" t="n">
        <v>4.95940635109889</v>
      </c>
      <c r="I164" s="189" t="n">
        <v>0.38453430233749</v>
      </c>
      <c r="J164" s="189" t="n">
        <v>2.51665504338242</v>
      </c>
      <c r="K164" s="189" t="n">
        <v>2.35933666327438</v>
      </c>
    </row>
    <row r="165" s="186" customFormat="true" ht="24.95" hidden="false" customHeight="true" outlineLevel="0" collapsed="false">
      <c r="A165" s="216" t="s">
        <v>194</v>
      </c>
      <c r="B165" s="194" t="n">
        <v>0.684625997409114</v>
      </c>
      <c r="C165" s="195" t="n">
        <v>3.88647652624502</v>
      </c>
      <c r="D165" s="195" t="n">
        <v>2.00096750775039</v>
      </c>
      <c r="E165" s="195" t="n">
        <v>3.43047690326645</v>
      </c>
      <c r="F165" s="195" t="n">
        <v>0.439387361727644</v>
      </c>
      <c r="G165" s="195" t="n">
        <v>1.03054386008091</v>
      </c>
      <c r="H165" s="200" t="n">
        <v>0.626636878934131</v>
      </c>
      <c r="I165" s="195" t="n">
        <v>0.0736798135872594</v>
      </c>
      <c r="J165" s="200" t="n">
        <v>3.87457579956799</v>
      </c>
      <c r="K165" s="195" t="n">
        <v>0.0468699040236844</v>
      </c>
    </row>
    <row r="166" s="186" customFormat="true" ht="24.95" hidden="false" customHeight="true" outlineLevel="0" collapsed="false">
      <c r="A166" s="217" t="s">
        <v>243</v>
      </c>
      <c r="B166" s="198" t="n">
        <v>821.965310961021</v>
      </c>
      <c r="C166" s="198" t="n">
        <v>958.057755628486</v>
      </c>
      <c r="D166" s="198" t="n">
        <v>932.093432022211</v>
      </c>
      <c r="E166" s="198" t="n">
        <v>1027.52157812739</v>
      </c>
      <c r="F166" s="198" t="n">
        <v>794.704519364618</v>
      </c>
      <c r="G166" s="198" t="n">
        <v>1054.75736510614</v>
      </c>
      <c r="H166" s="198" t="n">
        <v>733.084514002624</v>
      </c>
      <c r="I166" s="198" t="n">
        <v>953.791538702851</v>
      </c>
      <c r="J166" s="198" t="n">
        <v>783.712969081226</v>
      </c>
      <c r="K166" s="198" t="n">
        <v>1178.97463221984</v>
      </c>
    </row>
    <row r="167" s="186" customFormat="true" ht="15.75" hidden="false" customHeight="true" outlineLevel="0" collapsed="false">
      <c r="A167" s="205"/>
      <c r="B167" s="206"/>
      <c r="C167" s="206"/>
      <c r="D167" s="206"/>
      <c r="E167" s="206"/>
      <c r="F167" s="206"/>
      <c r="G167" s="206"/>
      <c r="H167" s="80"/>
      <c r="I167" s="80"/>
      <c r="J167" s="80"/>
      <c r="K167" s="80"/>
    </row>
    <row r="168" customFormat="false" ht="16.5" hidden="false" customHeight="false" outlineLevel="0" collapsed="false">
      <c r="A168" s="40" t="s">
        <v>293</v>
      </c>
      <c r="B168" s="44"/>
      <c r="C168" s="44"/>
      <c r="D168" s="44"/>
      <c r="E168" s="44"/>
      <c r="F168" s="44"/>
      <c r="G168" s="43"/>
      <c r="H168" s="43"/>
      <c r="I168" s="43"/>
      <c r="J168" s="43"/>
      <c r="K168" s="43"/>
    </row>
    <row r="169" customFormat="false" ht="16.5" hidden="false" customHeight="false" outlineLevel="0" collapsed="false">
      <c r="A169" s="218"/>
      <c r="B169" s="44"/>
      <c r="C169" s="44"/>
      <c r="D169" s="44"/>
      <c r="E169" s="44"/>
      <c r="F169" s="44"/>
      <c r="G169" s="43"/>
      <c r="H169" s="43"/>
      <c r="I169" s="43"/>
      <c r="J169" s="43"/>
      <c r="K169" s="43"/>
    </row>
    <row r="170" customFormat="false" ht="15" hidden="false" customHeight="true" outlineLevel="0" collapsed="false">
      <c r="A170" s="153" t="s">
        <v>9</v>
      </c>
      <c r="B170" s="179" t="n">
        <v>2017</v>
      </c>
      <c r="C170" s="179"/>
      <c r="D170" s="179" t="n">
        <v>2018</v>
      </c>
      <c r="E170" s="179"/>
      <c r="F170" s="179" t="n">
        <v>2019</v>
      </c>
      <c r="G170" s="179"/>
      <c r="H170" s="179" t="n">
        <v>2020</v>
      </c>
      <c r="I170" s="179"/>
      <c r="J170" s="179" t="n">
        <v>2021</v>
      </c>
      <c r="K170" s="179"/>
    </row>
    <row r="171" customFormat="false" ht="15" hidden="false" customHeight="false" outlineLevel="0" collapsed="false">
      <c r="A171" s="153"/>
      <c r="B171" s="180" t="s">
        <v>261</v>
      </c>
      <c r="C171" s="180" t="s">
        <v>262</v>
      </c>
      <c r="D171" s="180" t="s">
        <v>261</v>
      </c>
      <c r="E171" s="180" t="s">
        <v>262</v>
      </c>
      <c r="F171" s="180" t="s">
        <v>261</v>
      </c>
      <c r="G171" s="180" t="s">
        <v>262</v>
      </c>
      <c r="H171" s="181" t="s">
        <v>261</v>
      </c>
      <c r="I171" s="181" t="s">
        <v>262</v>
      </c>
      <c r="J171" s="181" t="s">
        <v>261</v>
      </c>
      <c r="K171" s="181" t="s">
        <v>262</v>
      </c>
    </row>
    <row r="172" s="186" customFormat="true" ht="24.95" hidden="false" customHeight="true" outlineLevel="0" collapsed="false">
      <c r="A172" s="182" t="s">
        <v>28</v>
      </c>
      <c r="B172" s="183" t="n">
        <v>85.0728393829756</v>
      </c>
      <c r="C172" s="184" t="n">
        <v>232.9156067691</v>
      </c>
      <c r="D172" s="184" t="n">
        <v>132.720366048912</v>
      </c>
      <c r="E172" s="184" t="n">
        <v>218.455897515878</v>
      </c>
      <c r="F172" s="184" t="n">
        <v>105.786716652422</v>
      </c>
      <c r="G172" s="184" t="n">
        <v>209.526765948307</v>
      </c>
      <c r="H172" s="184" t="n">
        <v>91.6466318068088</v>
      </c>
      <c r="I172" s="184" t="n">
        <v>208.185376733336</v>
      </c>
      <c r="J172" s="185" t="n">
        <v>131.161282536816</v>
      </c>
      <c r="K172" s="185" t="n">
        <v>177.430822003355</v>
      </c>
    </row>
    <row r="173" s="186" customFormat="true" ht="24.95" hidden="false" customHeight="true" outlineLevel="0" collapsed="false">
      <c r="A173" s="187" t="s">
        <v>21</v>
      </c>
      <c r="B173" s="188" t="n">
        <v>1564.56019400075</v>
      </c>
      <c r="C173" s="189" t="n">
        <v>274.161654024105</v>
      </c>
      <c r="D173" s="189" t="n">
        <v>1705.34950918941</v>
      </c>
      <c r="E173" s="189" t="n">
        <v>289.546531514339</v>
      </c>
      <c r="F173" s="189" t="n">
        <v>1542.17775546265</v>
      </c>
      <c r="G173" s="189" t="n">
        <v>275.116180690422</v>
      </c>
      <c r="H173" s="189" t="n">
        <v>887.803188949345</v>
      </c>
      <c r="I173" s="189" t="n">
        <v>188.453282026349</v>
      </c>
      <c r="J173" s="190" t="n">
        <v>1314.04399515995</v>
      </c>
      <c r="K173" s="190" t="n">
        <v>283.449542362723</v>
      </c>
    </row>
    <row r="174" s="186" customFormat="true" ht="24.95" hidden="false" customHeight="true" outlineLevel="0" collapsed="false">
      <c r="A174" s="187" t="s">
        <v>29</v>
      </c>
      <c r="B174" s="188" t="n">
        <v>0.609873295836545</v>
      </c>
      <c r="C174" s="189" t="n">
        <v>146.873530433465</v>
      </c>
      <c r="D174" s="189" t="n">
        <v>2.9595073221841</v>
      </c>
      <c r="E174" s="189" t="n">
        <v>144.871350846529</v>
      </c>
      <c r="F174" s="189" t="n">
        <v>47.6197506958366</v>
      </c>
      <c r="G174" s="189" t="n">
        <v>126.160655227501</v>
      </c>
      <c r="H174" s="189" t="n">
        <v>12.0126350258026</v>
      </c>
      <c r="I174" s="189" t="n">
        <v>110.100263340876</v>
      </c>
      <c r="J174" s="190" t="n">
        <v>52.1381287484463</v>
      </c>
      <c r="K174" s="190" t="n">
        <v>176.956529270564</v>
      </c>
    </row>
    <row r="175" s="186" customFormat="true" ht="24.95" hidden="false" customHeight="true" outlineLevel="0" collapsed="false">
      <c r="A175" s="187" t="s">
        <v>32</v>
      </c>
      <c r="B175" s="188" t="n">
        <v>66.5290994342685</v>
      </c>
      <c r="C175" s="189" t="n">
        <v>78.9668309004149</v>
      </c>
      <c r="D175" s="189" t="n">
        <v>63.5533797275507</v>
      </c>
      <c r="E175" s="189" t="n">
        <v>100.590854137405</v>
      </c>
      <c r="F175" s="189" t="n">
        <v>84.8882829839979</v>
      </c>
      <c r="G175" s="189" t="n">
        <v>118.29478636026</v>
      </c>
      <c r="H175" s="189" t="n">
        <v>67.0353078796359</v>
      </c>
      <c r="I175" s="189" t="n">
        <v>88.9083696215796</v>
      </c>
      <c r="J175" s="190" t="n">
        <v>99.9743163899872</v>
      </c>
      <c r="K175" s="190" t="n">
        <v>128.55535828208</v>
      </c>
    </row>
    <row r="176" s="186" customFormat="true" ht="24.95" hidden="false" customHeight="true" outlineLevel="0" collapsed="false">
      <c r="A176" s="187" t="s">
        <v>41</v>
      </c>
      <c r="B176" s="188" t="n">
        <v>10.75864496663</v>
      </c>
      <c r="C176" s="189" t="n">
        <v>177.113185261466</v>
      </c>
      <c r="D176" s="189" t="n">
        <v>13.3689171116332</v>
      </c>
      <c r="E176" s="189" t="n">
        <v>147.997146092384</v>
      </c>
      <c r="F176" s="189" t="n">
        <v>8.09108965552732</v>
      </c>
      <c r="G176" s="189" t="n">
        <v>111.981610358345</v>
      </c>
      <c r="H176" s="189" t="n">
        <v>7.7759188524599</v>
      </c>
      <c r="I176" s="189" t="n">
        <v>78.8588361547144</v>
      </c>
      <c r="J176" s="190" t="n">
        <v>9.14476231179833</v>
      </c>
      <c r="K176" s="190" t="n">
        <v>78.4487442579132</v>
      </c>
    </row>
    <row r="177" s="186" customFormat="true" ht="24.95" hidden="false" customHeight="true" outlineLevel="0" collapsed="false">
      <c r="A177" s="187" t="s">
        <v>42</v>
      </c>
      <c r="B177" s="188" t="n">
        <v>139.36158375403</v>
      </c>
      <c r="C177" s="189" t="n">
        <v>76.0133677870882</v>
      </c>
      <c r="D177" s="189" t="n">
        <v>255.857819687241</v>
      </c>
      <c r="E177" s="189" t="n">
        <v>71.9093985799213</v>
      </c>
      <c r="F177" s="189" t="n">
        <v>354.387438901741</v>
      </c>
      <c r="G177" s="189" t="n">
        <v>86.1527526994433</v>
      </c>
      <c r="H177" s="189" t="n">
        <v>187.614950771815</v>
      </c>
      <c r="I177" s="189" t="n">
        <v>75.6338617740689</v>
      </c>
      <c r="J177" s="190" t="n">
        <v>353.289777220106</v>
      </c>
      <c r="K177" s="190" t="n">
        <v>75.6863118154246</v>
      </c>
    </row>
    <row r="178" s="186" customFormat="true" ht="24.95" hidden="false" customHeight="true" outlineLevel="0" collapsed="false">
      <c r="A178" s="187" t="s">
        <v>58</v>
      </c>
      <c r="B178" s="188" t="n">
        <v>3.7930415164882</v>
      </c>
      <c r="C178" s="189" t="n">
        <v>41.7200365478904</v>
      </c>
      <c r="D178" s="189" t="n">
        <v>0.139276967004491</v>
      </c>
      <c r="E178" s="189" t="n">
        <v>57.088359213069</v>
      </c>
      <c r="F178" s="189" t="n">
        <v>0.0642823317910074</v>
      </c>
      <c r="G178" s="189" t="n">
        <v>55.3779779681571</v>
      </c>
      <c r="H178" s="189" t="n">
        <v>2.10501228952835</v>
      </c>
      <c r="I178" s="189" t="n">
        <v>45.4921276192057</v>
      </c>
      <c r="J178" s="190" t="n">
        <v>1.20919786768462</v>
      </c>
      <c r="K178" s="190" t="n">
        <v>38.2535937870822</v>
      </c>
    </row>
    <row r="179" s="186" customFormat="true" ht="24.95" hidden="false" customHeight="true" outlineLevel="0" collapsed="false">
      <c r="A179" s="187" t="s">
        <v>52</v>
      </c>
      <c r="B179" s="188" t="n">
        <v>0.941849354738206</v>
      </c>
      <c r="C179" s="189" t="n">
        <v>40.3367056720726</v>
      </c>
      <c r="D179" s="189" t="n">
        <v>8.7821889324063</v>
      </c>
      <c r="E179" s="189" t="n">
        <v>36.5826085284696</v>
      </c>
      <c r="F179" s="189" t="n">
        <v>1.99109739698933</v>
      </c>
      <c r="G179" s="189" t="n">
        <v>35.1677259790936</v>
      </c>
      <c r="H179" s="189" t="n">
        <v>6.27262532354339</v>
      </c>
      <c r="I179" s="189" t="n">
        <v>37.1800674199213</v>
      </c>
      <c r="J179" s="190" t="n">
        <v>2.73013831289244</v>
      </c>
      <c r="K179" s="190" t="n">
        <v>47.1880321838434</v>
      </c>
    </row>
    <row r="180" s="186" customFormat="true" ht="24.95" hidden="false" customHeight="true" outlineLevel="0" collapsed="false">
      <c r="A180" s="187" t="s">
        <v>59</v>
      </c>
      <c r="B180" s="188" t="n">
        <v>26.6143139610055</v>
      </c>
      <c r="C180" s="189" t="n">
        <v>21.9076513257793</v>
      </c>
      <c r="D180" s="189" t="n">
        <v>23.448688029984</v>
      </c>
      <c r="E180" s="189" t="n">
        <v>28.7077039417301</v>
      </c>
      <c r="F180" s="189" t="n">
        <v>15.9777384079437</v>
      </c>
      <c r="G180" s="189" t="n">
        <v>22.5701896266646</v>
      </c>
      <c r="H180" s="189" t="n">
        <v>17.3021004367095</v>
      </c>
      <c r="I180" s="189" t="n">
        <v>26.7668457146738</v>
      </c>
      <c r="J180" s="190" t="n">
        <v>26.6180978709026</v>
      </c>
      <c r="K180" s="190" t="n">
        <v>35.8021725300982</v>
      </c>
    </row>
    <row r="181" s="186" customFormat="true" ht="24.95" hidden="false" customHeight="true" outlineLevel="0" collapsed="false">
      <c r="A181" s="187" t="s">
        <v>66</v>
      </c>
      <c r="B181" s="188" t="n">
        <v>55.1066844005706</v>
      </c>
      <c r="C181" s="189" t="n">
        <v>22.7996260597216</v>
      </c>
      <c r="D181" s="189" t="n">
        <v>91.5123589447047</v>
      </c>
      <c r="E181" s="189" t="n">
        <v>26.4053570529278</v>
      </c>
      <c r="F181" s="189" t="n">
        <v>36.6959783776044</v>
      </c>
      <c r="G181" s="189" t="n">
        <v>27.1416674012852</v>
      </c>
      <c r="H181" s="189" t="n">
        <v>31.579416463009</v>
      </c>
      <c r="I181" s="189" t="n">
        <v>24.2169617429138</v>
      </c>
      <c r="J181" s="190" t="n">
        <v>119.68484947386</v>
      </c>
      <c r="K181" s="190" t="n">
        <v>25.5493341693383</v>
      </c>
    </row>
    <row r="182" s="186" customFormat="true" ht="24.95" hidden="false" customHeight="true" outlineLevel="0" collapsed="false">
      <c r="A182" s="187" t="s">
        <v>73</v>
      </c>
      <c r="B182" s="188" t="n">
        <v>15.3265968679796</v>
      </c>
      <c r="C182" s="189" t="n">
        <v>33.227418795402</v>
      </c>
      <c r="D182" s="189" t="n">
        <v>24.7909771361318</v>
      </c>
      <c r="E182" s="189" t="n">
        <v>26.9481388308008</v>
      </c>
      <c r="F182" s="189" t="n">
        <v>21.8142291148332</v>
      </c>
      <c r="G182" s="189" t="n">
        <v>22.6778222383565</v>
      </c>
      <c r="H182" s="189" t="n">
        <v>65.5133708020211</v>
      </c>
      <c r="I182" s="189" t="n">
        <v>22.2619457934777</v>
      </c>
      <c r="J182" s="190" t="n">
        <v>25.9589367083261</v>
      </c>
      <c r="K182" s="190" t="n">
        <v>18.2351205787943</v>
      </c>
    </row>
    <row r="183" s="186" customFormat="true" ht="24.95" hidden="false" customHeight="true" outlineLevel="0" collapsed="false">
      <c r="A183" s="187" t="s">
        <v>74</v>
      </c>
      <c r="B183" s="188" t="n">
        <v>0.471129442631553</v>
      </c>
      <c r="C183" s="189" t="n">
        <v>36.7992395598774</v>
      </c>
      <c r="D183" s="189" t="n">
        <v>0.311101086930441</v>
      </c>
      <c r="E183" s="189" t="n">
        <v>33.4876086976583</v>
      </c>
      <c r="F183" s="189" t="n">
        <v>0.358375260659054</v>
      </c>
      <c r="G183" s="189" t="n">
        <v>23.9052778591949</v>
      </c>
      <c r="H183" s="189" t="n">
        <v>0.168961491733136</v>
      </c>
      <c r="I183" s="189" t="n">
        <v>15.9701811627403</v>
      </c>
      <c r="J183" s="190" t="n">
        <v>0.48799000816563</v>
      </c>
      <c r="K183" s="190" t="n">
        <v>16.1086029030221</v>
      </c>
    </row>
    <row r="184" s="186" customFormat="true" ht="24.95" hidden="false" customHeight="true" outlineLevel="0" collapsed="false">
      <c r="A184" s="187" t="s">
        <v>75</v>
      </c>
      <c r="B184" s="188" t="n">
        <v>77.5448158142434</v>
      </c>
      <c r="C184" s="189" t="n">
        <v>12.0180242952954</v>
      </c>
      <c r="D184" s="189" t="n">
        <v>101.832000553278</v>
      </c>
      <c r="E184" s="189" t="n">
        <v>16.5253224400349</v>
      </c>
      <c r="F184" s="189" t="n">
        <v>183.898422856107</v>
      </c>
      <c r="G184" s="189" t="n">
        <v>14.6425164562003</v>
      </c>
      <c r="H184" s="189" t="n">
        <v>175.111402165113</v>
      </c>
      <c r="I184" s="189" t="n">
        <v>12.3935223189693</v>
      </c>
      <c r="J184" s="190" t="n">
        <v>116.806992111921</v>
      </c>
      <c r="K184" s="190" t="n">
        <v>15.419091317281</v>
      </c>
    </row>
    <row r="185" s="186" customFormat="true" ht="24.95" hidden="false" customHeight="true" outlineLevel="0" collapsed="false">
      <c r="A185" s="187" t="s">
        <v>85</v>
      </c>
      <c r="B185" s="188" t="n">
        <v>16.5041337749865</v>
      </c>
      <c r="C185" s="189" t="n">
        <v>12.3585197546201</v>
      </c>
      <c r="D185" s="189" t="n">
        <v>39.7508987942682</v>
      </c>
      <c r="E185" s="189" t="n">
        <v>9.49863402319302</v>
      </c>
      <c r="F185" s="189" t="n">
        <v>45.8261249563704</v>
      </c>
      <c r="G185" s="189" t="n">
        <v>5.20397878705162</v>
      </c>
      <c r="H185" s="189" t="n">
        <v>35.8729640132425</v>
      </c>
      <c r="I185" s="189" t="n">
        <v>7.21596149927934</v>
      </c>
      <c r="J185" s="190" t="n">
        <v>34.2374639384883</v>
      </c>
      <c r="K185" s="190" t="n">
        <v>9.3383301438438</v>
      </c>
    </row>
    <row r="186" s="186" customFormat="true" ht="24.95" hidden="false" customHeight="true" outlineLevel="0" collapsed="false">
      <c r="A186" s="193" t="s">
        <v>139</v>
      </c>
      <c r="B186" s="219" t="n">
        <v>4.14624636374072</v>
      </c>
      <c r="C186" s="200" t="n">
        <v>3.49240262368201</v>
      </c>
      <c r="D186" s="200" t="n">
        <v>4.87442767732064</v>
      </c>
      <c r="E186" s="195" t="n">
        <v>3.36119649711487</v>
      </c>
      <c r="F186" s="195" t="n">
        <v>3.38571597336579</v>
      </c>
      <c r="G186" s="195" t="n">
        <v>3.32712783368834</v>
      </c>
      <c r="H186" s="195" t="n">
        <v>0.603523316145961</v>
      </c>
      <c r="I186" s="195" t="n">
        <v>0.89169220337229</v>
      </c>
      <c r="J186" s="196" t="n">
        <v>0.684729714645439</v>
      </c>
      <c r="K186" s="196" t="n">
        <v>1.24306643524012</v>
      </c>
    </row>
    <row r="187" s="186" customFormat="true" ht="24.95" hidden="false" customHeight="true" outlineLevel="0" collapsed="false">
      <c r="A187" s="197" t="s">
        <v>243</v>
      </c>
      <c r="B187" s="198" t="n">
        <v>2067.34104633088</v>
      </c>
      <c r="C187" s="198" t="n">
        <v>1210.70379980998</v>
      </c>
      <c r="D187" s="198" t="n">
        <v>2469.25141720896</v>
      </c>
      <c r="E187" s="198" t="n">
        <v>1211.97610791145</v>
      </c>
      <c r="F187" s="198" t="n">
        <v>2452.96299902784</v>
      </c>
      <c r="G187" s="198" t="n">
        <v>1137.24703543397</v>
      </c>
      <c r="H187" s="198" t="n">
        <v>1588.41800958691</v>
      </c>
      <c r="I187" s="198" t="n">
        <v>942.529295125477</v>
      </c>
      <c r="J187" s="198" t="n">
        <v>2288.17065837399</v>
      </c>
      <c r="K187" s="198" t="n">
        <v>1127.6646520406</v>
      </c>
    </row>
    <row r="188" s="186" customFormat="true" ht="15" hidden="false" customHeight="true" outlineLevel="0" collapsed="false">
      <c r="A188" s="205"/>
      <c r="B188" s="206"/>
      <c r="C188" s="206"/>
      <c r="D188" s="206"/>
      <c r="E188" s="206"/>
      <c r="F188" s="206"/>
      <c r="G188" s="206"/>
      <c r="H188" s="80"/>
      <c r="I188" s="80"/>
      <c r="J188" s="80"/>
      <c r="K188" s="80"/>
    </row>
    <row r="189" customFormat="false" ht="16.5" hidden="false" customHeight="false" outlineLevel="0" collapsed="false">
      <c r="A189" s="40" t="s">
        <v>294</v>
      </c>
      <c r="B189" s="44"/>
      <c r="C189" s="44"/>
      <c r="D189" s="44"/>
      <c r="E189" s="44"/>
      <c r="F189" s="44"/>
      <c r="G189" s="43"/>
      <c r="H189" s="43"/>
      <c r="I189" s="43"/>
      <c r="J189" s="43"/>
      <c r="K189" s="43"/>
    </row>
    <row r="190" customFormat="false" ht="16.5" hidden="false" customHeight="false" outlineLevel="0" collapsed="false">
      <c r="A190" s="218"/>
      <c r="B190" s="44"/>
      <c r="C190" s="44"/>
      <c r="D190" s="44"/>
      <c r="E190" s="44"/>
      <c r="F190" s="44"/>
      <c r="G190" s="43"/>
      <c r="H190" s="43"/>
      <c r="I190" s="43"/>
      <c r="J190" s="43"/>
      <c r="K190" s="43"/>
    </row>
    <row r="191" customFormat="false" ht="15" hidden="false" customHeight="true" outlineLevel="0" collapsed="false">
      <c r="A191" s="153" t="s">
        <v>9</v>
      </c>
      <c r="B191" s="179" t="n">
        <v>2017</v>
      </c>
      <c r="C191" s="179"/>
      <c r="D191" s="179" t="n">
        <v>2018</v>
      </c>
      <c r="E191" s="179"/>
      <c r="F191" s="179" t="n">
        <v>2019</v>
      </c>
      <c r="G191" s="179"/>
      <c r="H191" s="179" t="n">
        <v>2020</v>
      </c>
      <c r="I191" s="179"/>
      <c r="J191" s="179" t="n">
        <v>2021</v>
      </c>
      <c r="K191" s="179"/>
    </row>
    <row r="192" customFormat="false" ht="15" hidden="false" customHeight="false" outlineLevel="0" collapsed="false">
      <c r="A192" s="153"/>
      <c r="B192" s="180" t="s">
        <v>261</v>
      </c>
      <c r="C192" s="180" t="s">
        <v>262</v>
      </c>
      <c r="D192" s="180" t="s">
        <v>261</v>
      </c>
      <c r="E192" s="180" t="s">
        <v>262</v>
      </c>
      <c r="F192" s="180" t="s">
        <v>261</v>
      </c>
      <c r="G192" s="180" t="s">
        <v>262</v>
      </c>
      <c r="H192" s="181" t="s">
        <v>261</v>
      </c>
      <c r="I192" s="181" t="s">
        <v>262</v>
      </c>
      <c r="J192" s="181" t="s">
        <v>261</v>
      </c>
      <c r="K192" s="181" t="s">
        <v>262</v>
      </c>
    </row>
    <row r="193" s="186" customFormat="true" ht="24.95" hidden="false" customHeight="true" outlineLevel="0" collapsed="false">
      <c r="A193" s="182" t="s">
        <v>15</v>
      </c>
      <c r="B193" s="183" t="n">
        <v>4495.98835145986</v>
      </c>
      <c r="C193" s="184" t="n">
        <v>689.481973729466</v>
      </c>
      <c r="D193" s="184" t="n">
        <v>4158.17890394818</v>
      </c>
      <c r="E193" s="184" t="n">
        <v>768.708476863892</v>
      </c>
      <c r="F193" s="184" t="n">
        <v>3830.85487766007</v>
      </c>
      <c r="G193" s="184" t="n">
        <v>759.028787857091</v>
      </c>
      <c r="H193" s="184" t="n">
        <v>3002.09485376474</v>
      </c>
      <c r="I193" s="184" t="n">
        <v>602.320524655058</v>
      </c>
      <c r="J193" s="185" t="n">
        <v>4421.35350614735</v>
      </c>
      <c r="K193" s="185" t="n">
        <v>815.787331769931</v>
      </c>
    </row>
    <row r="194" s="186" customFormat="true" ht="24.95" hidden="false" customHeight="true" outlineLevel="0" collapsed="false">
      <c r="A194" s="187" t="s">
        <v>26</v>
      </c>
      <c r="B194" s="188" t="n">
        <v>43.5941832547431</v>
      </c>
      <c r="C194" s="189" t="n">
        <v>122.39249961609</v>
      </c>
      <c r="D194" s="189" t="n">
        <v>34.7285505071665</v>
      </c>
      <c r="E194" s="189" t="n">
        <v>135.748012386836</v>
      </c>
      <c r="F194" s="189" t="n">
        <v>40.8656190149102</v>
      </c>
      <c r="G194" s="189" t="n">
        <v>162.009414110045</v>
      </c>
      <c r="H194" s="189" t="n">
        <v>47.887390000636</v>
      </c>
      <c r="I194" s="189" t="n">
        <v>152.820492044687</v>
      </c>
      <c r="J194" s="190" t="n">
        <v>83.2978487588645</v>
      </c>
      <c r="K194" s="190" t="n">
        <v>222.055561080317</v>
      </c>
    </row>
    <row r="195" s="186" customFormat="true" ht="24.95" hidden="false" customHeight="true" outlineLevel="0" collapsed="false">
      <c r="A195" s="187" t="s">
        <v>35</v>
      </c>
      <c r="B195" s="188" t="n">
        <v>163.507866533821</v>
      </c>
      <c r="C195" s="189" t="n">
        <v>107.585903188823</v>
      </c>
      <c r="D195" s="189" t="n">
        <v>194.480189036135</v>
      </c>
      <c r="E195" s="189" t="n">
        <v>109.808912236842</v>
      </c>
      <c r="F195" s="189" t="n">
        <v>10.9213953314062</v>
      </c>
      <c r="G195" s="189" t="n">
        <v>114.067175954929</v>
      </c>
      <c r="H195" s="189" t="n">
        <v>8.50453200613613</v>
      </c>
      <c r="I195" s="189" t="n">
        <v>77.5963653396495</v>
      </c>
      <c r="J195" s="190" t="n">
        <v>6.61960357980395</v>
      </c>
      <c r="K195" s="190" t="n">
        <v>102.877659522411</v>
      </c>
    </row>
    <row r="196" s="186" customFormat="true" ht="24.95" hidden="false" customHeight="true" outlineLevel="0" collapsed="false">
      <c r="A196" s="187" t="s">
        <v>38</v>
      </c>
      <c r="B196" s="188" t="n">
        <v>349.052674433334</v>
      </c>
      <c r="C196" s="189" t="n">
        <v>74.0088441976289</v>
      </c>
      <c r="D196" s="189" t="n">
        <v>428.449445084511</v>
      </c>
      <c r="E196" s="189" t="n">
        <v>75.9421366270395</v>
      </c>
      <c r="F196" s="189" t="n">
        <v>369.779150777279</v>
      </c>
      <c r="G196" s="189" t="n">
        <v>81.5343110825965</v>
      </c>
      <c r="H196" s="189" t="n">
        <v>324.262042878164</v>
      </c>
      <c r="I196" s="189" t="n">
        <v>74.2719266800271</v>
      </c>
      <c r="J196" s="190" t="n">
        <v>394.343986828397</v>
      </c>
      <c r="K196" s="190" t="n">
        <v>91.8604108508345</v>
      </c>
    </row>
    <row r="197" s="186" customFormat="true" ht="24.95" hidden="false" customHeight="true" outlineLevel="0" collapsed="false">
      <c r="A197" s="187" t="s">
        <v>82</v>
      </c>
      <c r="B197" s="188" t="n">
        <v>0.10472738960038</v>
      </c>
      <c r="C197" s="189" t="n">
        <v>1.67751934801502</v>
      </c>
      <c r="D197" s="189" t="n">
        <v>0.076516697705123</v>
      </c>
      <c r="E197" s="189" t="n">
        <v>8.16278667505844</v>
      </c>
      <c r="F197" s="189" t="n">
        <v>0.0773463789647025</v>
      </c>
      <c r="G197" s="189" t="n">
        <v>6.85508567068805</v>
      </c>
      <c r="H197" s="189" t="n">
        <v>0.0841452363524249</v>
      </c>
      <c r="I197" s="189" t="n">
        <v>5.3987152591743</v>
      </c>
      <c r="J197" s="190" t="n">
        <v>0.099638781511084</v>
      </c>
      <c r="K197" s="190" t="n">
        <v>11.3645837640736</v>
      </c>
    </row>
    <row r="198" s="186" customFormat="true" ht="24.95" hidden="false" customHeight="true" outlineLevel="0" collapsed="false">
      <c r="A198" s="220" t="s">
        <v>145</v>
      </c>
      <c r="B198" s="188" t="n">
        <v>0.113867038354951</v>
      </c>
      <c r="C198" s="189" t="n">
        <v>0.709097407474214</v>
      </c>
      <c r="D198" s="189" t="n">
        <v>0.0881668546200543</v>
      </c>
      <c r="E198" s="189" t="n">
        <v>0.492219135808166</v>
      </c>
      <c r="F198" s="189" t="n">
        <v>0.0775874046860457</v>
      </c>
      <c r="G198" s="189" t="n">
        <v>0.645212806302356</v>
      </c>
      <c r="H198" s="189" t="n">
        <v>0.0251820844549325</v>
      </c>
      <c r="I198" s="189" t="n">
        <v>0.16744789617289</v>
      </c>
      <c r="J198" s="190" t="n">
        <v>0.0525710017578227</v>
      </c>
      <c r="K198" s="190" t="n">
        <v>0.934884615229905</v>
      </c>
    </row>
    <row r="199" s="186" customFormat="true" ht="24.95" hidden="false" customHeight="true" outlineLevel="0" collapsed="false">
      <c r="A199" s="193" t="s">
        <v>199</v>
      </c>
      <c r="B199" s="194" t="n">
        <v>1.31184100487021E-005</v>
      </c>
      <c r="C199" s="195" t="n">
        <v>0.305688667333519</v>
      </c>
      <c r="D199" s="195"/>
      <c r="E199" s="195" t="n">
        <v>0.00903751254304317</v>
      </c>
      <c r="F199" s="195" t="n">
        <v>0.000109314589747261</v>
      </c>
      <c r="G199" s="195" t="n">
        <v>5.59354192024057E-009</v>
      </c>
      <c r="H199" s="195" t="n">
        <v>2.04879373967114E-005</v>
      </c>
      <c r="I199" s="195" t="n">
        <v>0.385682963587421</v>
      </c>
      <c r="J199" s="200" t="n">
        <v>0.00129284441458872</v>
      </c>
      <c r="K199" s="196" t="n">
        <v>0.0286985374271429</v>
      </c>
    </row>
    <row r="200" s="186" customFormat="true" ht="24.95" hidden="false" customHeight="true" outlineLevel="0" collapsed="false">
      <c r="A200" s="197" t="s">
        <v>243</v>
      </c>
      <c r="B200" s="198" t="n">
        <v>5052.36168322812</v>
      </c>
      <c r="C200" s="198" t="n">
        <v>996.161526154831</v>
      </c>
      <c r="D200" s="198" t="n">
        <v>4816.00177212832</v>
      </c>
      <c r="E200" s="198" t="n">
        <v>1098.87158143802</v>
      </c>
      <c r="F200" s="198" t="n">
        <v>4252.57608588191</v>
      </c>
      <c r="G200" s="198" t="n">
        <v>1124.13998748725</v>
      </c>
      <c r="H200" s="198" t="n">
        <v>3382.85816645842</v>
      </c>
      <c r="I200" s="198" t="n">
        <v>912.961154838356</v>
      </c>
      <c r="J200" s="198" t="n">
        <v>4905.7684479421</v>
      </c>
      <c r="K200" s="198" t="n">
        <v>1244.90913014022</v>
      </c>
    </row>
    <row r="201" s="186" customFormat="true" ht="15" hidden="false" customHeight="true" outlineLevel="0" collapsed="false">
      <c r="A201" s="205"/>
      <c r="B201" s="206"/>
      <c r="C201" s="206"/>
      <c r="D201" s="206"/>
      <c r="E201" s="206"/>
      <c r="F201" s="206"/>
      <c r="G201" s="206"/>
      <c r="H201" s="80"/>
      <c r="I201" s="80"/>
      <c r="J201" s="80"/>
      <c r="K201" s="80"/>
    </row>
    <row r="202" customFormat="false" ht="16.5" hidden="false" customHeight="false" outlineLevel="0" collapsed="false">
      <c r="A202" s="40" t="s">
        <v>295</v>
      </c>
      <c r="B202" s="44"/>
      <c r="C202" s="44"/>
      <c r="D202" s="44"/>
      <c r="E202" s="44"/>
      <c r="F202" s="44"/>
      <c r="G202" s="43"/>
      <c r="H202" s="43"/>
      <c r="I202" s="43"/>
      <c r="J202" s="43"/>
      <c r="K202" s="43"/>
    </row>
    <row r="203" customFormat="false" ht="16.5" hidden="false" customHeight="false" outlineLevel="0" collapsed="false">
      <c r="A203" s="221" t="s">
        <v>296</v>
      </c>
      <c r="B203" s="221"/>
      <c r="C203" s="221"/>
      <c r="D203" s="221"/>
      <c r="E203" s="221"/>
      <c r="F203" s="44"/>
      <c r="G203" s="43"/>
      <c r="H203" s="43"/>
      <c r="I203" s="43"/>
      <c r="J203" s="43"/>
      <c r="K203" s="43"/>
    </row>
    <row r="204" customFormat="false" ht="16.5" hidden="false" customHeight="false" outlineLevel="0" collapsed="false">
      <c r="A204" s="40"/>
      <c r="B204" s="44"/>
      <c r="C204" s="44"/>
      <c r="D204" s="44"/>
      <c r="E204" s="44"/>
      <c r="F204" s="44"/>
      <c r="G204" s="43"/>
      <c r="H204" s="43"/>
      <c r="I204" s="43"/>
      <c r="J204" s="43"/>
      <c r="K204" s="43"/>
    </row>
    <row r="205" customFormat="false" ht="15" hidden="false" customHeight="true" outlineLevel="0" collapsed="false">
      <c r="A205" s="153" t="s">
        <v>9</v>
      </c>
      <c r="B205" s="179" t="n">
        <v>2017</v>
      </c>
      <c r="C205" s="179"/>
      <c r="D205" s="179" t="n">
        <v>2018</v>
      </c>
      <c r="E205" s="179"/>
      <c r="F205" s="179" t="n">
        <v>2019</v>
      </c>
      <c r="G205" s="179"/>
      <c r="H205" s="179" t="n">
        <v>2020</v>
      </c>
      <c r="I205" s="179"/>
      <c r="J205" s="179" t="n">
        <v>2021</v>
      </c>
      <c r="K205" s="179"/>
    </row>
    <row r="206" customFormat="false" ht="15" hidden="false" customHeight="false" outlineLevel="0" collapsed="false">
      <c r="A206" s="153"/>
      <c r="B206" s="222" t="s">
        <v>261</v>
      </c>
      <c r="C206" s="222" t="s">
        <v>262</v>
      </c>
      <c r="D206" s="127" t="s">
        <v>261</v>
      </c>
      <c r="E206" s="127" t="s">
        <v>262</v>
      </c>
      <c r="F206" s="222" t="s">
        <v>261</v>
      </c>
      <c r="G206" s="222" t="s">
        <v>262</v>
      </c>
      <c r="H206" s="181" t="s">
        <v>261</v>
      </c>
      <c r="I206" s="181" t="s">
        <v>262</v>
      </c>
      <c r="J206" s="181" t="s">
        <v>261</v>
      </c>
      <c r="K206" s="181" t="s">
        <v>262</v>
      </c>
    </row>
    <row r="207" s="186" customFormat="true" ht="24.95" hidden="false" customHeight="true" outlineLevel="0" collapsed="false">
      <c r="A207" s="223" t="s">
        <v>15</v>
      </c>
      <c r="B207" s="183" t="n">
        <v>4495.98835145986</v>
      </c>
      <c r="C207" s="184" t="n">
        <v>689.481973729466</v>
      </c>
      <c r="D207" s="184" t="n">
        <v>4158.17890394818</v>
      </c>
      <c r="E207" s="184" t="n">
        <v>768.708476863892</v>
      </c>
      <c r="F207" s="184" t="n">
        <v>3830.85487766007</v>
      </c>
      <c r="G207" s="224" t="n">
        <v>759.028787857091</v>
      </c>
      <c r="H207" s="184" t="n">
        <v>3002.09485376474</v>
      </c>
      <c r="I207" s="183" t="n">
        <v>602.320524655058</v>
      </c>
      <c r="J207" s="185" t="n">
        <v>4421.35350614735</v>
      </c>
      <c r="K207" s="184" t="n">
        <v>815.787331769931</v>
      </c>
    </row>
    <row r="208" s="186" customFormat="true" ht="24.95" hidden="false" customHeight="true" outlineLevel="0" collapsed="false">
      <c r="A208" s="225" t="s">
        <v>26</v>
      </c>
      <c r="B208" s="188" t="n">
        <v>43.5941832547431</v>
      </c>
      <c r="C208" s="189" t="n">
        <v>122.39249961609</v>
      </c>
      <c r="D208" s="189" t="n">
        <v>34.7285505071665</v>
      </c>
      <c r="E208" s="189" t="n">
        <v>135.748012386836</v>
      </c>
      <c r="F208" s="189" t="n">
        <v>40.8656190149102</v>
      </c>
      <c r="G208" s="226" t="n">
        <v>162.009414110045</v>
      </c>
      <c r="H208" s="189" t="n">
        <v>47.887390000636</v>
      </c>
      <c r="I208" s="188" t="n">
        <v>152.820492044687</v>
      </c>
      <c r="J208" s="190" t="n">
        <v>83.2978487588645</v>
      </c>
      <c r="K208" s="189" t="n">
        <v>222.055561080317</v>
      </c>
    </row>
    <row r="209" s="186" customFormat="true" ht="24.95" hidden="false" customHeight="true" outlineLevel="0" collapsed="false">
      <c r="A209" s="225" t="s">
        <v>49</v>
      </c>
      <c r="B209" s="188" t="n">
        <v>518.544467061772</v>
      </c>
      <c r="C209" s="189" t="n">
        <v>52.5881072125019</v>
      </c>
      <c r="D209" s="189" t="n">
        <v>497.574876053014</v>
      </c>
      <c r="E209" s="189" t="n">
        <v>44.552909134227</v>
      </c>
      <c r="F209" s="189" t="n">
        <v>437.942245980482</v>
      </c>
      <c r="G209" s="226" t="n">
        <v>97.4424704772857</v>
      </c>
      <c r="H209" s="189" t="n">
        <v>366.33800096268</v>
      </c>
      <c r="I209" s="188" t="n">
        <v>37.5768537783293</v>
      </c>
      <c r="J209" s="190" t="n">
        <v>397.849177765353</v>
      </c>
      <c r="K209" s="189" t="n">
        <v>51.6083734156466</v>
      </c>
    </row>
    <row r="210" s="186" customFormat="true" ht="24.95" hidden="false" customHeight="true" outlineLevel="0" collapsed="false">
      <c r="A210" s="225" t="s">
        <v>82</v>
      </c>
      <c r="B210" s="188" t="n">
        <v>0.10472738960038</v>
      </c>
      <c r="C210" s="189" t="n">
        <v>1.67751934801502</v>
      </c>
      <c r="D210" s="189" t="n">
        <v>0.076516697705123</v>
      </c>
      <c r="E210" s="189" t="n">
        <v>8.16278667505844</v>
      </c>
      <c r="F210" s="189" t="n">
        <v>0.0773463789647025</v>
      </c>
      <c r="G210" s="226" t="n">
        <v>6.85508567068805</v>
      </c>
      <c r="H210" s="189" t="n">
        <v>0.0841452363524249</v>
      </c>
      <c r="I210" s="188" t="n">
        <v>5.3987152591743</v>
      </c>
      <c r="J210" s="190" t="n">
        <v>0.099638781511084</v>
      </c>
      <c r="K210" s="189" t="n">
        <v>11.3645837640736</v>
      </c>
    </row>
    <row r="211" s="186" customFormat="true" ht="24.95" hidden="false" customHeight="true" outlineLevel="0" collapsed="false">
      <c r="A211" s="225" t="s">
        <v>123</v>
      </c>
      <c r="B211" s="188" t="n">
        <v>80.0071497847597</v>
      </c>
      <c r="C211" s="189" t="n">
        <v>2.00704629158946</v>
      </c>
      <c r="D211" s="189" t="n">
        <v>40.6042472931328</v>
      </c>
      <c r="E211" s="189" t="n">
        <v>11.1506346733702</v>
      </c>
      <c r="F211" s="189" t="n">
        <v>51.3517507668187</v>
      </c>
      <c r="G211" s="226" t="n">
        <v>7.16527333961301</v>
      </c>
      <c r="H211" s="189" t="n">
        <v>23.2855614427906</v>
      </c>
      <c r="I211" s="188" t="n">
        <v>8.37524434061829</v>
      </c>
      <c r="J211" s="190" t="n">
        <v>7.56837922812678</v>
      </c>
      <c r="K211" s="189" t="n">
        <v>2.30436326190754</v>
      </c>
    </row>
    <row r="212" s="186" customFormat="true" ht="24.95" hidden="false" customHeight="true" outlineLevel="0" collapsed="false">
      <c r="A212" s="227" t="s">
        <v>199</v>
      </c>
      <c r="B212" s="194" t="n">
        <v>1.31184100487021E-005</v>
      </c>
      <c r="C212" s="195" t="n">
        <v>0.305688667333519</v>
      </c>
      <c r="D212" s="195"/>
      <c r="E212" s="195" t="n">
        <v>0.00903751254304317</v>
      </c>
      <c r="F212" s="195" t="n">
        <v>0.000109314589747261</v>
      </c>
      <c r="G212" s="228" t="n">
        <v>5.59354192024057E-009</v>
      </c>
      <c r="H212" s="200" t="n">
        <v>2.04879373967114E-005</v>
      </c>
      <c r="I212" s="194" t="n">
        <v>0.385682963587421</v>
      </c>
      <c r="J212" s="200" t="n">
        <v>0.00129284441458872</v>
      </c>
      <c r="K212" s="195" t="n">
        <v>0.0286985374271429</v>
      </c>
    </row>
    <row r="213" s="186" customFormat="true" ht="24.95" hidden="false" customHeight="true" outlineLevel="0" collapsed="false">
      <c r="A213" s="197" t="s">
        <v>243</v>
      </c>
      <c r="B213" s="198" t="n">
        <v>5138.23889206915</v>
      </c>
      <c r="C213" s="198" t="n">
        <v>868.452834864996</v>
      </c>
      <c r="D213" s="198" t="n">
        <v>4731.1630944992</v>
      </c>
      <c r="E213" s="198" t="n">
        <v>968.331857245926</v>
      </c>
      <c r="F213" s="198" t="n">
        <v>4361.09194911584</v>
      </c>
      <c r="G213" s="198" t="n">
        <v>1032.50103146032</v>
      </c>
      <c r="H213" s="198" t="n">
        <v>3439.68997189514</v>
      </c>
      <c r="I213" s="198" t="n">
        <v>806.877513041454</v>
      </c>
      <c r="J213" s="198" t="n">
        <v>4910.16984352562</v>
      </c>
      <c r="K213" s="198" t="n">
        <v>1103.1489118293</v>
      </c>
    </row>
    <row r="214" s="186" customFormat="true" ht="12" hidden="false" customHeight="true" outlineLevel="0" collapsed="false">
      <c r="A214" s="205"/>
      <c r="B214" s="206"/>
      <c r="C214" s="206"/>
      <c r="D214" s="206"/>
      <c r="E214" s="206"/>
      <c r="F214" s="206"/>
      <c r="G214" s="206"/>
      <c r="H214" s="206"/>
      <c r="I214" s="206"/>
      <c r="J214" s="206"/>
      <c r="K214" s="206"/>
    </row>
    <row r="215" customFormat="false" ht="16.5" hidden="false" customHeight="false" outlineLevel="0" collapsed="false">
      <c r="A215" s="40" t="s">
        <v>297</v>
      </c>
      <c r="B215" s="44"/>
      <c r="C215" s="44"/>
      <c r="D215" s="44"/>
      <c r="E215" s="44"/>
      <c r="F215" s="44"/>
      <c r="G215" s="43"/>
      <c r="H215" s="43"/>
      <c r="I215" s="43"/>
      <c r="J215" s="43"/>
      <c r="K215" s="43"/>
    </row>
    <row r="216" customFormat="false" ht="16.5" hidden="false" customHeight="false" outlineLevel="0" collapsed="false">
      <c r="A216" s="40"/>
      <c r="B216" s="44"/>
      <c r="C216" s="44"/>
      <c r="D216" s="44"/>
      <c r="E216" s="44"/>
      <c r="F216" s="44"/>
      <c r="G216" s="43"/>
      <c r="H216" s="43"/>
      <c r="I216" s="43"/>
      <c r="J216" s="43"/>
      <c r="K216" s="43"/>
    </row>
    <row r="217" customFormat="false" ht="15" hidden="false" customHeight="true" outlineLevel="0" collapsed="false">
      <c r="A217" s="153" t="s">
        <v>9</v>
      </c>
      <c r="B217" s="179" t="n">
        <v>2017</v>
      </c>
      <c r="C217" s="179"/>
      <c r="D217" s="179" t="n">
        <v>2018</v>
      </c>
      <c r="E217" s="179"/>
      <c r="F217" s="179" t="n">
        <v>2019</v>
      </c>
      <c r="G217" s="179"/>
      <c r="H217" s="179" t="n">
        <v>2020</v>
      </c>
      <c r="I217" s="179"/>
      <c r="J217" s="179" t="n">
        <v>2021</v>
      </c>
      <c r="K217" s="179"/>
    </row>
    <row r="218" customFormat="false" ht="15" hidden="false" customHeight="false" outlineLevel="0" collapsed="false">
      <c r="A218" s="153"/>
      <c r="B218" s="180" t="s">
        <v>261</v>
      </c>
      <c r="C218" s="180" t="s">
        <v>262</v>
      </c>
      <c r="D218" s="180" t="s">
        <v>261</v>
      </c>
      <c r="E218" s="180" t="s">
        <v>262</v>
      </c>
      <c r="F218" s="180" t="s">
        <v>261</v>
      </c>
      <c r="G218" s="180" t="s">
        <v>262</v>
      </c>
      <c r="H218" s="181" t="s">
        <v>261</v>
      </c>
      <c r="I218" s="181" t="s">
        <v>262</v>
      </c>
      <c r="J218" s="181" t="s">
        <v>261</v>
      </c>
      <c r="K218" s="181" t="s">
        <v>262</v>
      </c>
    </row>
    <row r="219" s="186" customFormat="true" ht="23.1" hidden="false" customHeight="true" outlineLevel="0" collapsed="false">
      <c r="A219" s="182" t="s">
        <v>27</v>
      </c>
      <c r="B219" s="183" t="n">
        <v>21.6748045984618</v>
      </c>
      <c r="C219" s="184" t="n">
        <v>164.50801147205</v>
      </c>
      <c r="D219" s="184" t="n">
        <v>15.3281706418039</v>
      </c>
      <c r="E219" s="184" t="n">
        <v>176.197963372776</v>
      </c>
      <c r="F219" s="184" t="n">
        <v>13.3883364974135</v>
      </c>
      <c r="G219" s="224" t="n">
        <v>160.673147284671</v>
      </c>
      <c r="H219" s="184" t="n">
        <v>12.3889229629837</v>
      </c>
      <c r="I219" s="183" t="n">
        <v>135.333490285343</v>
      </c>
      <c r="J219" s="185" t="n">
        <v>11.8905417020309</v>
      </c>
      <c r="K219" s="185" t="n">
        <v>204.856053884105</v>
      </c>
    </row>
    <row r="220" s="186" customFormat="true" ht="23.1" hidden="false" customHeight="true" outlineLevel="0" collapsed="false">
      <c r="A220" s="187" t="s">
        <v>46</v>
      </c>
      <c r="B220" s="188" t="n">
        <v>125.253956781661</v>
      </c>
      <c r="C220" s="189" t="n">
        <v>53.5264733712674</v>
      </c>
      <c r="D220" s="189" t="n">
        <v>45.6567662825773</v>
      </c>
      <c r="E220" s="189" t="n">
        <v>53.5981168424077</v>
      </c>
      <c r="F220" s="189" t="n">
        <v>33.2564729194262</v>
      </c>
      <c r="G220" s="226" t="n">
        <v>56.9903537411846</v>
      </c>
      <c r="H220" s="189" t="n">
        <v>28.237939665962</v>
      </c>
      <c r="I220" s="188" t="n">
        <v>42.6524692141925</v>
      </c>
      <c r="J220" s="190" t="n">
        <v>37.0756999764685</v>
      </c>
      <c r="K220" s="190" t="n">
        <v>59.5863702318556</v>
      </c>
    </row>
    <row r="221" s="186" customFormat="true" ht="23.1" hidden="false" customHeight="true" outlineLevel="0" collapsed="false">
      <c r="A221" s="187" t="s">
        <v>47</v>
      </c>
      <c r="B221" s="188" t="n">
        <v>6.52680167915649</v>
      </c>
      <c r="C221" s="189" t="n">
        <v>49.5520894675566</v>
      </c>
      <c r="D221" s="189" t="n">
        <v>14.5206658594822</v>
      </c>
      <c r="E221" s="189" t="n">
        <v>48.8124985126766</v>
      </c>
      <c r="F221" s="189" t="n">
        <v>12.6271402905062</v>
      </c>
      <c r="G221" s="226" t="n">
        <v>40.0181924301479</v>
      </c>
      <c r="H221" s="189" t="n">
        <v>14.7748756224269</v>
      </c>
      <c r="I221" s="188" t="n">
        <v>54.5924095506884</v>
      </c>
      <c r="J221" s="190" t="n">
        <v>10.862537735868</v>
      </c>
      <c r="K221" s="190" t="n">
        <v>56.1842572243698</v>
      </c>
    </row>
    <row r="222" s="186" customFormat="true" ht="23.1" hidden="false" customHeight="true" outlineLevel="0" collapsed="false">
      <c r="A222" s="187" t="s">
        <v>62</v>
      </c>
      <c r="B222" s="188" t="n">
        <v>0.417764170342555</v>
      </c>
      <c r="C222" s="189" t="n">
        <v>25.462031897414</v>
      </c>
      <c r="D222" s="189" t="n">
        <v>0.162261623732699</v>
      </c>
      <c r="E222" s="189" t="n">
        <v>33.9277506132326</v>
      </c>
      <c r="F222" s="189" t="n">
        <v>0.162014167322976</v>
      </c>
      <c r="G222" s="226" t="n">
        <v>27.0779461744648</v>
      </c>
      <c r="H222" s="189" t="n">
        <v>0.172920062008217</v>
      </c>
      <c r="I222" s="188" t="n">
        <v>38.548969458366</v>
      </c>
      <c r="J222" s="190" t="n">
        <v>0.205284198098977</v>
      </c>
      <c r="K222" s="190" t="n">
        <v>31.2226651528743</v>
      </c>
    </row>
    <row r="223" s="186" customFormat="true" ht="23.1" hidden="false" customHeight="true" outlineLevel="0" collapsed="false">
      <c r="A223" s="187" t="s">
        <v>63</v>
      </c>
      <c r="B223" s="188" t="n">
        <v>0.0190200154141318</v>
      </c>
      <c r="C223" s="189" t="n">
        <v>1.17139350310742</v>
      </c>
      <c r="D223" s="189" t="n">
        <v>0.0015102839111285</v>
      </c>
      <c r="E223" s="189" t="n">
        <v>2.92269862458726</v>
      </c>
      <c r="F223" s="189" t="n">
        <v>0.00920748460657263</v>
      </c>
      <c r="G223" s="226" t="n">
        <v>16.9341918226892</v>
      </c>
      <c r="H223" s="189" t="n">
        <v>0.1977238715464</v>
      </c>
      <c r="I223" s="188" t="n">
        <v>18.5596167499803</v>
      </c>
      <c r="J223" s="190" t="n">
        <v>0.00856554426133233</v>
      </c>
      <c r="K223" s="190" t="n">
        <v>28.0852181339324</v>
      </c>
    </row>
    <row r="224" s="186" customFormat="true" ht="23.1" hidden="false" customHeight="true" outlineLevel="0" collapsed="false">
      <c r="A224" s="187" t="s">
        <v>70</v>
      </c>
      <c r="B224" s="188" t="n">
        <v>0.274382578751455</v>
      </c>
      <c r="C224" s="189" t="n">
        <v>15.823651476641</v>
      </c>
      <c r="D224" s="189" t="n">
        <v>0.7762665935771</v>
      </c>
      <c r="E224" s="189" t="n">
        <v>13.4437122547454</v>
      </c>
      <c r="F224" s="189" t="n">
        <v>0.193097127380611</v>
      </c>
      <c r="G224" s="226" t="n">
        <v>12.233758608461</v>
      </c>
      <c r="H224" s="189" t="n">
        <v>0.314502150128447</v>
      </c>
      <c r="I224" s="188" t="n">
        <v>16.8900749230018</v>
      </c>
      <c r="J224" s="190" t="n">
        <v>0.740017065361239</v>
      </c>
      <c r="K224" s="190" t="n">
        <v>19.3747637045812</v>
      </c>
    </row>
    <row r="225" s="186" customFormat="true" ht="23.1" hidden="false" customHeight="true" outlineLevel="0" collapsed="false">
      <c r="A225" s="187" t="s">
        <v>80</v>
      </c>
      <c r="B225" s="188" t="n">
        <v>8.68977616056933</v>
      </c>
      <c r="C225" s="189" t="n">
        <v>10.0920335175377</v>
      </c>
      <c r="D225" s="189" t="n">
        <v>8.02395390773857</v>
      </c>
      <c r="E225" s="189" t="n">
        <v>14.7187364918116</v>
      </c>
      <c r="F225" s="189" t="n">
        <v>8.84834184483962</v>
      </c>
      <c r="G225" s="226" t="n">
        <v>8.08670148273609</v>
      </c>
      <c r="H225" s="189" t="n">
        <v>6.85143606911889</v>
      </c>
      <c r="I225" s="188" t="n">
        <v>8.43668991795123</v>
      </c>
      <c r="J225" s="190" t="n">
        <v>5.69414038647965</v>
      </c>
      <c r="K225" s="190" t="n">
        <v>12.4786114910118</v>
      </c>
    </row>
    <row r="226" s="186" customFormat="true" ht="23.1" hidden="false" customHeight="true" outlineLevel="0" collapsed="false">
      <c r="A226" s="187" t="s">
        <v>81</v>
      </c>
      <c r="B226" s="188" t="n">
        <v>8.40200343702344</v>
      </c>
      <c r="C226" s="189" t="n">
        <v>10.0987965301805</v>
      </c>
      <c r="D226" s="189" t="n">
        <v>20.8017959397146</v>
      </c>
      <c r="E226" s="189" t="n">
        <v>12.3412837800841</v>
      </c>
      <c r="F226" s="189" t="n">
        <v>10.15565262091</v>
      </c>
      <c r="G226" s="226" t="n">
        <v>8.07771695671046</v>
      </c>
      <c r="H226" s="189" t="n">
        <v>9.78401485954902</v>
      </c>
      <c r="I226" s="188" t="n">
        <v>11.4551543575541</v>
      </c>
      <c r="J226" s="190" t="n">
        <v>2.25271494611891</v>
      </c>
      <c r="K226" s="190" t="n">
        <v>11.9737080958395</v>
      </c>
    </row>
    <row r="227" s="186" customFormat="true" ht="23.1" hidden="false" customHeight="true" outlineLevel="0" collapsed="false">
      <c r="A227" s="187" t="s">
        <v>87</v>
      </c>
      <c r="B227" s="188" t="n">
        <v>6.55920502435105E-006</v>
      </c>
      <c r="C227" s="189" t="n">
        <v>7.63335073053146</v>
      </c>
      <c r="D227" s="189" t="n">
        <v>0.0166199090317909</v>
      </c>
      <c r="E227" s="189" t="n">
        <v>5.76080559098267</v>
      </c>
      <c r="F227" s="189"/>
      <c r="G227" s="226" t="n">
        <v>8.76400290081084</v>
      </c>
      <c r="H227" s="189" t="n">
        <v>0.000108805447063935</v>
      </c>
      <c r="I227" s="188" t="n">
        <v>6.8024701251268</v>
      </c>
      <c r="J227" s="190" t="n">
        <v>0.00393617534784375</v>
      </c>
      <c r="K227" s="190" t="n">
        <v>8.77517538002357</v>
      </c>
    </row>
    <row r="228" s="186" customFormat="true" ht="23.1" hidden="false" customHeight="true" outlineLevel="0" collapsed="false">
      <c r="A228" s="187" t="s">
        <v>88</v>
      </c>
      <c r="B228" s="188" t="n">
        <v>0.158359096797468</v>
      </c>
      <c r="C228" s="189" t="n">
        <v>10.0706130167424</v>
      </c>
      <c r="D228" s="189" t="n">
        <v>0.329943060274898</v>
      </c>
      <c r="E228" s="189" t="n">
        <v>11.4618857723285</v>
      </c>
      <c r="F228" s="189" t="n">
        <v>0.545102932358416</v>
      </c>
      <c r="G228" s="226" t="n">
        <v>12.0838661890528</v>
      </c>
      <c r="H228" s="189" t="n">
        <v>0.1469681787458</v>
      </c>
      <c r="I228" s="188" t="n">
        <v>5.96083307909821</v>
      </c>
      <c r="J228" s="190" t="n">
        <v>0.0549348760875774</v>
      </c>
      <c r="K228" s="190" t="n">
        <v>8.50186486084239</v>
      </c>
    </row>
    <row r="229" s="186" customFormat="true" ht="23.1" hidden="false" customHeight="true" outlineLevel="0" collapsed="false">
      <c r="A229" s="187" t="s">
        <v>98</v>
      </c>
      <c r="B229" s="188" t="n">
        <v>18.9648841349229</v>
      </c>
      <c r="C229" s="189" t="n">
        <v>9.46921439089583</v>
      </c>
      <c r="D229" s="189" t="n">
        <v>1.77326533173619</v>
      </c>
      <c r="E229" s="189" t="n">
        <v>5.34942661604538</v>
      </c>
      <c r="F229" s="189" t="n">
        <v>0.758959416615952</v>
      </c>
      <c r="G229" s="226" t="n">
        <v>10.8850499950777</v>
      </c>
      <c r="H229" s="189" t="n">
        <v>0.271577878417756</v>
      </c>
      <c r="I229" s="188" t="n">
        <v>6.62695954912523</v>
      </c>
      <c r="J229" s="190" t="n">
        <v>0.483838871614582</v>
      </c>
      <c r="K229" s="190" t="n">
        <v>5.46896016942676</v>
      </c>
    </row>
    <row r="230" s="186" customFormat="true" ht="23.1" hidden="false" customHeight="true" outlineLevel="0" collapsed="false">
      <c r="A230" s="187" t="s">
        <v>111</v>
      </c>
      <c r="B230" s="188" t="n">
        <v>0.324829122870308</v>
      </c>
      <c r="C230" s="189" t="n">
        <v>2.23886637915485</v>
      </c>
      <c r="D230" s="189" t="n">
        <v>0.741640608513704</v>
      </c>
      <c r="E230" s="189" t="n">
        <v>2.5098735329023</v>
      </c>
      <c r="F230" s="189" t="n">
        <v>0.937357258403737</v>
      </c>
      <c r="G230" s="226" t="n">
        <v>2.2201872326287</v>
      </c>
      <c r="H230" s="189" t="n">
        <v>0.420150164022082</v>
      </c>
      <c r="I230" s="188" t="n">
        <v>1.62288806611335</v>
      </c>
      <c r="J230" s="190" t="n">
        <v>1.25928393362107</v>
      </c>
      <c r="K230" s="190" t="n">
        <v>3.58412279316822</v>
      </c>
    </row>
    <row r="231" s="186" customFormat="true" ht="23.1" hidden="false" customHeight="true" outlineLevel="0" collapsed="false">
      <c r="A231" s="187" t="s">
        <v>112</v>
      </c>
      <c r="B231" s="188" t="n">
        <v>0.647596543298952</v>
      </c>
      <c r="C231" s="189" t="n">
        <v>2.70274511913156</v>
      </c>
      <c r="D231" s="189" t="n">
        <v>0.047464505725657</v>
      </c>
      <c r="E231" s="189" t="n">
        <v>3.05365495203343</v>
      </c>
      <c r="F231" s="189" t="n">
        <v>0.0274622883403737</v>
      </c>
      <c r="G231" s="226" t="n">
        <v>1.9512206842468</v>
      </c>
      <c r="H231" s="189" t="n">
        <v>0.0628904162161405</v>
      </c>
      <c r="I231" s="188" t="n">
        <v>3.16111611556038</v>
      </c>
      <c r="J231" s="190" t="n">
        <v>0.233737258802187</v>
      </c>
      <c r="K231" s="190" t="n">
        <v>3.48215237245729</v>
      </c>
    </row>
    <row r="232" s="186" customFormat="true" ht="23.1" hidden="false" customHeight="true" outlineLevel="0" collapsed="false">
      <c r="A232" s="187" t="s">
        <v>114</v>
      </c>
      <c r="B232" s="188" t="n">
        <v>1.07648168833937</v>
      </c>
      <c r="C232" s="189" t="n">
        <v>2.36464794450913</v>
      </c>
      <c r="D232" s="189" t="n">
        <v>0.347335263931468</v>
      </c>
      <c r="E232" s="189" t="n">
        <v>3.28733319675182</v>
      </c>
      <c r="F232" s="189" t="n">
        <v>0.0115334303626405</v>
      </c>
      <c r="G232" s="226" t="n">
        <v>1.73695550225532</v>
      </c>
      <c r="H232" s="189" t="n">
        <v>0.376522198230092</v>
      </c>
      <c r="I232" s="188" t="n">
        <v>2.71212601833296</v>
      </c>
      <c r="J232" s="190" t="n">
        <v>0.0727623560455827</v>
      </c>
      <c r="K232" s="190" t="n">
        <v>3.34328789274466</v>
      </c>
    </row>
    <row r="233" s="186" customFormat="true" ht="23.1" hidden="false" customHeight="true" outlineLevel="0" collapsed="false">
      <c r="A233" s="187" t="s">
        <v>130</v>
      </c>
      <c r="B233" s="188" t="n">
        <v>0.927866522998213</v>
      </c>
      <c r="C233" s="189" t="n">
        <v>2.58874894314809</v>
      </c>
      <c r="D233" s="189" t="n">
        <v>0.558122348734437</v>
      </c>
      <c r="E233" s="189" t="n">
        <v>2.76997183467731</v>
      </c>
      <c r="F233" s="189" t="n">
        <v>0.770632316352832</v>
      </c>
      <c r="G233" s="226" t="n">
        <v>3.21023598594007</v>
      </c>
      <c r="H233" s="189" t="n">
        <v>0.792008944404977</v>
      </c>
      <c r="I233" s="188" t="n">
        <v>2.97165008478697</v>
      </c>
      <c r="J233" s="190" t="n">
        <v>0.930531479909736</v>
      </c>
      <c r="K233" s="190" t="n">
        <v>1.98589372413044</v>
      </c>
    </row>
    <row r="234" s="186" customFormat="true" ht="23.1" hidden="false" customHeight="true" outlineLevel="0" collapsed="false">
      <c r="A234" s="187" t="s">
        <v>133</v>
      </c>
      <c r="B234" s="188" t="n">
        <v>3.63789860780873</v>
      </c>
      <c r="C234" s="189" t="n">
        <v>2.16046229932932</v>
      </c>
      <c r="D234" s="189" t="n">
        <v>0.100233197551623</v>
      </c>
      <c r="E234" s="189" t="n">
        <v>1.39938969597078</v>
      </c>
      <c r="F234" s="189" t="n">
        <v>0.000508906037445407</v>
      </c>
      <c r="G234" s="226" t="n">
        <v>1.6417204448432</v>
      </c>
      <c r="H234" s="189" t="n">
        <v>0.00452136060171256</v>
      </c>
      <c r="I234" s="188" t="n">
        <v>3.42953785983254</v>
      </c>
      <c r="J234" s="190" t="n">
        <v>0.417985543215488</v>
      </c>
      <c r="K234" s="190" t="n">
        <v>1.67604079093977</v>
      </c>
    </row>
    <row r="235" s="186" customFormat="true" ht="23.1" hidden="false" customHeight="true" outlineLevel="0" collapsed="false">
      <c r="A235" s="187" t="s">
        <v>298</v>
      </c>
      <c r="B235" s="188" t="n">
        <v>5.53750454388928</v>
      </c>
      <c r="C235" s="189" t="n">
        <v>1.80397425512028</v>
      </c>
      <c r="D235" s="189" t="n">
        <v>0.270776281328384</v>
      </c>
      <c r="E235" s="189" t="n">
        <v>1.48531602931704</v>
      </c>
      <c r="F235" s="189" t="n">
        <v>0.566133855695568</v>
      </c>
      <c r="G235" s="226" t="n">
        <v>0.986892960863106</v>
      </c>
      <c r="H235" s="189" t="n">
        <v>1.29275651425855</v>
      </c>
      <c r="I235" s="188" t="n">
        <v>3.97316101761607</v>
      </c>
      <c r="J235" s="190" t="n">
        <v>0.242637533537407</v>
      </c>
      <c r="K235" s="190" t="n">
        <v>1.58377257112746</v>
      </c>
    </row>
    <row r="236" s="186" customFormat="true" ht="23.1" hidden="false" customHeight="true" outlineLevel="0" collapsed="false">
      <c r="A236" s="187" t="s">
        <v>147</v>
      </c>
      <c r="B236" s="188" t="n">
        <v>0.0119610907957955</v>
      </c>
      <c r="C236" s="189" t="n">
        <v>0.236035459062362</v>
      </c>
      <c r="D236" s="189" t="n">
        <v>0.35310549445276</v>
      </c>
      <c r="E236" s="189" t="n">
        <v>8.66947886155003</v>
      </c>
      <c r="F236" s="189" t="n">
        <v>0.558951451412257</v>
      </c>
      <c r="G236" s="226" t="n">
        <v>4.93796657411219</v>
      </c>
      <c r="H236" s="189" t="n">
        <v>1.26794396190677</v>
      </c>
      <c r="I236" s="188" t="n">
        <v>0.0237675974726693</v>
      </c>
      <c r="J236" s="190" t="n">
        <v>0.0798174247696126</v>
      </c>
      <c r="K236" s="190" t="n">
        <v>0.877100004826973</v>
      </c>
    </row>
    <row r="237" s="186" customFormat="true" ht="23.1" hidden="false" customHeight="true" outlineLevel="0" collapsed="false">
      <c r="A237" s="187" t="s">
        <v>161</v>
      </c>
      <c r="B237" s="188" t="n">
        <v>0.0389825164390076</v>
      </c>
      <c r="C237" s="189" t="n">
        <v>0.22662494793631</v>
      </c>
      <c r="D237" s="189" t="n">
        <v>0.0446839583783222</v>
      </c>
      <c r="E237" s="189" t="n">
        <v>0.636167615046853</v>
      </c>
      <c r="F237" s="189" t="n">
        <v>0.0366521644769815</v>
      </c>
      <c r="G237" s="226" t="n">
        <v>4.23583430474511</v>
      </c>
      <c r="H237" s="189" t="n">
        <v>1.51193539588991E-005</v>
      </c>
      <c r="I237" s="188" t="n">
        <v>0.352825626685094</v>
      </c>
      <c r="J237" s="190" t="n">
        <v>0.102982707368777</v>
      </c>
      <c r="K237" s="190" t="n">
        <v>0.507569030743796</v>
      </c>
    </row>
    <row r="238" s="186" customFormat="true" ht="23.1" hidden="false" customHeight="true" outlineLevel="0" collapsed="false">
      <c r="A238" s="187" t="s">
        <v>173</v>
      </c>
      <c r="B238" s="188" t="n">
        <v>1.39794469934244</v>
      </c>
      <c r="C238" s="189" t="n">
        <v>0.224412928193103</v>
      </c>
      <c r="D238" s="189" t="n">
        <v>1.11120904784844</v>
      </c>
      <c r="E238" s="189" t="n">
        <v>0.495790465503017</v>
      </c>
      <c r="F238" s="189" t="n">
        <v>1.46685424795948</v>
      </c>
      <c r="G238" s="226" t="n">
        <v>0.441997190923248</v>
      </c>
      <c r="H238" s="189" t="n">
        <v>1.25739345571835</v>
      </c>
      <c r="I238" s="188" t="n">
        <v>0.148604459373946</v>
      </c>
      <c r="J238" s="190" t="n">
        <v>0.788853236887729</v>
      </c>
      <c r="K238" s="190" t="n">
        <v>0.241286026315049</v>
      </c>
    </row>
    <row r="239" s="186" customFormat="true" ht="23.1" hidden="false" customHeight="true" outlineLevel="0" collapsed="false">
      <c r="A239" s="187" t="s">
        <v>182</v>
      </c>
      <c r="B239" s="188" t="n">
        <v>0.00334864470426184</v>
      </c>
      <c r="C239" s="189" t="n">
        <v>0.0185396192381483</v>
      </c>
      <c r="D239" s="189" t="n">
        <v>0.000313842167142549</v>
      </c>
      <c r="E239" s="189" t="n">
        <v>0.012382479914212</v>
      </c>
      <c r="F239" s="189" t="n">
        <v>0.0226975247458295</v>
      </c>
      <c r="G239" s="226" t="n">
        <v>0.148423359526026</v>
      </c>
      <c r="H239" s="189" t="n">
        <v>2.79371164238766E-005</v>
      </c>
      <c r="I239" s="188" t="n">
        <v>0.0347205803244651</v>
      </c>
      <c r="J239" s="190" t="n">
        <v>0.0146149885560512</v>
      </c>
      <c r="K239" s="190" t="n">
        <v>0.129526755509789</v>
      </c>
    </row>
    <row r="240" s="186" customFormat="true" ht="23.1" hidden="false" customHeight="true" outlineLevel="0" collapsed="false">
      <c r="A240" s="187" t="s">
        <v>191</v>
      </c>
      <c r="B240" s="188"/>
      <c r="C240" s="189" t="n">
        <v>0.0682828460390601</v>
      </c>
      <c r="D240" s="189"/>
      <c r="E240" s="189" t="n">
        <v>0.12133080226873</v>
      </c>
      <c r="F240" s="189"/>
      <c r="G240" s="226" t="n">
        <v>0.119519397284671</v>
      </c>
      <c r="H240" s="189"/>
      <c r="I240" s="188" t="n">
        <v>0.130062099849184</v>
      </c>
      <c r="J240" s="189"/>
      <c r="K240" s="190" t="n">
        <v>0.0501120511417803</v>
      </c>
    </row>
    <row r="241" s="186" customFormat="true" ht="23.1" hidden="false" customHeight="true" outlineLevel="0" collapsed="false">
      <c r="A241" s="187" t="s">
        <v>209</v>
      </c>
      <c r="B241" s="188" t="n">
        <v>0.0602077693783513</v>
      </c>
      <c r="C241" s="189"/>
      <c r="D241" s="189" t="n">
        <v>3.69139222703539E-005</v>
      </c>
      <c r="E241" s="189"/>
      <c r="F241" s="189" t="n">
        <v>0.000630017407102456</v>
      </c>
      <c r="G241" s="226"/>
      <c r="H241" s="189"/>
      <c r="I241" s="188" t="n">
        <v>0.0135104337017676</v>
      </c>
      <c r="J241" s="190" t="n">
        <v>0.000208354283737525</v>
      </c>
      <c r="K241" s="190" t="n">
        <v>0.00725403052256007</v>
      </c>
    </row>
    <row r="242" s="186" customFormat="true" ht="23.1" hidden="false" customHeight="true" outlineLevel="0" collapsed="false">
      <c r="A242" s="193" t="s">
        <v>231</v>
      </c>
      <c r="B242" s="194" t="n">
        <v>0.0102971188691931</v>
      </c>
      <c r="C242" s="195" t="n">
        <v>0.0390793893380122</v>
      </c>
      <c r="D242" s="229" t="n">
        <v>0.0394028065655102</v>
      </c>
      <c r="E242" s="195" t="n">
        <v>0.0139692494722847</v>
      </c>
      <c r="F242" s="195" t="n">
        <v>0.0227214091698289</v>
      </c>
      <c r="G242" s="228" t="n">
        <v>0.00220021412078471</v>
      </c>
      <c r="H242" s="200" t="n">
        <v>0.00551598231601552</v>
      </c>
      <c r="I242" s="194"/>
      <c r="J242" s="196" t="n">
        <v>0.00256110143481776</v>
      </c>
      <c r="K242" s="200"/>
    </row>
    <row r="243" s="186" customFormat="true" ht="23.1" hidden="false" customHeight="true" outlineLevel="0" collapsed="false">
      <c r="A243" s="197" t="s">
        <v>243</v>
      </c>
      <c r="B243" s="198" t="n">
        <v>204.056678081039</v>
      </c>
      <c r="C243" s="198" t="n">
        <v>372.080079504124</v>
      </c>
      <c r="D243" s="198" t="n">
        <v>111.0055437027</v>
      </c>
      <c r="E243" s="198" t="n">
        <v>402.989537187085</v>
      </c>
      <c r="F243" s="198" t="n">
        <v>84.3664601717441</v>
      </c>
      <c r="G243" s="198" t="n">
        <v>383.458081437495</v>
      </c>
      <c r="H243" s="198" t="n">
        <v>78.6207361804793</v>
      </c>
      <c r="I243" s="198" t="n">
        <v>364.433107170077</v>
      </c>
      <c r="J243" s="198" t="n">
        <v>73.4181873961698</v>
      </c>
      <c r="K243" s="198" t="n">
        <v>463.97576637249</v>
      </c>
    </row>
    <row r="244" s="186" customFormat="true" ht="15.75" hidden="false" customHeight="true" outlineLevel="0" collapsed="false">
      <c r="A244" s="205"/>
      <c r="B244" s="206"/>
      <c r="C244" s="206"/>
      <c r="D244" s="206"/>
      <c r="E244" s="206"/>
      <c r="F244" s="206"/>
      <c r="G244" s="206"/>
      <c r="H244" s="80"/>
      <c r="I244" s="80"/>
      <c r="J244" s="80"/>
      <c r="K244" s="80"/>
    </row>
    <row r="245" customFormat="false" ht="22.5" hidden="false" customHeight="true" outlineLevel="0" collapsed="false">
      <c r="A245" s="40" t="s">
        <v>299</v>
      </c>
      <c r="B245" s="43"/>
      <c r="C245" s="43"/>
      <c r="D245" s="43"/>
      <c r="E245" s="43"/>
      <c r="F245" s="43"/>
      <c r="G245" s="43"/>
      <c r="H245" s="43"/>
      <c r="I245" s="43"/>
      <c r="J245" s="43"/>
      <c r="K245" s="43"/>
    </row>
    <row r="246" customFormat="false" ht="18.75" hidden="false" customHeight="false" outlineLevel="0" collapsed="false">
      <c r="A246" s="213"/>
      <c r="B246" s="43"/>
      <c r="C246" s="43"/>
      <c r="D246" s="43"/>
      <c r="E246" s="43"/>
      <c r="F246" s="43"/>
      <c r="G246" s="43"/>
      <c r="H246" s="43"/>
      <c r="I246" s="43"/>
      <c r="J246" s="43"/>
      <c r="K246" s="43"/>
    </row>
    <row r="247" customFormat="false" ht="15" hidden="false" customHeight="true" outlineLevel="0" collapsed="false">
      <c r="A247" s="153" t="s">
        <v>9</v>
      </c>
      <c r="B247" s="179" t="n">
        <v>2017</v>
      </c>
      <c r="C247" s="179"/>
      <c r="D247" s="179" t="n">
        <v>2018</v>
      </c>
      <c r="E247" s="179"/>
      <c r="F247" s="179" t="n">
        <v>2019</v>
      </c>
      <c r="G247" s="179"/>
      <c r="H247" s="179" t="n">
        <v>2020</v>
      </c>
      <c r="I247" s="179"/>
      <c r="J247" s="179" t="n">
        <v>2021</v>
      </c>
      <c r="K247" s="179"/>
    </row>
    <row r="248" customFormat="false" ht="15" hidden="false" customHeight="false" outlineLevel="0" collapsed="false">
      <c r="A248" s="153"/>
      <c r="B248" s="180" t="s">
        <v>261</v>
      </c>
      <c r="C248" s="180" t="s">
        <v>262</v>
      </c>
      <c r="D248" s="181" t="s">
        <v>261</v>
      </c>
      <c r="E248" s="181" t="s">
        <v>262</v>
      </c>
      <c r="F248" s="181" t="s">
        <v>261</v>
      </c>
      <c r="G248" s="181" t="s">
        <v>262</v>
      </c>
      <c r="H248" s="181" t="s">
        <v>261</v>
      </c>
      <c r="I248" s="181" t="s">
        <v>262</v>
      </c>
      <c r="J248" s="181" t="s">
        <v>261</v>
      </c>
      <c r="K248" s="181" t="s">
        <v>262</v>
      </c>
    </row>
    <row r="249" s="81" customFormat="true" ht="24.95" hidden="false" customHeight="true" outlineLevel="0" collapsed="false">
      <c r="A249" s="182" t="s">
        <v>36</v>
      </c>
      <c r="B249" s="184" t="n">
        <v>1292.62994512983</v>
      </c>
      <c r="C249" s="184" t="n">
        <v>191.565713367988</v>
      </c>
      <c r="D249" s="184" t="n">
        <v>1344.47483809856</v>
      </c>
      <c r="E249" s="184" t="n">
        <v>145.348616266489</v>
      </c>
      <c r="F249" s="184" t="n">
        <v>766.737989149647</v>
      </c>
      <c r="G249" s="224" t="n">
        <v>115.066303395951</v>
      </c>
      <c r="H249" s="184" t="n">
        <v>616.448975064117</v>
      </c>
      <c r="I249" s="183" t="n">
        <v>91.1429232529735</v>
      </c>
      <c r="J249" s="184" t="n">
        <v>723.608835090486</v>
      </c>
      <c r="K249" s="184" t="n">
        <v>98.837678311404</v>
      </c>
    </row>
    <row r="250" s="81" customFormat="true" ht="24.95" hidden="false" customHeight="true" outlineLevel="0" collapsed="false">
      <c r="A250" s="230" t="s">
        <v>44</v>
      </c>
      <c r="B250" s="189" t="n">
        <v>641.374524268269</v>
      </c>
      <c r="C250" s="189" t="n">
        <v>51.5749743295016</v>
      </c>
      <c r="D250" s="189" t="n">
        <v>771.751674620203</v>
      </c>
      <c r="E250" s="189" t="n">
        <v>38.6162479766557</v>
      </c>
      <c r="F250" s="189" t="n">
        <v>893.938666130433</v>
      </c>
      <c r="G250" s="226" t="n">
        <v>46.376829563659</v>
      </c>
      <c r="H250" s="189" t="n">
        <v>633.628712693465</v>
      </c>
      <c r="I250" s="188" t="n">
        <v>56.2827754660049</v>
      </c>
      <c r="J250" s="189" t="n">
        <v>769.581563808563</v>
      </c>
      <c r="K250" s="189" t="n">
        <v>71.9813619053269</v>
      </c>
    </row>
    <row r="251" s="81" customFormat="true" ht="24.95" hidden="false" customHeight="true" outlineLevel="0" collapsed="false">
      <c r="A251" s="187" t="s">
        <v>49</v>
      </c>
      <c r="B251" s="189" t="n">
        <v>518.544467061772</v>
      </c>
      <c r="C251" s="189" t="n">
        <v>52.5881072125019</v>
      </c>
      <c r="D251" s="189" t="n">
        <v>497.574876053014</v>
      </c>
      <c r="E251" s="189" t="n">
        <v>44.552909134227</v>
      </c>
      <c r="F251" s="189" t="n">
        <v>437.942245980482</v>
      </c>
      <c r="G251" s="226" t="n">
        <v>97.4424704772857</v>
      </c>
      <c r="H251" s="189" t="n">
        <v>366.33800096268</v>
      </c>
      <c r="I251" s="188" t="n">
        <v>37.5768537783293</v>
      </c>
      <c r="J251" s="189" t="n">
        <v>397.849177765353</v>
      </c>
      <c r="K251" s="189" t="n">
        <v>51.6083734156466</v>
      </c>
    </row>
    <row r="252" s="81" customFormat="true" ht="24.95" hidden="false" customHeight="true" outlineLevel="0" collapsed="false">
      <c r="A252" s="230" t="s">
        <v>45</v>
      </c>
      <c r="B252" s="189" t="n">
        <v>280.919149612253</v>
      </c>
      <c r="C252" s="189" t="n">
        <v>99.831993407999</v>
      </c>
      <c r="D252" s="189" t="n">
        <v>262.553003585941</v>
      </c>
      <c r="E252" s="189" t="n">
        <v>100.579957852606</v>
      </c>
      <c r="F252" s="189" t="n">
        <v>302.193426486316</v>
      </c>
      <c r="G252" s="226" t="n">
        <v>78.846703720153</v>
      </c>
      <c r="H252" s="189" t="n">
        <v>250.454482874973</v>
      </c>
      <c r="I252" s="188" t="n">
        <v>37.1202142312738</v>
      </c>
      <c r="J252" s="189" t="n">
        <v>397.877202628287</v>
      </c>
      <c r="K252" s="189" t="n">
        <v>62.8763252404436</v>
      </c>
    </row>
    <row r="253" s="81" customFormat="true" ht="24.95" hidden="false" customHeight="true" outlineLevel="0" collapsed="false">
      <c r="A253" s="187" t="s">
        <v>51</v>
      </c>
      <c r="B253" s="189" t="n">
        <v>371.227562288835</v>
      </c>
      <c r="C253" s="189" t="n">
        <v>45.2601667536854</v>
      </c>
      <c r="D253" s="189" t="n">
        <v>427.554906569201</v>
      </c>
      <c r="E253" s="189" t="n">
        <v>35.9438149923435</v>
      </c>
      <c r="F253" s="189" t="n">
        <v>428.274676883458</v>
      </c>
      <c r="G253" s="226" t="n">
        <v>39.3696232917323</v>
      </c>
      <c r="H253" s="189" t="n">
        <v>329.888902183977</v>
      </c>
      <c r="I253" s="188" t="n">
        <v>34.4917391084055</v>
      </c>
      <c r="J253" s="189" t="n">
        <v>450.957381859832</v>
      </c>
      <c r="K253" s="189" t="n">
        <v>48.7702631806535</v>
      </c>
    </row>
    <row r="254" s="81" customFormat="true" ht="24.95" hidden="false" customHeight="true" outlineLevel="0" collapsed="false">
      <c r="A254" s="230" t="s">
        <v>84</v>
      </c>
      <c r="B254" s="189" t="n">
        <v>30.0683390059525</v>
      </c>
      <c r="C254" s="189" t="n">
        <v>37.2043574242002</v>
      </c>
      <c r="D254" s="189" t="n">
        <v>51.2618410468665</v>
      </c>
      <c r="E254" s="189" t="n">
        <v>24.5888093168279</v>
      </c>
      <c r="F254" s="189" t="n">
        <v>35.6694201454769</v>
      </c>
      <c r="G254" s="226" t="n">
        <v>17.8123360420992</v>
      </c>
      <c r="H254" s="189" t="n">
        <v>43.2995486023896</v>
      </c>
      <c r="I254" s="188" t="n">
        <v>10.8047288110744</v>
      </c>
      <c r="J254" s="189" t="n">
        <v>65.2747892171454</v>
      </c>
      <c r="K254" s="189" t="n">
        <v>9.67214337719174</v>
      </c>
    </row>
    <row r="255" s="81" customFormat="true" ht="24.95" hidden="false" customHeight="true" outlineLevel="0" collapsed="false">
      <c r="A255" s="187" t="s">
        <v>123</v>
      </c>
      <c r="B255" s="189" t="n">
        <v>80.0071497847597</v>
      </c>
      <c r="C255" s="189" t="n">
        <v>2.00704629158946</v>
      </c>
      <c r="D255" s="189" t="n">
        <v>40.6042472931328</v>
      </c>
      <c r="E255" s="189" t="n">
        <v>11.1506346733702</v>
      </c>
      <c r="F255" s="189" t="n">
        <v>51.3517507668187</v>
      </c>
      <c r="G255" s="226" t="n">
        <v>7.16527333961301</v>
      </c>
      <c r="H255" s="189" t="n">
        <v>23.2855614427906</v>
      </c>
      <c r="I255" s="188" t="n">
        <v>8.37524434061829</v>
      </c>
      <c r="J255" s="189" t="n">
        <v>7.56837922812678</v>
      </c>
      <c r="K255" s="189" t="n">
        <v>2.30436326190754</v>
      </c>
    </row>
    <row r="256" s="81" customFormat="true" ht="24.95" hidden="false" customHeight="true" outlineLevel="0" collapsed="false">
      <c r="A256" s="230" t="s">
        <v>116</v>
      </c>
      <c r="B256" s="189" t="n">
        <v>0.897958204745585</v>
      </c>
      <c r="C256" s="189" t="n">
        <v>4.80632242428218</v>
      </c>
      <c r="D256" s="189" t="n">
        <v>3.18495163353334</v>
      </c>
      <c r="E256" s="189" t="n">
        <v>4.67809628750532</v>
      </c>
      <c r="F256" s="189" t="n">
        <v>1.48402031350684</v>
      </c>
      <c r="G256" s="226" t="n">
        <v>5.00431244182716</v>
      </c>
      <c r="H256" s="189" t="n">
        <v>2.02720934995941</v>
      </c>
      <c r="I256" s="188" t="n">
        <v>5.92309234179119</v>
      </c>
      <c r="J256" s="189" t="n">
        <v>2.844471149785</v>
      </c>
      <c r="K256" s="189" t="n">
        <v>3.14187513827267</v>
      </c>
    </row>
    <row r="257" s="81" customFormat="true" ht="24.95" hidden="false" customHeight="true" outlineLevel="0" collapsed="false">
      <c r="A257" s="187" t="s">
        <v>159</v>
      </c>
      <c r="B257" s="188" t="n">
        <v>0.00184900710033944</v>
      </c>
      <c r="C257" s="189" t="n">
        <v>0.134854257743961</v>
      </c>
      <c r="D257" s="189" t="n">
        <v>0.0516989386632115</v>
      </c>
      <c r="E257" s="189" t="n">
        <v>0.210795931839673</v>
      </c>
      <c r="F257" s="189" t="n">
        <v>3.92670679660092</v>
      </c>
      <c r="G257" s="226" t="n">
        <v>0.107916198673659</v>
      </c>
      <c r="H257" s="189" t="n">
        <v>26.4145568870409</v>
      </c>
      <c r="I257" s="188" t="n">
        <v>0.926550997769558</v>
      </c>
      <c r="J257" s="189" t="n">
        <v>16.0744858670249</v>
      </c>
      <c r="K257" s="189" t="n">
        <v>0.529354487878264</v>
      </c>
    </row>
    <row r="258" s="81" customFormat="true" ht="24.95" hidden="false" customHeight="true" outlineLevel="0" collapsed="false">
      <c r="A258" s="231" t="s">
        <v>186</v>
      </c>
      <c r="B258" s="194" t="n">
        <v>0.269251050292705</v>
      </c>
      <c r="C258" s="195" t="n">
        <v>0.219357414361379</v>
      </c>
      <c r="D258" s="195" t="n">
        <v>0.0249859142624937</v>
      </c>
      <c r="E258" s="195" t="n">
        <v>0.0145992839929544</v>
      </c>
      <c r="F258" s="195" t="n">
        <v>0.047894551666428</v>
      </c>
      <c r="G258" s="228" t="n">
        <v>0.002361352876423</v>
      </c>
      <c r="H258" s="200" t="n">
        <v>0.0864150044360885</v>
      </c>
      <c r="I258" s="219" t="n">
        <v>0.00162581296847089</v>
      </c>
      <c r="J258" s="200" t="n">
        <v>1.42818258428096</v>
      </c>
      <c r="K258" s="200" t="n">
        <v>0.104786119837653</v>
      </c>
    </row>
    <row r="259" s="81" customFormat="true" ht="24.95" hidden="false" customHeight="true" outlineLevel="0" collapsed="false">
      <c r="A259" s="197" t="s">
        <v>243</v>
      </c>
      <c r="B259" s="232" t="n">
        <v>3215.9401954138</v>
      </c>
      <c r="C259" s="198" t="n">
        <v>485.192892883853</v>
      </c>
      <c r="D259" s="198" t="n">
        <v>3399.03702375338</v>
      </c>
      <c r="E259" s="198" t="n">
        <v>405.684481715858</v>
      </c>
      <c r="F259" s="198" t="n">
        <v>2921.5667972044</v>
      </c>
      <c r="G259" s="198" t="n">
        <v>407.194129823871</v>
      </c>
      <c r="H259" s="198" t="n">
        <v>2291.87236506583</v>
      </c>
      <c r="I259" s="198" t="n">
        <v>282.645748141209</v>
      </c>
      <c r="J259" s="198" t="n">
        <v>2833.06446919888</v>
      </c>
      <c r="K259" s="198" t="n">
        <v>349.826524438562</v>
      </c>
      <c r="N259" s="233"/>
    </row>
    <row r="260" s="186" customFormat="true" ht="15" hidden="false" customHeight="true" outlineLevel="0" collapsed="false">
      <c r="A260" s="205"/>
      <c r="B260" s="206"/>
      <c r="C260" s="206"/>
      <c r="D260" s="206"/>
      <c r="E260" s="206"/>
      <c r="F260" s="206"/>
      <c r="G260" s="206"/>
      <c r="H260" s="80"/>
      <c r="I260" s="80"/>
      <c r="J260" s="80"/>
      <c r="K260" s="80"/>
    </row>
    <row r="261" customFormat="false" ht="16.5" hidden="false" customHeight="false" outlineLevel="0" collapsed="false">
      <c r="A261" s="40" t="s">
        <v>300</v>
      </c>
      <c r="B261" s="43"/>
      <c r="C261" s="43"/>
      <c r="D261" s="43"/>
      <c r="E261" s="43"/>
      <c r="F261" s="43"/>
      <c r="G261" s="43"/>
      <c r="H261" s="43"/>
      <c r="I261" s="43"/>
      <c r="J261" s="43"/>
      <c r="K261" s="43"/>
    </row>
    <row r="262" customFormat="false" ht="16.5" hidden="false" customHeight="false" outlineLevel="0" collapsed="false">
      <c r="A262" s="40" t="s">
        <v>301</v>
      </c>
      <c r="B262" s="43"/>
      <c r="C262" s="43"/>
      <c r="D262" s="43"/>
      <c r="E262" s="43"/>
      <c r="F262" s="43"/>
      <c r="G262" s="43"/>
      <c r="H262" s="43"/>
      <c r="I262" s="43"/>
      <c r="J262" s="43"/>
      <c r="K262" s="43"/>
    </row>
    <row r="263" customFormat="false" ht="15" hidden="false" customHeight="true" outlineLevel="0" collapsed="false">
      <c r="A263" s="153" t="s">
        <v>9</v>
      </c>
      <c r="B263" s="179" t="n">
        <v>2017</v>
      </c>
      <c r="C263" s="179"/>
      <c r="D263" s="179" t="n">
        <v>2018</v>
      </c>
      <c r="E263" s="179"/>
      <c r="F263" s="179" t="n">
        <v>2019</v>
      </c>
      <c r="G263" s="179"/>
      <c r="H263" s="179" t="n">
        <v>2020</v>
      </c>
      <c r="I263" s="179"/>
      <c r="J263" s="179" t="n">
        <v>2021</v>
      </c>
      <c r="K263" s="179"/>
    </row>
    <row r="264" customFormat="false" ht="15" hidden="false" customHeight="false" outlineLevel="0" collapsed="false">
      <c r="A264" s="153"/>
      <c r="B264" s="180" t="s">
        <v>261</v>
      </c>
      <c r="C264" s="180" t="s">
        <v>262</v>
      </c>
      <c r="D264" s="180" t="s">
        <v>261</v>
      </c>
      <c r="E264" s="180" t="s">
        <v>262</v>
      </c>
      <c r="F264" s="180" t="s">
        <v>261</v>
      </c>
      <c r="G264" s="180" t="s">
        <v>262</v>
      </c>
      <c r="H264" s="181" t="s">
        <v>261</v>
      </c>
      <c r="I264" s="181" t="s">
        <v>262</v>
      </c>
      <c r="J264" s="181" t="s">
        <v>261</v>
      </c>
      <c r="K264" s="181" t="s">
        <v>262</v>
      </c>
    </row>
    <row r="265" customFormat="false" ht="24.95" hidden="false" customHeight="true" outlineLevel="0" collapsed="false">
      <c r="A265" s="182" t="s">
        <v>30</v>
      </c>
      <c r="B265" s="183" t="n">
        <v>174.836599386714</v>
      </c>
      <c r="C265" s="184" t="n">
        <v>209.788591814374</v>
      </c>
      <c r="D265" s="184" t="n">
        <v>203.724354965999</v>
      </c>
      <c r="E265" s="184" t="n">
        <v>185.259172322188</v>
      </c>
      <c r="F265" s="184" t="n">
        <v>206.473641882428</v>
      </c>
      <c r="G265" s="224" t="n">
        <v>167.093362473822</v>
      </c>
      <c r="H265" s="184" t="n">
        <v>235.701782251118</v>
      </c>
      <c r="I265" s="183" t="n">
        <v>163.410306634512</v>
      </c>
      <c r="J265" s="184" t="n">
        <v>162.694845416186</v>
      </c>
      <c r="K265" s="184" t="n">
        <v>151.310259655957</v>
      </c>
    </row>
    <row r="266" customFormat="false" ht="24.95" hidden="false" customHeight="true" outlineLevel="0" collapsed="false">
      <c r="A266" s="187" t="s">
        <v>50</v>
      </c>
      <c r="B266" s="188" t="n">
        <v>8.71521571585524E-005</v>
      </c>
      <c r="C266" s="189" t="n">
        <v>64.9178560910418</v>
      </c>
      <c r="D266" s="189"/>
      <c r="E266" s="189" t="n">
        <v>54.7857869586804</v>
      </c>
      <c r="F266" s="189" t="n">
        <v>0.186992352509487</v>
      </c>
      <c r="G266" s="226" t="n">
        <v>56.354498964076</v>
      </c>
      <c r="H266" s="189" t="n">
        <v>1.81701754707482E-005</v>
      </c>
      <c r="I266" s="188" t="n">
        <v>53.1100039078544</v>
      </c>
      <c r="J266" s="189" t="n">
        <v>3.85152230664956E-006</v>
      </c>
      <c r="K266" s="189" t="n">
        <v>49.1235304079195</v>
      </c>
    </row>
    <row r="267" customFormat="false" ht="24.95" hidden="false" customHeight="true" outlineLevel="0" collapsed="false">
      <c r="A267" s="187" t="s">
        <v>64</v>
      </c>
      <c r="B267" s="188" t="n">
        <v>113.980324680452</v>
      </c>
      <c r="C267" s="189" t="n">
        <v>27.9712447468967</v>
      </c>
      <c r="D267" s="189" t="n">
        <v>74.1308064480009</v>
      </c>
      <c r="E267" s="189" t="n">
        <v>25.2576317073366</v>
      </c>
      <c r="F267" s="189" t="n">
        <v>74.4675780075356</v>
      </c>
      <c r="G267" s="226" t="n">
        <v>27.3651202667448</v>
      </c>
      <c r="H267" s="189" t="n">
        <v>76.0968296736051</v>
      </c>
      <c r="I267" s="188" t="n">
        <v>28.6057220906428</v>
      </c>
      <c r="J267" s="189" t="n">
        <v>91.1856685709746</v>
      </c>
      <c r="K267" s="189" t="n">
        <v>27.5486748299498</v>
      </c>
    </row>
    <row r="268" customFormat="false" ht="24.95" hidden="false" customHeight="true" outlineLevel="0" collapsed="false">
      <c r="A268" s="187" t="s">
        <v>107</v>
      </c>
      <c r="B268" s="188" t="n">
        <v>0.0687096731876097</v>
      </c>
      <c r="C268" s="189" t="n">
        <v>3.59277805945919</v>
      </c>
      <c r="D268" s="189"/>
      <c r="E268" s="189" t="n">
        <v>3.92630368591666</v>
      </c>
      <c r="F268" s="189" t="n">
        <v>3.94065028280948E-005</v>
      </c>
      <c r="G268" s="226" t="n">
        <v>4.67549321615236</v>
      </c>
      <c r="H268" s="189" t="n">
        <v>0.00933127717306351</v>
      </c>
      <c r="I268" s="188" t="n">
        <v>4.95377257796574</v>
      </c>
      <c r="J268" s="189" t="n">
        <v>0.000232715413731934</v>
      </c>
      <c r="K268" s="189" t="n">
        <v>4.15439210810006</v>
      </c>
    </row>
    <row r="269" customFormat="false" ht="24.95" hidden="false" customHeight="true" outlineLevel="0" collapsed="false">
      <c r="A269" s="187" t="s">
        <v>99</v>
      </c>
      <c r="B269" s="188" t="n">
        <v>3.43563679058098</v>
      </c>
      <c r="C269" s="189" t="n">
        <v>6.06099637603922</v>
      </c>
      <c r="D269" s="189" t="n">
        <v>2.72599527009609</v>
      </c>
      <c r="E269" s="189" t="n">
        <v>4.79930297286273</v>
      </c>
      <c r="F269" s="189" t="n">
        <v>2.41228801035476</v>
      </c>
      <c r="G269" s="226" t="n">
        <v>4.57944356563686</v>
      </c>
      <c r="H269" s="189" t="n">
        <v>2.45535214349857</v>
      </c>
      <c r="I269" s="188" t="n">
        <v>4.59010105441997</v>
      </c>
      <c r="J269" s="189" t="n">
        <v>0.156668176771801</v>
      </c>
      <c r="K269" s="189" t="n">
        <v>5.41316140090828</v>
      </c>
    </row>
    <row r="270" customFormat="false" ht="24.95" hidden="false" customHeight="true" outlineLevel="0" collapsed="false">
      <c r="A270" s="187" t="s">
        <v>110</v>
      </c>
      <c r="B270" s="188" t="n">
        <v>17.3886090221865</v>
      </c>
      <c r="C270" s="189" t="n">
        <v>4.63688076349147</v>
      </c>
      <c r="D270" s="189" t="n">
        <v>39.0621808376138</v>
      </c>
      <c r="E270" s="189" t="n">
        <v>3.8456107070062</v>
      </c>
      <c r="F270" s="189" t="n">
        <v>30.8535312533561</v>
      </c>
      <c r="G270" s="226" t="n">
        <v>5.27453469562182</v>
      </c>
      <c r="H270" s="189" t="n">
        <v>28.440429680289</v>
      </c>
      <c r="I270" s="188" t="n">
        <v>3.77628730114411</v>
      </c>
      <c r="J270" s="189" t="n">
        <v>34.5738057565677</v>
      </c>
      <c r="K270" s="189" t="n">
        <v>3.96916137375655</v>
      </c>
    </row>
    <row r="271" customFormat="false" ht="24.95" hidden="false" customHeight="true" outlineLevel="0" collapsed="false">
      <c r="A271" s="187" t="s">
        <v>105</v>
      </c>
      <c r="B271" s="188" t="n">
        <v>8.60497486840595</v>
      </c>
      <c r="C271" s="189" t="n">
        <v>4.41505712739616</v>
      </c>
      <c r="D271" s="189" t="n">
        <v>4.2949759536558</v>
      </c>
      <c r="E271" s="189" t="n">
        <v>3.62678728906001</v>
      </c>
      <c r="F271" s="189" t="n">
        <v>4.13913634594043</v>
      </c>
      <c r="G271" s="226" t="n">
        <v>3.68297829258251</v>
      </c>
      <c r="H271" s="189" t="n">
        <v>5.79556956034751</v>
      </c>
      <c r="I271" s="188" t="n">
        <v>3.26403636083349</v>
      </c>
      <c r="J271" s="189" t="n">
        <v>7.49766711383209</v>
      </c>
      <c r="K271" s="189" t="n">
        <v>4.42467378712244</v>
      </c>
    </row>
    <row r="272" customFormat="false" ht="24.95" hidden="false" customHeight="true" outlineLevel="0" collapsed="false">
      <c r="A272" s="187" t="s">
        <v>141</v>
      </c>
      <c r="B272" s="188"/>
      <c r="C272" s="189" t="n">
        <v>0.761879126969811</v>
      </c>
      <c r="D272" s="189" t="n">
        <v>0.000165915775964484</v>
      </c>
      <c r="E272" s="189" t="n">
        <v>0.869271977472664</v>
      </c>
      <c r="F272" s="189" t="n">
        <v>0.00460650551299492</v>
      </c>
      <c r="G272" s="226" t="n">
        <v>0.448606609552874</v>
      </c>
      <c r="H272" s="189" t="n">
        <v>0.00379673659120824</v>
      </c>
      <c r="I272" s="188" t="n">
        <v>1.04276876066575</v>
      </c>
      <c r="J272" s="189"/>
      <c r="K272" s="189" t="n">
        <v>1.0335976687731</v>
      </c>
    </row>
    <row r="273" customFormat="false" ht="24.95" hidden="false" customHeight="true" outlineLevel="0" collapsed="false">
      <c r="A273" s="187" t="s">
        <v>140</v>
      </c>
      <c r="B273" s="188" t="n">
        <v>9.77321548628306E-005</v>
      </c>
      <c r="C273" s="189" t="n">
        <v>0.487792007608678</v>
      </c>
      <c r="D273" s="189"/>
      <c r="E273" s="189" t="n">
        <v>0.433294936701852</v>
      </c>
      <c r="F273" s="189" t="n">
        <v>0.000201345134960979</v>
      </c>
      <c r="G273" s="226" t="n">
        <v>0.286916587984177</v>
      </c>
      <c r="H273" s="189"/>
      <c r="I273" s="188" t="n">
        <v>0.915090947899946</v>
      </c>
      <c r="J273" s="189"/>
      <c r="K273" s="189" t="n">
        <v>1.14715330265524</v>
      </c>
    </row>
    <row r="274" customFormat="false" ht="24.95" hidden="false" customHeight="true" outlineLevel="0" collapsed="false">
      <c r="A274" s="187" t="s">
        <v>156</v>
      </c>
      <c r="B274" s="188" t="n">
        <v>0.00293695620090845</v>
      </c>
      <c r="C274" s="189" t="n">
        <v>0.839427899578571</v>
      </c>
      <c r="D274" s="189" t="n">
        <v>1.39185355262664</v>
      </c>
      <c r="E274" s="189" t="n">
        <v>0.581991795265543</v>
      </c>
      <c r="F274" s="189" t="n">
        <v>0.00366680165747834</v>
      </c>
      <c r="G274" s="226" t="n">
        <v>0.585671409617312</v>
      </c>
      <c r="H274" s="189" t="n">
        <v>0.0947042589683911</v>
      </c>
      <c r="I274" s="188" t="n">
        <v>0.593336396731848</v>
      </c>
      <c r="J274" s="189" t="n">
        <v>0.00026895290885468</v>
      </c>
      <c r="K274" s="189" t="n">
        <v>0.568244666194696</v>
      </c>
    </row>
    <row r="275" customFormat="false" ht="24.95" hidden="false" customHeight="true" outlineLevel="0" collapsed="false">
      <c r="A275" s="193" t="s">
        <v>154</v>
      </c>
      <c r="B275" s="194"/>
      <c r="C275" s="195" t="n">
        <v>0.237787540790056</v>
      </c>
      <c r="D275" s="195"/>
      <c r="E275" s="195" t="n">
        <v>0.488588725380721</v>
      </c>
      <c r="F275" s="195" t="n">
        <v>0.0905497109257536</v>
      </c>
      <c r="G275" s="228" t="n">
        <v>0.302311318643946</v>
      </c>
      <c r="H275" s="200"/>
      <c r="I275" s="194" t="n">
        <v>0.338307909820735</v>
      </c>
      <c r="J275" s="200" t="n">
        <v>1.44306384074207E-006</v>
      </c>
      <c r="K275" s="200" t="n">
        <v>0.653980100803289</v>
      </c>
    </row>
    <row r="276" customFormat="false" ht="24.95" hidden="false" customHeight="true" outlineLevel="0" collapsed="false">
      <c r="A276" s="197" t="s">
        <v>243</v>
      </c>
      <c r="B276" s="198" t="n">
        <v>318.31797626204</v>
      </c>
      <c r="C276" s="198" t="n">
        <v>323.710291553646</v>
      </c>
      <c r="D276" s="198" t="n">
        <v>325.330332943769</v>
      </c>
      <c r="E276" s="198" t="n">
        <v>283.873743077871</v>
      </c>
      <c r="F276" s="198" t="n">
        <v>318.632231621858</v>
      </c>
      <c r="G276" s="198" t="n">
        <v>270.648937400435</v>
      </c>
      <c r="H276" s="198" t="n">
        <v>348.597813751766</v>
      </c>
      <c r="I276" s="198" t="n">
        <v>264.599733942491</v>
      </c>
      <c r="J276" s="198" t="n">
        <v>296.109161997241</v>
      </c>
      <c r="K276" s="198" t="n">
        <v>249.34682930214</v>
      </c>
    </row>
    <row r="278" customFormat="false" ht="22.5" hidden="false" customHeight="true" outlineLevel="0" collapsed="false">
      <c r="A278" s="234" t="s">
        <v>302</v>
      </c>
      <c r="B278" s="235"/>
      <c r="C278" s="235"/>
      <c r="D278" s="235"/>
      <c r="E278" s="235"/>
      <c r="F278" s="235"/>
      <c r="G278" s="235"/>
      <c r="H278" s="235"/>
      <c r="I278" s="235"/>
      <c r="K278" s="44"/>
    </row>
    <row r="279" customFormat="false" ht="18.75" hidden="false" customHeight="false" outlineLevel="0" collapsed="false">
      <c r="A279" s="213"/>
      <c r="B279" s="43"/>
      <c r="C279" s="43"/>
      <c r="D279" s="43"/>
      <c r="E279" s="43"/>
      <c r="F279" s="43"/>
      <c r="G279" s="43"/>
      <c r="H279" s="43"/>
      <c r="I279" s="43"/>
      <c r="J279" s="44" t="s">
        <v>303</v>
      </c>
      <c r="K279" s="44"/>
    </row>
    <row r="280" customFormat="false" ht="15" hidden="false" customHeight="true" outlineLevel="0" collapsed="false">
      <c r="A280" s="153" t="s">
        <v>9</v>
      </c>
      <c r="B280" s="179" t="n">
        <v>2017</v>
      </c>
      <c r="C280" s="179"/>
      <c r="D280" s="179" t="n">
        <v>2018</v>
      </c>
      <c r="E280" s="179"/>
      <c r="F280" s="179" t="n">
        <v>2019</v>
      </c>
      <c r="G280" s="179"/>
      <c r="H280" s="179" t="n">
        <v>2020</v>
      </c>
      <c r="I280" s="179"/>
      <c r="J280" s="179" t="n">
        <v>2021</v>
      </c>
      <c r="K280" s="179"/>
    </row>
    <row r="281" customFormat="false" ht="15" hidden="false" customHeight="false" outlineLevel="0" collapsed="false">
      <c r="A281" s="153"/>
      <c r="B281" s="236" t="s">
        <v>261</v>
      </c>
      <c r="C281" s="180" t="s">
        <v>262</v>
      </c>
      <c r="D281" s="181" t="s">
        <v>261</v>
      </c>
      <c r="E281" s="181" t="s">
        <v>262</v>
      </c>
      <c r="F281" s="181" t="s">
        <v>261</v>
      </c>
      <c r="G281" s="181" t="s">
        <v>262</v>
      </c>
      <c r="H281" s="181" t="s">
        <v>261</v>
      </c>
      <c r="I281" s="181" t="s">
        <v>262</v>
      </c>
      <c r="J281" s="181" t="s">
        <v>261</v>
      </c>
      <c r="K281" s="237" t="s">
        <v>262</v>
      </c>
    </row>
    <row r="282" customFormat="false" ht="24" hidden="false" customHeight="true" outlineLevel="0" collapsed="false">
      <c r="A282" s="223" t="s">
        <v>53</v>
      </c>
      <c r="B282" s="183" t="n">
        <v>0.0224809865044357</v>
      </c>
      <c r="C282" s="184" t="n">
        <v>52.504124001771</v>
      </c>
      <c r="D282" s="184" t="n">
        <v>0.0791931477916554</v>
      </c>
      <c r="E282" s="184" t="n">
        <v>56.6322417886518</v>
      </c>
      <c r="F282" s="184" t="n">
        <v>7.55687513424501E-006</v>
      </c>
      <c r="G282" s="184" t="n">
        <v>46.1133044967602</v>
      </c>
      <c r="H282" s="184" t="n">
        <v>0.000118750262769521</v>
      </c>
      <c r="I282" s="184" t="n">
        <v>29.3180665445619</v>
      </c>
      <c r="J282" s="224" t="n">
        <v>0.0641332314976087</v>
      </c>
      <c r="K282" s="184" t="n">
        <v>47.0842021667076</v>
      </c>
    </row>
    <row r="283" customFormat="false" ht="24" hidden="false" customHeight="true" outlineLevel="0" collapsed="false">
      <c r="A283" s="225" t="s">
        <v>55</v>
      </c>
      <c r="B283" s="188" t="n">
        <v>284.421989661709</v>
      </c>
      <c r="C283" s="189" t="n">
        <v>42.1411727858584</v>
      </c>
      <c r="D283" s="189" t="n">
        <v>257.691649042914</v>
      </c>
      <c r="E283" s="189" t="n">
        <v>40.332381766245</v>
      </c>
      <c r="F283" s="189" t="n">
        <v>172.975198324622</v>
      </c>
      <c r="G283" s="189" t="n">
        <v>41.1647232035781</v>
      </c>
      <c r="H283" s="189" t="n">
        <v>228.768704748393</v>
      </c>
      <c r="I283" s="189" t="n">
        <v>32.8949256860845</v>
      </c>
      <c r="J283" s="226" t="n">
        <v>251.002180906908</v>
      </c>
      <c r="K283" s="189" t="n">
        <v>41.2066615949928</v>
      </c>
    </row>
    <row r="284" customFormat="false" ht="24" hidden="false" customHeight="true" outlineLevel="0" collapsed="false">
      <c r="A284" s="225" t="s">
        <v>56</v>
      </c>
      <c r="B284" s="188" t="n">
        <v>4.89748000590329</v>
      </c>
      <c r="C284" s="189" t="n">
        <v>18.4784101667678</v>
      </c>
      <c r="D284" s="189" t="n">
        <v>4.46930287442561</v>
      </c>
      <c r="E284" s="189" t="n">
        <v>20.4270408015735</v>
      </c>
      <c r="F284" s="189" t="n">
        <v>3.39352803147598</v>
      </c>
      <c r="G284" s="189" t="n">
        <v>23.6632137918844</v>
      </c>
      <c r="H284" s="189" t="n">
        <v>4.29889361364957</v>
      </c>
      <c r="I284" s="189" t="n">
        <v>25.049559285655</v>
      </c>
      <c r="J284" s="226" t="n">
        <v>4.55606230113876</v>
      </c>
      <c r="K284" s="189" t="n">
        <v>39.8756326150529</v>
      </c>
    </row>
    <row r="285" customFormat="false" ht="24" hidden="false" customHeight="true" outlineLevel="0" collapsed="false">
      <c r="A285" s="225" t="s">
        <v>59</v>
      </c>
      <c r="B285" s="188" t="n">
        <v>26.6143139610055</v>
      </c>
      <c r="C285" s="189" t="n">
        <v>21.9076513257793</v>
      </c>
      <c r="D285" s="189" t="n">
        <v>23.448688029984</v>
      </c>
      <c r="E285" s="189" t="n">
        <v>28.7077039417301</v>
      </c>
      <c r="F285" s="189" t="n">
        <v>15.9777384079437</v>
      </c>
      <c r="G285" s="189" t="n">
        <v>22.5701896266646</v>
      </c>
      <c r="H285" s="189" t="n">
        <v>17.3021004367095</v>
      </c>
      <c r="I285" s="189" t="n">
        <v>26.7668457146738</v>
      </c>
      <c r="J285" s="226" t="n">
        <v>26.6180978709026</v>
      </c>
      <c r="K285" s="189" t="n">
        <v>35.8021725300982</v>
      </c>
    </row>
    <row r="286" customFormat="false" ht="24" hidden="false" customHeight="true" outlineLevel="0" collapsed="false">
      <c r="A286" s="225" t="s">
        <v>69</v>
      </c>
      <c r="B286" s="188" t="n">
        <v>0.778571392027286</v>
      </c>
      <c r="C286" s="189" t="n">
        <v>26.1533152649099</v>
      </c>
      <c r="D286" s="189" t="n">
        <v>1.18226957868295</v>
      </c>
      <c r="E286" s="189" t="n">
        <v>12.5586994056243</v>
      </c>
      <c r="F286" s="189" t="n">
        <v>0.646342768892747</v>
      </c>
      <c r="G286" s="189" t="n">
        <v>11.8189444259236</v>
      </c>
      <c r="H286" s="189" t="n">
        <v>0.513716078476185</v>
      </c>
      <c r="I286" s="189" t="n">
        <v>13.1002778834845</v>
      </c>
      <c r="J286" s="226" t="n">
        <v>0.531277463465847</v>
      </c>
      <c r="K286" s="189" t="n">
        <v>19.8598226539905</v>
      </c>
    </row>
    <row r="287" customFormat="false" ht="24" hidden="false" customHeight="true" outlineLevel="0" collapsed="false">
      <c r="A287" s="225" t="s">
        <v>71</v>
      </c>
      <c r="B287" s="188" t="n">
        <v>0.000183841398422511</v>
      </c>
      <c r="C287" s="189" t="n">
        <v>4.09605309676467</v>
      </c>
      <c r="D287" s="189" t="n">
        <v>0.0225747460783572</v>
      </c>
      <c r="E287" s="189" t="n">
        <v>9.56981899258215</v>
      </c>
      <c r="F287" s="189" t="n">
        <v>0.0149429962142908</v>
      </c>
      <c r="G287" s="189" t="n">
        <v>10.6219539248765</v>
      </c>
      <c r="H287" s="189" t="n">
        <v>0.1011270791133</v>
      </c>
      <c r="I287" s="189" t="n">
        <v>12.6012415280411</v>
      </c>
      <c r="J287" s="226" t="n">
        <v>3.2290438972981E-005</v>
      </c>
      <c r="K287" s="189" t="n">
        <v>19.0628038328178</v>
      </c>
    </row>
    <row r="288" customFormat="false" ht="24" hidden="false" customHeight="true" outlineLevel="0" collapsed="false">
      <c r="A288" s="225" t="s">
        <v>72</v>
      </c>
      <c r="B288" s="188" t="n">
        <v>0.606007969434105</v>
      </c>
      <c r="C288" s="189" t="n">
        <v>9.46493782857518</v>
      </c>
      <c r="D288" s="189" t="n">
        <v>1.44593584483356</v>
      </c>
      <c r="E288" s="189" t="n">
        <v>10.1416291036746</v>
      </c>
      <c r="F288" s="189" t="n">
        <v>1.37186661528066</v>
      </c>
      <c r="G288" s="189" t="n">
        <v>17.4122552377927</v>
      </c>
      <c r="H288" s="189" t="n">
        <v>0.59236940489576</v>
      </c>
      <c r="I288" s="189" t="n">
        <v>36.8335511993609</v>
      </c>
      <c r="J288" s="226" t="n">
        <v>0.391254087842866</v>
      </c>
      <c r="K288" s="189" t="n">
        <v>18.5338874028069</v>
      </c>
    </row>
    <row r="289" customFormat="false" ht="24" hidden="false" customHeight="true" outlineLevel="0" collapsed="false">
      <c r="A289" s="225" t="s">
        <v>78</v>
      </c>
      <c r="B289" s="188" t="n">
        <v>0.907074811012905</v>
      </c>
      <c r="C289" s="189" t="n">
        <v>8.34931173605759</v>
      </c>
      <c r="D289" s="189" t="n">
        <v>0.295267247568757</v>
      </c>
      <c r="E289" s="189" t="n">
        <v>4.23870214955922</v>
      </c>
      <c r="F289" s="189" t="n">
        <v>0.452417461695425</v>
      </c>
      <c r="G289" s="189" t="n">
        <v>13.0952599766414</v>
      </c>
      <c r="H289" s="189" t="n">
        <v>0.362490737037512</v>
      </c>
      <c r="I289" s="189" t="n">
        <v>7.40665663381195</v>
      </c>
      <c r="J289" s="226" t="n">
        <v>0.0523780686476028</v>
      </c>
      <c r="K289" s="189" t="n">
        <v>14.0214923140509</v>
      </c>
    </row>
    <row r="290" customFormat="false" ht="24" hidden="false" customHeight="true" outlineLevel="0" collapsed="false">
      <c r="A290" s="225" t="s">
        <v>83</v>
      </c>
      <c r="B290" s="188" t="n">
        <v>6.72017664595051</v>
      </c>
      <c r="C290" s="189" t="n">
        <v>6.61556171392027</v>
      </c>
      <c r="D290" s="189" t="n">
        <v>2.59964052607261</v>
      </c>
      <c r="E290" s="189" t="n">
        <v>7.44302239506141</v>
      </c>
      <c r="F290" s="189" t="n">
        <v>2.02557155370695</v>
      </c>
      <c r="G290" s="189" t="n">
        <v>7.87983207627801</v>
      </c>
      <c r="H290" s="189" t="n">
        <v>2.57855511799564</v>
      </c>
      <c r="I290" s="189" t="n">
        <v>7.18741411075021</v>
      </c>
      <c r="J290" s="226" t="n">
        <v>2.81969440734826</v>
      </c>
      <c r="K290" s="189" t="n">
        <v>11.2191777301561</v>
      </c>
    </row>
    <row r="291" customFormat="false" ht="24" hidden="false" customHeight="true" outlineLevel="0" collapsed="false">
      <c r="A291" s="225" t="s">
        <v>91</v>
      </c>
      <c r="B291" s="188" t="n">
        <v>2.51909998524179</v>
      </c>
      <c r="C291" s="189" t="n">
        <v>9.84695023859108</v>
      </c>
      <c r="D291" s="189" t="n">
        <v>1.95818811703928</v>
      </c>
      <c r="E291" s="189" t="n">
        <v>9.72256349348439</v>
      </c>
      <c r="F291" s="189" t="n">
        <v>0.22333985913224</v>
      </c>
      <c r="G291" s="189" t="n">
        <v>7.07375135923069</v>
      </c>
      <c r="H291" s="189" t="n">
        <v>0.440046177363767</v>
      </c>
      <c r="I291" s="189" t="n">
        <v>7.30448479386472</v>
      </c>
      <c r="J291" s="226" t="n">
        <v>0.147881481719851</v>
      </c>
      <c r="K291" s="189" t="n">
        <v>8.39882975064661</v>
      </c>
    </row>
    <row r="292" customFormat="false" ht="24" hidden="false" customHeight="true" outlineLevel="0" collapsed="false">
      <c r="A292" s="225" t="s">
        <v>92</v>
      </c>
      <c r="B292" s="188" t="n">
        <v>0.184790141514848</v>
      </c>
      <c r="C292" s="189" t="n">
        <v>2.59086758604857</v>
      </c>
      <c r="D292" s="189" t="n">
        <v>0.135734054877467</v>
      </c>
      <c r="E292" s="189" t="n">
        <v>4.53621965752493</v>
      </c>
      <c r="F292" s="189" t="n">
        <v>0.0367133634191308</v>
      </c>
      <c r="G292" s="189" t="n">
        <v>6.44628192234374</v>
      </c>
      <c r="H292" s="189" t="n">
        <v>0.418211668799367</v>
      </c>
      <c r="I292" s="189" t="n">
        <v>5.17841376146888</v>
      </c>
      <c r="J292" s="226" t="n">
        <v>0.132854340052212</v>
      </c>
      <c r="K292" s="189" t="n">
        <v>8.00713509088788</v>
      </c>
    </row>
    <row r="293" customFormat="false" ht="24" hidden="false" customHeight="true" outlineLevel="0" collapsed="false">
      <c r="A293" s="225" t="s">
        <v>94</v>
      </c>
      <c r="B293" s="188" t="n">
        <v>2.59506606759261</v>
      </c>
      <c r="C293" s="189" t="n">
        <v>3.84207252512995</v>
      </c>
      <c r="D293" s="189" t="n">
        <v>0.996382454074466</v>
      </c>
      <c r="E293" s="189" t="n">
        <v>5.39612013143817</v>
      </c>
      <c r="F293" s="189" t="n">
        <v>7.02192281918988</v>
      </c>
      <c r="G293" s="189" t="n">
        <v>4.97126033127193</v>
      </c>
      <c r="H293" s="189" t="n">
        <v>1.30439918759749</v>
      </c>
      <c r="I293" s="189" t="n">
        <v>5.38908314728353</v>
      </c>
      <c r="J293" s="226" t="n">
        <v>0.146281023358527</v>
      </c>
      <c r="K293" s="189" t="n">
        <v>6.45118109998673</v>
      </c>
    </row>
    <row r="294" customFormat="false" ht="24" hidden="false" customHeight="true" outlineLevel="0" collapsed="false">
      <c r="A294" s="225" t="s">
        <v>96</v>
      </c>
      <c r="B294" s="238" t="n">
        <v>0.0094877851204434</v>
      </c>
      <c r="C294" s="188" t="n">
        <v>1.92693595920174</v>
      </c>
      <c r="D294" s="189" t="n">
        <v>0.604456439418409</v>
      </c>
      <c r="E294" s="189" t="n">
        <v>1.47893824485374</v>
      </c>
      <c r="F294" s="189" t="n">
        <v>12.5751656695246</v>
      </c>
      <c r="G294" s="189" t="n">
        <v>1.2693035872503</v>
      </c>
      <c r="H294" s="189" t="n">
        <v>0.045034998205082</v>
      </c>
      <c r="I294" s="189" t="n">
        <v>1.10051260808586</v>
      </c>
      <c r="J294" s="226" t="n">
        <v>0.0305246467259044</v>
      </c>
      <c r="K294" s="189" t="n">
        <v>6.27475638870005</v>
      </c>
    </row>
    <row r="295" customFormat="false" ht="24" hidden="false" customHeight="true" outlineLevel="0" collapsed="false">
      <c r="A295" s="225" t="s">
        <v>102</v>
      </c>
      <c r="B295" s="238" t="n">
        <v>0.110356492793073</v>
      </c>
      <c r="C295" s="188" t="n">
        <v>1.75513406031189</v>
      </c>
      <c r="D295" s="189" t="n">
        <v>7.86758729988809E-005</v>
      </c>
      <c r="E295" s="189" t="n">
        <v>2.06127694485614</v>
      </c>
      <c r="F295" s="189" t="n">
        <v>6.35873845492948E-005</v>
      </c>
      <c r="G295" s="189" t="n">
        <v>3.44406812710317</v>
      </c>
      <c r="H295" s="189" t="n">
        <v>0.000115721001833727</v>
      </c>
      <c r="I295" s="189" t="n">
        <v>3.17057291840723</v>
      </c>
      <c r="J295" s="226" t="n">
        <v>9.56796579285045E-005</v>
      </c>
      <c r="K295" s="189" t="n">
        <v>4.80738299618267</v>
      </c>
    </row>
    <row r="296" customFormat="false" ht="24" hidden="false" customHeight="true" outlineLevel="0" collapsed="false">
      <c r="A296" s="225" t="s">
        <v>103</v>
      </c>
      <c r="B296" s="188" t="n">
        <v>1.12082092386403</v>
      </c>
      <c r="C296" s="189" t="n">
        <v>0.779706862568256</v>
      </c>
      <c r="D296" s="189" t="n">
        <v>0.341397001236001</v>
      </c>
      <c r="E296" s="189" t="n">
        <v>1.49061884960222</v>
      </c>
      <c r="F296" s="189" t="n">
        <v>0.0555918470770387</v>
      </c>
      <c r="G296" s="189" t="n">
        <v>1.85172234664745</v>
      </c>
      <c r="H296" s="189" t="n">
        <v>0.232705162356528</v>
      </c>
      <c r="I296" s="189" t="n">
        <v>2.28760794571909</v>
      </c>
      <c r="J296" s="226" t="n">
        <v>0.000100340703853131</v>
      </c>
      <c r="K296" s="189" t="n">
        <v>4.69297893629602</v>
      </c>
    </row>
    <row r="297" customFormat="false" ht="24" hidden="false" customHeight="true" outlineLevel="0" collapsed="false">
      <c r="A297" s="225" t="s">
        <v>104</v>
      </c>
      <c r="B297" s="188" t="n">
        <v>0.239586796320286</v>
      </c>
      <c r="C297" s="189" t="n">
        <v>5.81237952872112</v>
      </c>
      <c r="D297" s="189" t="n">
        <v>0.256444420245318</v>
      </c>
      <c r="E297" s="189" t="n">
        <v>5.46278979428486</v>
      </c>
      <c r="F297" s="189" t="n">
        <v>0.633630639408964</v>
      </c>
      <c r="G297" s="189" t="n">
        <v>6.3321927970842</v>
      </c>
      <c r="H297" s="189" t="n">
        <v>0.163785816159436</v>
      </c>
      <c r="I297" s="189" t="n">
        <v>4.25018165863356</v>
      </c>
      <c r="J297" s="226" t="n">
        <v>0.05605039963315</v>
      </c>
      <c r="K297" s="189" t="n">
        <v>4.54512848799089</v>
      </c>
    </row>
    <row r="298" customFormat="false" ht="24" hidden="false" customHeight="true" outlineLevel="0" collapsed="false">
      <c r="A298" s="225" t="s">
        <v>106</v>
      </c>
      <c r="B298" s="188" t="n">
        <v>1.6551477756096</v>
      </c>
      <c r="C298" s="189" t="n">
        <v>1.29899498548776</v>
      </c>
      <c r="D298" s="189" t="n">
        <v>0.756196155661088</v>
      </c>
      <c r="E298" s="189" t="n">
        <v>1.67216997261602</v>
      </c>
      <c r="F298" s="189" t="n">
        <v>0.5794295873756</v>
      </c>
      <c r="G298" s="189" t="n">
        <v>4.66046117634424</v>
      </c>
      <c r="H298" s="189" t="n">
        <v>0.491534487758444</v>
      </c>
      <c r="I298" s="189" t="n">
        <v>3.93548542019946</v>
      </c>
      <c r="J298" s="226" t="n">
        <v>0.224252910262547</v>
      </c>
      <c r="K298" s="189" t="n">
        <v>4.29081635680181</v>
      </c>
    </row>
    <row r="299" customFormat="false" ht="24" hidden="false" customHeight="true" outlineLevel="0" collapsed="false">
      <c r="A299" s="225" t="s">
        <v>115</v>
      </c>
      <c r="B299" s="188" t="n">
        <v>0.0256039945558598</v>
      </c>
      <c r="C299" s="189" t="n">
        <v>1.84080894019645</v>
      </c>
      <c r="D299" s="189" t="n">
        <v>0.000181493451162573</v>
      </c>
      <c r="E299" s="189" t="n">
        <v>2.55314542301202</v>
      </c>
      <c r="F299" s="189" t="n">
        <v>0.00235245355122789</v>
      </c>
      <c r="G299" s="189" t="n">
        <v>3.21678886504797</v>
      </c>
      <c r="H299" s="189"/>
      <c r="I299" s="189" t="n">
        <v>2.71673782555122</v>
      </c>
      <c r="J299" s="226" t="n">
        <v>0.0465728339963717</v>
      </c>
      <c r="K299" s="189" t="n">
        <v>3.29749302602945</v>
      </c>
    </row>
    <row r="300" customFormat="false" ht="24" hidden="false" customHeight="true" outlineLevel="0" collapsed="false">
      <c r="A300" s="225" t="s">
        <v>117</v>
      </c>
      <c r="B300" s="188" t="n">
        <v>4.86484134922848</v>
      </c>
      <c r="C300" s="189" t="n">
        <v>3.98729706311595</v>
      </c>
      <c r="D300" s="189" t="n">
        <v>2.91645407323599</v>
      </c>
      <c r="E300" s="189" t="n">
        <v>4.0292782869233</v>
      </c>
      <c r="F300" s="189" t="n">
        <v>3.02648082869442</v>
      </c>
      <c r="G300" s="189" t="n">
        <v>3.62547162508055</v>
      </c>
      <c r="H300" s="189" t="n">
        <v>1.65171304705919</v>
      </c>
      <c r="I300" s="189" t="n">
        <v>3.10901833080176</v>
      </c>
      <c r="J300" s="226" t="n">
        <v>1.51609010148711</v>
      </c>
      <c r="K300" s="189" t="n">
        <v>3.07084974336593</v>
      </c>
    </row>
    <row r="301" customFormat="false" ht="24" hidden="false" customHeight="true" outlineLevel="0" collapsed="false">
      <c r="A301" s="225" t="s">
        <v>120</v>
      </c>
      <c r="B301" s="188" t="n">
        <v>0.140753121361691</v>
      </c>
      <c r="C301" s="189" t="n">
        <v>1.81909536572487</v>
      </c>
      <c r="D301" s="189" t="n">
        <v>0.0238094860166986</v>
      </c>
      <c r="E301" s="189" t="n">
        <v>2.46183402602308</v>
      </c>
      <c r="F301" s="189" t="n">
        <v>0.0526365495453569</v>
      </c>
      <c r="G301" s="189" t="n">
        <v>2.42408595931481</v>
      </c>
      <c r="H301" s="189" t="n">
        <v>0.106985750615285</v>
      </c>
      <c r="I301" s="189" t="n">
        <v>2.19429106130858</v>
      </c>
      <c r="J301" s="226" t="n">
        <v>12.0884516427799</v>
      </c>
      <c r="K301" s="189" t="n">
        <v>2.59519511530432</v>
      </c>
    </row>
    <row r="302" customFormat="false" ht="24" hidden="false" customHeight="true" outlineLevel="0" collapsed="false">
      <c r="A302" s="225" t="s">
        <v>124</v>
      </c>
      <c r="B302" s="188" t="n">
        <v>0.0567682468884771</v>
      </c>
      <c r="C302" s="189" t="n">
        <v>3.18951576012987</v>
      </c>
      <c r="D302" s="189" t="n">
        <v>0.00199077398036056</v>
      </c>
      <c r="E302" s="189" t="n">
        <v>3.12282897226103</v>
      </c>
      <c r="F302" s="189" t="n">
        <v>0.153264161729434</v>
      </c>
      <c r="G302" s="189" t="n">
        <v>4.06313521940109</v>
      </c>
      <c r="H302" s="189" t="n">
        <v>0.000139459196070801</v>
      </c>
      <c r="I302" s="189" t="n">
        <v>1.69459634289509</v>
      </c>
      <c r="J302" s="226" t="n">
        <v>2.05096076877592E-005</v>
      </c>
      <c r="K302" s="189" t="n">
        <v>2.23592567265882</v>
      </c>
    </row>
    <row r="303" customFormat="false" ht="24" hidden="false" customHeight="true" outlineLevel="0" collapsed="false">
      <c r="A303" s="225" t="s">
        <v>129</v>
      </c>
      <c r="B303" s="188" t="n">
        <v>0.0331095157666891</v>
      </c>
      <c r="C303" s="189" t="n">
        <v>0.7362532640244</v>
      </c>
      <c r="D303" s="189"/>
      <c r="E303" s="189" t="n">
        <v>0.586881702568532</v>
      </c>
      <c r="F303" s="189" t="n">
        <v>0.0365857691343882</v>
      </c>
      <c r="G303" s="189" t="n">
        <v>0.673598314330207</v>
      </c>
      <c r="H303" s="189" t="n">
        <v>2.7107034245741E-005</v>
      </c>
      <c r="I303" s="189" t="n">
        <v>0.794203961971456</v>
      </c>
      <c r="J303" s="226"/>
      <c r="K303" s="189" t="n">
        <v>2.0125824607909</v>
      </c>
    </row>
    <row r="304" customFormat="false" ht="24" hidden="false" customHeight="true" outlineLevel="0" collapsed="false">
      <c r="A304" s="225" t="s">
        <v>136</v>
      </c>
      <c r="B304" s="188" t="n">
        <v>4.86768606988833</v>
      </c>
      <c r="C304" s="189" t="n">
        <v>2.09958332650083</v>
      </c>
      <c r="D304" s="189" t="n">
        <v>5.63487476029022</v>
      </c>
      <c r="E304" s="189" t="n">
        <v>1.17413906581937</v>
      </c>
      <c r="F304" s="189" t="n">
        <v>3.56420792090285</v>
      </c>
      <c r="G304" s="189" t="n">
        <v>1.11047394640044</v>
      </c>
      <c r="H304" s="189" t="n">
        <v>6.35496045790351</v>
      </c>
      <c r="I304" s="189" t="n">
        <v>1.31491006005699</v>
      </c>
      <c r="J304" s="226" t="n">
        <v>5.20442333761056</v>
      </c>
      <c r="K304" s="189" t="n">
        <v>1.44206701045442</v>
      </c>
    </row>
    <row r="305" customFormat="false" ht="24" hidden="false" customHeight="true" outlineLevel="0" collapsed="false">
      <c r="A305" s="225" t="s">
        <v>137</v>
      </c>
      <c r="B305" s="188"/>
      <c r="C305" s="189" t="n">
        <v>0.955763940770378</v>
      </c>
      <c r="D305" s="189" t="n">
        <v>0.000241620078220601</v>
      </c>
      <c r="E305" s="189" t="n">
        <v>0.978885525620415</v>
      </c>
      <c r="F305" s="189"/>
      <c r="G305" s="189" t="n">
        <v>1.0575327445944</v>
      </c>
      <c r="H305" s="189" t="n">
        <v>1.73670440126819E-005</v>
      </c>
      <c r="I305" s="189" t="n">
        <v>0.739524556957113</v>
      </c>
      <c r="J305" s="226" t="n">
        <v>2.48890801800461E-006</v>
      </c>
      <c r="K305" s="189" t="n">
        <v>1.33731248215026</v>
      </c>
    </row>
    <row r="306" customFormat="false" ht="24" hidden="false" customHeight="true" outlineLevel="0" collapsed="false">
      <c r="A306" s="225" t="s">
        <v>142</v>
      </c>
      <c r="B306" s="188" t="n">
        <v>0.911677077218241</v>
      </c>
      <c r="C306" s="189" t="n">
        <v>0.787610133971763</v>
      </c>
      <c r="D306" s="189" t="n">
        <v>57.0988167303739</v>
      </c>
      <c r="E306" s="189" t="n">
        <v>1.52296885141716</v>
      </c>
      <c r="F306" s="189" t="n">
        <v>0.122278920849144</v>
      </c>
      <c r="G306" s="189" t="n">
        <v>1.51972155348321</v>
      </c>
      <c r="H306" s="189" t="n">
        <v>4.76234010946305</v>
      </c>
      <c r="I306" s="189" t="n">
        <v>0.629326064903802</v>
      </c>
      <c r="J306" s="226" t="n">
        <v>19.1831899353588</v>
      </c>
      <c r="K306" s="189" t="n">
        <v>0.994244915588307</v>
      </c>
    </row>
    <row r="307" customFormat="false" ht="24" hidden="false" customHeight="true" outlineLevel="0" collapsed="false">
      <c r="A307" s="225" t="s">
        <v>144</v>
      </c>
      <c r="B307" s="188" t="n">
        <v>0.0271312004984996</v>
      </c>
      <c r="C307" s="189" t="n">
        <v>1.0190424216585</v>
      </c>
      <c r="D307" s="189" t="n">
        <v>0.00208652254240948</v>
      </c>
      <c r="E307" s="189" t="n">
        <v>1.08360996626683</v>
      </c>
      <c r="F307" s="189" t="n">
        <v>0.00829125684649531</v>
      </c>
      <c r="G307" s="189" t="n">
        <v>0.675265642899334</v>
      </c>
      <c r="H307" s="189" t="n">
        <v>0.000159602164250624</v>
      </c>
      <c r="I307" s="189" t="n">
        <v>0.927616278881739</v>
      </c>
      <c r="J307" s="226"/>
      <c r="K307" s="189" t="n">
        <v>0.96569988596276</v>
      </c>
    </row>
    <row r="308" customFormat="false" ht="24" hidden="false" customHeight="true" outlineLevel="0" collapsed="false">
      <c r="A308" s="225" t="s">
        <v>146</v>
      </c>
      <c r="B308" s="188" t="n">
        <v>0.235647724775757</v>
      </c>
      <c r="C308" s="189" t="n">
        <v>0.235760752996737</v>
      </c>
      <c r="D308" s="189" t="n">
        <v>0.143745581864928</v>
      </c>
      <c r="E308" s="189" t="n">
        <v>0.81218538417857</v>
      </c>
      <c r="F308" s="189" t="n">
        <v>0.0767803293029999</v>
      </c>
      <c r="G308" s="189" t="n">
        <v>0.538977841743037</v>
      </c>
      <c r="H308" s="189" t="n">
        <v>0.100025489991042</v>
      </c>
      <c r="I308" s="189" t="n">
        <v>0.484559010757649</v>
      </c>
      <c r="J308" s="226" t="n">
        <v>0.051158061246244</v>
      </c>
      <c r="K308" s="189" t="n">
        <v>0.89338116394412</v>
      </c>
    </row>
    <row r="309" customFormat="false" ht="24" hidden="false" customHeight="true" outlineLevel="0" collapsed="false">
      <c r="A309" s="225" t="s">
        <v>149</v>
      </c>
      <c r="B309" s="188" t="n">
        <v>0.55075015660102</v>
      </c>
      <c r="C309" s="189" t="n">
        <v>0.121864854139678</v>
      </c>
      <c r="D309" s="189" t="n">
        <v>0.552938145186148</v>
      </c>
      <c r="E309" s="189" t="n">
        <v>0.0758186062779507</v>
      </c>
      <c r="F309" s="189" t="n">
        <v>0.535061042322976</v>
      </c>
      <c r="G309" s="189" t="n">
        <v>0.00192557121250089</v>
      </c>
      <c r="H309" s="189" t="n">
        <v>0.162225881531103</v>
      </c>
      <c r="I309" s="189" t="n">
        <v>0.0750653501060241</v>
      </c>
      <c r="J309" s="226" t="n">
        <v>0.144098215830058</v>
      </c>
      <c r="K309" s="189" t="n">
        <v>0.851395241610117</v>
      </c>
    </row>
    <row r="310" customFormat="false" ht="24" hidden="false" customHeight="true" outlineLevel="0" collapsed="false">
      <c r="A310" s="225" t="s">
        <v>150</v>
      </c>
      <c r="B310" s="188" t="n">
        <v>0.0228972074184609</v>
      </c>
      <c r="C310" s="189" t="n">
        <v>1.50532573340111</v>
      </c>
      <c r="D310" s="189" t="n">
        <v>0.0070536045522249</v>
      </c>
      <c r="E310" s="189" t="n">
        <v>0.318462682793129</v>
      </c>
      <c r="F310" s="189" t="n">
        <v>0.0271800326215365</v>
      </c>
      <c r="G310" s="189" t="n">
        <v>0.307400401392568</v>
      </c>
      <c r="H310" s="189" t="n">
        <v>0.00186918875098505</v>
      </c>
      <c r="I310" s="189" t="n">
        <v>0.463874872118833</v>
      </c>
      <c r="J310" s="226" t="n">
        <v>0.0089399413925013</v>
      </c>
      <c r="K310" s="189" t="n">
        <v>0.779274194197174</v>
      </c>
    </row>
    <row r="311" customFormat="false" ht="24" hidden="false" customHeight="true" outlineLevel="0" collapsed="false">
      <c r="A311" s="225" t="s">
        <v>151</v>
      </c>
      <c r="B311" s="188" t="n">
        <v>0.000817447485364774</v>
      </c>
      <c r="C311" s="189" t="n">
        <v>4.45072581539118</v>
      </c>
      <c r="D311" s="189" t="n">
        <v>0.0230321920163799</v>
      </c>
      <c r="E311" s="189" t="n">
        <v>4.9417351173832</v>
      </c>
      <c r="F311" s="189" t="n">
        <v>0.00213245954750483</v>
      </c>
      <c r="G311" s="189" t="n">
        <v>1.10372522620284</v>
      </c>
      <c r="H311" s="189" t="n">
        <v>0.0353779838489725</v>
      </c>
      <c r="I311" s="189" t="n">
        <v>0.684460732261845</v>
      </c>
      <c r="J311" s="226" t="n">
        <v>3.12999038627853E-005</v>
      </c>
      <c r="K311" s="189" t="n">
        <v>0.767053811699779</v>
      </c>
    </row>
    <row r="312" customFormat="false" ht="24" hidden="false" customHeight="true" outlineLevel="0" collapsed="false">
      <c r="A312" s="225" t="s">
        <v>152</v>
      </c>
      <c r="B312" s="188" t="n">
        <v>0.154622343931915</v>
      </c>
      <c r="C312" s="189" t="n">
        <v>0.810466851417608</v>
      </c>
      <c r="D312" s="189" t="n">
        <v>0.0224922803760052</v>
      </c>
      <c r="E312" s="189" t="n">
        <v>0.638683237326374</v>
      </c>
      <c r="F312" s="189" t="n">
        <v>0.0244934656243288</v>
      </c>
      <c r="G312" s="189" t="n">
        <v>0.581226971387914</v>
      </c>
      <c r="H312" s="189" t="n">
        <v>0.503998295636463</v>
      </c>
      <c r="I312" s="189" t="n">
        <v>0.503214326140366</v>
      </c>
      <c r="J312" s="226" t="n">
        <v>0.402175798361243</v>
      </c>
      <c r="K312" s="189" t="n">
        <v>0.728080453574575</v>
      </c>
    </row>
    <row r="313" customFormat="false" ht="24" hidden="false" customHeight="true" outlineLevel="0" collapsed="false">
      <c r="A313" s="227" t="s">
        <v>153</v>
      </c>
      <c r="B313" s="219" t="n">
        <v>2.68505356574783</v>
      </c>
      <c r="C313" s="200" t="n">
        <v>0.390682013020022</v>
      </c>
      <c r="D313" s="200" t="n">
        <v>4.17559850695489</v>
      </c>
      <c r="E313" s="200" t="n">
        <v>0.598508074612881</v>
      </c>
      <c r="F313" s="200" t="n">
        <v>50.9282311262709</v>
      </c>
      <c r="G313" s="200" t="n">
        <v>0.261439609884012</v>
      </c>
      <c r="H313" s="200" t="n">
        <v>5.57373514880571</v>
      </c>
      <c r="I313" s="200" t="n">
        <v>0.221343374812288</v>
      </c>
      <c r="J313" s="239" t="n">
        <v>1.95473675900934</v>
      </c>
      <c r="K313" s="200" t="n">
        <v>0.662572927518976</v>
      </c>
    </row>
    <row r="314" customFormat="false" ht="26.25" hidden="false" customHeight="true" outlineLevel="0" collapsed="false">
      <c r="A314" s="240" t="s">
        <v>302</v>
      </c>
      <c r="B314" s="240"/>
      <c r="C314" s="240"/>
      <c r="D314" s="240"/>
      <c r="E314" s="240"/>
      <c r="F314" s="240"/>
      <c r="G314" s="240"/>
      <c r="H314" s="41"/>
      <c r="I314" s="41"/>
      <c r="J314" s="41"/>
      <c r="K314" s="43"/>
    </row>
    <row r="315" customFormat="false" ht="16.5" hidden="false" customHeight="false" outlineLevel="0" collapsed="false">
      <c r="A315" s="241"/>
      <c r="B315" s="242"/>
      <c r="C315" s="242"/>
      <c r="D315" s="242"/>
      <c r="E315" s="242"/>
      <c r="F315" s="41"/>
      <c r="G315" s="41"/>
      <c r="H315" s="41"/>
      <c r="I315" s="41"/>
      <c r="J315" s="44"/>
      <c r="K315" s="43"/>
    </row>
    <row r="316" customFormat="false" ht="15" hidden="false" customHeight="true" outlineLevel="0" collapsed="false">
      <c r="A316" s="153" t="s">
        <v>9</v>
      </c>
      <c r="B316" s="179" t="n">
        <v>2017</v>
      </c>
      <c r="C316" s="179"/>
      <c r="D316" s="179" t="n">
        <v>2018</v>
      </c>
      <c r="E316" s="179"/>
      <c r="F316" s="179" t="n">
        <v>2019</v>
      </c>
      <c r="G316" s="179"/>
      <c r="H316" s="179" t="n">
        <v>2020</v>
      </c>
      <c r="I316" s="179"/>
      <c r="J316" s="179" t="n">
        <v>2021</v>
      </c>
      <c r="K316" s="179"/>
    </row>
    <row r="317" customFormat="false" ht="15" hidden="false" customHeight="false" outlineLevel="0" collapsed="false">
      <c r="A317" s="153"/>
      <c r="B317" s="180" t="s">
        <v>261</v>
      </c>
      <c r="C317" s="180" t="s">
        <v>262</v>
      </c>
      <c r="D317" s="127" t="s">
        <v>261</v>
      </c>
      <c r="E317" s="127" t="s">
        <v>262</v>
      </c>
      <c r="F317" s="127" t="s">
        <v>261</v>
      </c>
      <c r="G317" s="127" t="s">
        <v>262</v>
      </c>
      <c r="H317" s="181" t="s">
        <v>261</v>
      </c>
      <c r="I317" s="181" t="s">
        <v>262</v>
      </c>
      <c r="J317" s="181" t="s">
        <v>261</v>
      </c>
      <c r="K317" s="181" t="s">
        <v>262</v>
      </c>
    </row>
    <row r="318" customFormat="false" ht="24.95" hidden="false" customHeight="true" outlineLevel="0" collapsed="false">
      <c r="A318" s="223" t="s">
        <v>155</v>
      </c>
      <c r="B318" s="183" t="n">
        <v>0.006575622714527</v>
      </c>
      <c r="C318" s="184" t="n">
        <v>0.577328783431448</v>
      </c>
      <c r="D318" s="184" t="n">
        <v>0.0305230518216098</v>
      </c>
      <c r="E318" s="184" t="n">
        <v>0.626527199716009</v>
      </c>
      <c r="F318" s="184" t="n">
        <v>0.00209502756497458</v>
      </c>
      <c r="G318" s="184" t="n">
        <v>0.938198241837904</v>
      </c>
      <c r="H318" s="184" t="n">
        <v>0.00141752702348701</v>
      </c>
      <c r="I318" s="184" t="n">
        <v>0.78811099707962</v>
      </c>
      <c r="J318" s="184" t="n">
        <v>0.0107598108228782</v>
      </c>
      <c r="K318" s="184" t="n">
        <v>0.630964343752891</v>
      </c>
    </row>
    <row r="319" customFormat="false" ht="24.95" hidden="false" customHeight="true" outlineLevel="0" collapsed="false">
      <c r="A319" s="225" t="s">
        <v>158</v>
      </c>
      <c r="B319" s="188" t="n">
        <v>0.0111076595116672</v>
      </c>
      <c r="C319" s="189" t="n">
        <v>0.165205804896447</v>
      </c>
      <c r="D319" s="189"/>
      <c r="E319" s="189" t="n">
        <v>2.22034729848536</v>
      </c>
      <c r="F319" s="189"/>
      <c r="G319" s="189" t="n">
        <v>0.365594392138612</v>
      </c>
      <c r="H319" s="189"/>
      <c r="I319" s="189" t="n">
        <v>0.187015612013122</v>
      </c>
      <c r="J319" s="189"/>
      <c r="K319" s="189" t="n">
        <v>0.540204884896803</v>
      </c>
    </row>
    <row r="320" customFormat="false" ht="24.95" hidden="false" customHeight="true" outlineLevel="0" collapsed="false">
      <c r="A320" s="225" t="s">
        <v>162</v>
      </c>
      <c r="B320" s="188" t="n">
        <v>0.000192552022694849</v>
      </c>
      <c r="C320" s="189" t="n">
        <v>0.287080976665628</v>
      </c>
      <c r="D320" s="189" t="n">
        <v>7.8442084824502E-005</v>
      </c>
      <c r="E320" s="189" t="n">
        <v>0.288879613240532</v>
      </c>
      <c r="F320" s="189" t="n">
        <v>0.0247548686188874</v>
      </c>
      <c r="G320" s="189" t="n">
        <v>0.561159776168827</v>
      </c>
      <c r="H320" s="189" t="n">
        <v>0.0237925268887334</v>
      </c>
      <c r="I320" s="189" t="n">
        <v>0.327917065088145</v>
      </c>
      <c r="J320" s="189" t="n">
        <v>0.0794121098699533</v>
      </c>
      <c r="K320" s="189" t="n">
        <v>0.460635239719553</v>
      </c>
    </row>
    <row r="321" customFormat="false" ht="24.95" hidden="false" customHeight="true" outlineLevel="0" collapsed="false">
      <c r="A321" s="225" t="s">
        <v>164</v>
      </c>
      <c r="B321" s="188" t="n">
        <v>0.973971847892036</v>
      </c>
      <c r="C321" s="189" t="n">
        <v>0.109232684518636</v>
      </c>
      <c r="D321" s="189" t="n">
        <v>0.0308963254036076</v>
      </c>
      <c r="E321" s="189" t="n">
        <v>0.269610047477456</v>
      </c>
      <c r="F321" s="189" t="n">
        <v>0.00494593841734087</v>
      </c>
      <c r="G321" s="189" t="n">
        <v>0.590948004671726</v>
      </c>
      <c r="H321" s="189" t="n">
        <v>0.0387835253482303</v>
      </c>
      <c r="I321" s="189" t="n">
        <v>0.503385581795975</v>
      </c>
      <c r="J321" s="189" t="n">
        <v>0.0948792653346902</v>
      </c>
      <c r="K321" s="189" t="n">
        <v>0.402878967671348</v>
      </c>
    </row>
    <row r="322" customFormat="false" ht="24.95" hidden="false" customHeight="true" outlineLevel="0" collapsed="false">
      <c r="A322" s="225" t="s">
        <v>167</v>
      </c>
      <c r="B322" s="188" t="n">
        <v>0.178153367331879</v>
      </c>
      <c r="C322" s="189" t="n">
        <v>0.40892791105718</v>
      </c>
      <c r="D322" s="189" t="n">
        <v>12.0814939248912</v>
      </c>
      <c r="E322" s="189" t="n">
        <v>1.04576171570989</v>
      </c>
      <c r="F322" s="189" t="n">
        <v>4.92177924415587</v>
      </c>
      <c r="G322" s="189" t="n">
        <v>1.0262946196839</v>
      </c>
      <c r="H322" s="189" t="n">
        <v>11.0794557248181</v>
      </c>
      <c r="I322" s="189" t="n">
        <v>0.477011272947191</v>
      </c>
      <c r="J322" s="189" t="n">
        <v>14.0103267760244</v>
      </c>
      <c r="K322" s="189" t="n">
        <v>0.33084891875802</v>
      </c>
    </row>
    <row r="323" customFormat="false" ht="24.95" hidden="false" customHeight="true" outlineLevel="0" collapsed="false">
      <c r="A323" s="225" t="s">
        <v>168</v>
      </c>
      <c r="B323" s="188" t="n">
        <v>0.101309873243363</v>
      </c>
      <c r="C323" s="189" t="n">
        <v>0.350254123280258</v>
      </c>
      <c r="D323" s="189" t="n">
        <v>0.00479036891158685</v>
      </c>
      <c r="E323" s="189" t="n">
        <v>0.18477887637712</v>
      </c>
      <c r="F323" s="189" t="n">
        <v>0.0157690560786139</v>
      </c>
      <c r="G323" s="189" t="n">
        <v>0.164304415094508</v>
      </c>
      <c r="H323" s="189" t="n">
        <v>0.0459308455303309</v>
      </c>
      <c r="I323" s="189" t="n">
        <v>0.139319036156008</v>
      </c>
      <c r="J323" s="189" t="n">
        <v>0.0204657777661573</v>
      </c>
      <c r="K323" s="189" t="n">
        <v>0.329363960813023</v>
      </c>
    </row>
    <row r="324" customFormat="false" ht="24.95" hidden="false" customHeight="true" outlineLevel="0" collapsed="false">
      <c r="A324" s="225" t="s">
        <v>171</v>
      </c>
      <c r="B324" s="188" t="n">
        <v>2.3172445173245</v>
      </c>
      <c r="C324" s="189" t="n">
        <v>0.345366124985652</v>
      </c>
      <c r="D324" s="189" t="n">
        <v>0.0522709937166352</v>
      </c>
      <c r="E324" s="189" t="n">
        <v>0.605632400087855</v>
      </c>
      <c r="F324" s="189" t="n">
        <v>0.0314994607825589</v>
      </c>
      <c r="G324" s="189" t="n">
        <v>1.67503743757607</v>
      </c>
      <c r="H324" s="189" t="n">
        <v>0.105288372704742</v>
      </c>
      <c r="I324" s="189" t="n">
        <v>1.93223336305099</v>
      </c>
      <c r="J324" s="189" t="n">
        <v>0.70687976915001</v>
      </c>
      <c r="K324" s="189" t="n">
        <v>0.288003629280419</v>
      </c>
    </row>
    <row r="325" customFormat="false" ht="24.95" hidden="false" customHeight="true" outlineLevel="0" collapsed="false">
      <c r="A325" s="225" t="s">
        <v>175</v>
      </c>
      <c r="B325" s="188"/>
      <c r="C325" s="189" t="n">
        <v>0.235163196300608</v>
      </c>
      <c r="D325" s="189" t="n">
        <v>1.6337516419005</v>
      </c>
      <c r="E325" s="189" t="n">
        <v>0.175175399577828</v>
      </c>
      <c r="F325" s="189" t="n">
        <v>0.112420806633493</v>
      </c>
      <c r="G325" s="189" t="n">
        <v>0.128546406261187</v>
      </c>
      <c r="H325" s="189" t="n">
        <v>0.00113339097193999</v>
      </c>
      <c r="I325" s="189" t="n">
        <v>0.219343194781478</v>
      </c>
      <c r="J325" s="189" t="n">
        <v>0.00365196719267265</v>
      </c>
      <c r="K325" s="189" t="n">
        <v>0.201532428208831</v>
      </c>
    </row>
    <row r="326" customFormat="false" ht="24.95" hidden="false" customHeight="true" outlineLevel="0" collapsed="false">
      <c r="A326" s="225" t="s">
        <v>177</v>
      </c>
      <c r="B326" s="188"/>
      <c r="C326" s="189" t="n">
        <v>0.0370446911434334</v>
      </c>
      <c r="D326" s="189" t="n">
        <v>0.0002122365960934</v>
      </c>
      <c r="E326" s="189" t="n">
        <v>0.0881331706659825</v>
      </c>
      <c r="F326" s="189" t="n">
        <v>6.26085147132527E-005</v>
      </c>
      <c r="G326" s="189" t="n">
        <v>0.0636020899710031</v>
      </c>
      <c r="H326" s="189" t="n">
        <v>0.00082256292723629</v>
      </c>
      <c r="I326" s="189" t="n">
        <v>0.0431130129934812</v>
      </c>
      <c r="J326" s="189" t="n">
        <v>0.000325443578717876</v>
      </c>
      <c r="K326" s="189" t="n">
        <v>0.175714115477287</v>
      </c>
    </row>
    <row r="327" customFormat="false" ht="24.95" hidden="false" customHeight="true" outlineLevel="0" collapsed="false">
      <c r="A327" s="225" t="s">
        <v>179</v>
      </c>
      <c r="B327" s="188" t="n">
        <v>0.250676959677287</v>
      </c>
      <c r="C327" s="189" t="n">
        <v>0.0564778118492039</v>
      </c>
      <c r="D327" s="189" t="n">
        <v>0.106993810150467</v>
      </c>
      <c r="E327" s="189" t="n">
        <v>0.123033721483226</v>
      </c>
      <c r="F327" s="189" t="n">
        <v>0.0847041631613804</v>
      </c>
      <c r="G327" s="189" t="n">
        <v>0.247958972488723</v>
      </c>
      <c r="H327" s="189" t="n">
        <v>0.0284061020742352</v>
      </c>
      <c r="I327" s="189" t="n">
        <v>0.233199977577001</v>
      </c>
      <c r="J327" s="189" t="n">
        <v>0.0874565019328005</v>
      </c>
      <c r="K327" s="189" t="n">
        <v>0.13714780694521</v>
      </c>
    </row>
    <row r="328" customFormat="false" ht="24.95" hidden="false" customHeight="true" outlineLevel="0" collapsed="false">
      <c r="A328" s="225" t="s">
        <v>187</v>
      </c>
      <c r="B328" s="188" t="n">
        <v>0.00017672466097109</v>
      </c>
      <c r="C328" s="189" t="n">
        <v>0.00241449584310382</v>
      </c>
      <c r="D328" s="189" t="n">
        <v>0.502640274442707</v>
      </c>
      <c r="E328" s="189" t="n">
        <v>0.0234877627271514</v>
      </c>
      <c r="F328" s="189" t="n">
        <v>0.0557294426147347</v>
      </c>
      <c r="G328" s="189" t="n">
        <v>0.0231710012887521</v>
      </c>
      <c r="H328" s="189" t="n">
        <v>0.000274757200962895</v>
      </c>
      <c r="I328" s="189" t="n">
        <v>0.0899875864983361</v>
      </c>
      <c r="J328" s="189" t="n">
        <v>0.00013652288990881</v>
      </c>
      <c r="K328" s="189" t="n">
        <v>0.0856649306323737</v>
      </c>
    </row>
    <row r="329" customFormat="false" ht="24.95" hidden="false" customHeight="true" outlineLevel="0" collapsed="false">
      <c r="A329" s="225" t="s">
        <v>190</v>
      </c>
      <c r="B329" s="188" t="n">
        <v>0.0252647590312054</v>
      </c>
      <c r="C329" s="189" t="n">
        <v>0.0692974894642769</v>
      </c>
      <c r="D329" s="189" t="n">
        <v>0.126360502595356</v>
      </c>
      <c r="E329" s="189" t="n">
        <v>0.128986091449321</v>
      </c>
      <c r="F329" s="189" t="n">
        <v>0.196610168164244</v>
      </c>
      <c r="G329" s="189" t="n">
        <v>0.0718707321275149</v>
      </c>
      <c r="H329" s="189" t="n">
        <v>0.0864533714811792</v>
      </c>
      <c r="I329" s="189" t="n">
        <v>0.125088473823844</v>
      </c>
      <c r="J329" s="189" t="n">
        <v>0.215945880580685</v>
      </c>
      <c r="K329" s="189" t="n">
        <v>0.0735380506269032</v>
      </c>
    </row>
    <row r="330" customFormat="false" ht="24.95" hidden="false" customHeight="true" outlineLevel="0" collapsed="false">
      <c r="A330" s="225" t="s">
        <v>200</v>
      </c>
      <c r="B330" s="188" t="n">
        <v>0.00482211108013709</v>
      </c>
      <c r="C330" s="189" t="n">
        <v>0.0369784628503025</v>
      </c>
      <c r="D330" s="189" t="n">
        <v>0.00978866779500223</v>
      </c>
      <c r="E330" s="189" t="n">
        <v>0.00702891529054641</v>
      </c>
      <c r="F330" s="189" t="n">
        <v>0.0791145758752774</v>
      </c>
      <c r="G330" s="189" t="n">
        <v>0.0261820999946302</v>
      </c>
      <c r="H330" s="189" t="n">
        <v>0.0224611235863</v>
      </c>
      <c r="I330" s="189" t="n">
        <v>0.00185494799050041</v>
      </c>
      <c r="J330" s="189" t="n">
        <v>0.00088721777291505</v>
      </c>
      <c r="K330" s="189" t="n">
        <v>0.0266678499454954</v>
      </c>
    </row>
    <row r="331" customFormat="false" ht="24.95" hidden="false" customHeight="true" outlineLevel="0" collapsed="false">
      <c r="A331" s="243" t="s">
        <v>202</v>
      </c>
      <c r="B331" s="188" t="n">
        <v>3.52885230310086E-006</v>
      </c>
      <c r="C331" s="189" t="n">
        <v>0.0331218208353148</v>
      </c>
      <c r="D331" s="189" t="n">
        <v>8.70799426357648E-005</v>
      </c>
      <c r="E331" s="189" t="n">
        <v>0.101453922504142</v>
      </c>
      <c r="F331" s="189"/>
      <c r="G331" s="189" t="n">
        <v>0.0807950324872915</v>
      </c>
      <c r="H331" s="189" t="n">
        <v>7.54620161941487E-005</v>
      </c>
      <c r="I331" s="189" t="n">
        <v>0.103842240186973</v>
      </c>
      <c r="J331" s="189"/>
      <c r="K331" s="189" t="n">
        <v>0.0223659408776242</v>
      </c>
    </row>
    <row r="332" customFormat="false" ht="24.95" hidden="false" customHeight="true" outlineLevel="0" collapsed="false">
      <c r="A332" s="225" t="s">
        <v>234</v>
      </c>
      <c r="B332" s="188"/>
      <c r="C332" s="189" t="n">
        <v>0.351008615515799</v>
      </c>
      <c r="D332" s="189" t="n">
        <v>0.00745666151717451</v>
      </c>
      <c r="E332" s="189" t="n">
        <v>0.0151997381572447</v>
      </c>
      <c r="F332" s="189" t="n">
        <v>1.57905688408391E-005</v>
      </c>
      <c r="G332" s="189" t="n">
        <v>0.000464146514999642</v>
      </c>
      <c r="H332" s="189"/>
      <c r="I332" s="189"/>
      <c r="J332" s="189"/>
      <c r="K332" s="189"/>
    </row>
    <row r="333" customFormat="false" ht="24.95" hidden="false" customHeight="true" outlineLevel="0" collapsed="false">
      <c r="A333" s="225" t="s">
        <v>226</v>
      </c>
      <c r="B333" s="188" t="n">
        <v>0.00230730531459587</v>
      </c>
      <c r="C333" s="189"/>
      <c r="D333" s="189"/>
      <c r="E333" s="189" t="n">
        <v>0.000142026315935187</v>
      </c>
      <c r="F333" s="189" t="n">
        <v>0.00306131193169614</v>
      </c>
      <c r="G333" s="189" t="n">
        <v>0.0231398396667144</v>
      </c>
      <c r="H333" s="189"/>
      <c r="I333" s="189"/>
      <c r="J333" s="189"/>
      <c r="K333" s="189"/>
    </row>
    <row r="334" customFormat="false" ht="24.95" hidden="false" customHeight="true" outlineLevel="0" collapsed="false">
      <c r="A334" s="225" t="s">
        <v>224</v>
      </c>
      <c r="B334" s="188"/>
      <c r="C334" s="189" t="n">
        <v>0.000737130019841595</v>
      </c>
      <c r="D334" s="189"/>
      <c r="E334" s="189" t="n">
        <v>0.00716178695375855</v>
      </c>
      <c r="F334" s="189" t="n">
        <v>0.000183574452280375</v>
      </c>
      <c r="G334" s="189" t="n">
        <v>0.612222386920957</v>
      </c>
      <c r="H334" s="189" t="n">
        <v>0.000418043399283542</v>
      </c>
      <c r="I334" s="189"/>
      <c r="J334" s="189" t="n">
        <v>0.000124274445602024</v>
      </c>
      <c r="K334" s="189"/>
    </row>
    <row r="335" customFormat="false" ht="24.95" hidden="false" customHeight="true" outlineLevel="0" collapsed="false">
      <c r="A335" s="225" t="s">
        <v>229</v>
      </c>
      <c r="B335" s="188" t="n">
        <v>0.00333456209107456</v>
      </c>
      <c r="C335" s="189"/>
      <c r="D335" s="189" t="n">
        <v>0.227460623611498</v>
      </c>
      <c r="E335" s="189" t="n">
        <v>0.0106792530836968</v>
      </c>
      <c r="F335" s="189" t="n">
        <v>0.0430122621625976</v>
      </c>
      <c r="G335" s="189" t="n">
        <v>0.00466936573709458</v>
      </c>
      <c r="H335" s="189" t="n">
        <v>0.000533958446301768</v>
      </c>
      <c r="I335" s="189"/>
      <c r="J335" s="189" t="n">
        <v>1.55871007188168E-006</v>
      </c>
      <c r="K335" s="189"/>
    </row>
    <row r="336" customFormat="false" ht="24.95" hidden="false" customHeight="true" outlineLevel="0" collapsed="false">
      <c r="A336" s="227" t="s">
        <v>232</v>
      </c>
      <c r="B336" s="219"/>
      <c r="C336" s="200" t="n">
        <v>0.00166250922388207</v>
      </c>
      <c r="D336" s="200"/>
      <c r="E336" s="200"/>
      <c r="F336" s="200"/>
      <c r="G336" s="200" t="n">
        <v>0.00135923068661846</v>
      </c>
      <c r="H336" s="200"/>
      <c r="I336" s="200"/>
      <c r="J336" s="200"/>
      <c r="K336" s="200"/>
      <c r="M336" s="244"/>
    </row>
    <row r="337" customFormat="false" ht="24.95" hidden="false" customHeight="true" outlineLevel="0" collapsed="false">
      <c r="A337" s="245" t="s">
        <v>243</v>
      </c>
      <c r="B337" s="246" t="n">
        <v>351.855135655117</v>
      </c>
      <c r="C337" s="247" t="n">
        <v>244.580678534805</v>
      </c>
      <c r="D337" s="247" t="n">
        <v>381.701518733077</v>
      </c>
      <c r="E337" s="247" t="n">
        <v>252.69292129515</v>
      </c>
      <c r="F337" s="247" t="n">
        <v>282.11920570586</v>
      </c>
      <c r="G337" s="247" t="n">
        <v>258.155006091367</v>
      </c>
      <c r="H337" s="247" t="n">
        <v>288.302731369237</v>
      </c>
      <c r="I337" s="247" t="n">
        <v>245.499045351594</v>
      </c>
      <c r="J337" s="247" t="n">
        <v>342.604295251868</v>
      </c>
      <c r="K337" s="247" t="n">
        <v>320.472721120622</v>
      </c>
      <c r="M337" s="244"/>
    </row>
    <row r="338" customFormat="false" ht="16.5" hidden="false" customHeight="false" outlineLevel="0" collapsed="false">
      <c r="A338" s="248"/>
      <c r="B338" s="249"/>
      <c r="C338" s="249"/>
      <c r="D338" s="249"/>
      <c r="E338" s="249"/>
      <c r="F338" s="43"/>
      <c r="G338" s="43"/>
      <c r="H338" s="43"/>
      <c r="I338" s="43"/>
      <c r="J338" s="43"/>
      <c r="K338" s="43"/>
      <c r="M338" s="244"/>
    </row>
    <row r="339" customFormat="false" ht="16.5" hidden="false" customHeight="false" outlineLevel="0" collapsed="false">
      <c r="A339" s="40" t="s">
        <v>304</v>
      </c>
      <c r="B339" s="44"/>
      <c r="C339" s="44"/>
      <c r="D339" s="44"/>
      <c r="E339" s="44"/>
      <c r="F339" s="44"/>
      <c r="G339" s="43"/>
      <c r="H339" s="43"/>
      <c r="I339" s="43"/>
      <c r="J339" s="43"/>
      <c r="K339" s="43"/>
    </row>
    <row r="340" customFormat="false" ht="16.5" hidden="false" customHeight="false" outlineLevel="0" collapsed="false">
      <c r="A340" s="218"/>
      <c r="B340" s="44"/>
      <c r="C340" s="44"/>
      <c r="D340" s="44"/>
      <c r="E340" s="44"/>
      <c r="F340" s="44"/>
      <c r="G340" s="43"/>
      <c r="H340" s="43"/>
      <c r="I340" s="43"/>
      <c r="J340" s="43"/>
      <c r="K340" s="43"/>
    </row>
    <row r="341" customFormat="false" ht="15" hidden="false" customHeight="true" outlineLevel="0" collapsed="false">
      <c r="A341" s="153" t="s">
        <v>9</v>
      </c>
      <c r="B341" s="179" t="n">
        <v>2017</v>
      </c>
      <c r="C341" s="179"/>
      <c r="D341" s="179" t="n">
        <v>2018</v>
      </c>
      <c r="E341" s="179"/>
      <c r="F341" s="179" t="n">
        <v>2019</v>
      </c>
      <c r="G341" s="179"/>
      <c r="H341" s="179" t="n">
        <v>2020</v>
      </c>
      <c r="I341" s="179"/>
      <c r="J341" s="179" t="n">
        <v>2021</v>
      </c>
      <c r="K341" s="179"/>
    </row>
    <row r="342" customFormat="false" ht="15" hidden="false" customHeight="false" outlineLevel="0" collapsed="false">
      <c r="A342" s="153"/>
      <c r="B342" s="180" t="s">
        <v>261</v>
      </c>
      <c r="C342" s="180" t="s">
        <v>262</v>
      </c>
      <c r="D342" s="180" t="s">
        <v>261</v>
      </c>
      <c r="E342" s="180" t="s">
        <v>262</v>
      </c>
      <c r="F342" s="180" t="s">
        <v>261</v>
      </c>
      <c r="G342" s="180" t="s">
        <v>262</v>
      </c>
      <c r="H342" s="181" t="s">
        <v>261</v>
      </c>
      <c r="I342" s="181" t="s">
        <v>262</v>
      </c>
      <c r="J342" s="181" t="s">
        <v>261</v>
      </c>
      <c r="K342" s="181" t="s">
        <v>262</v>
      </c>
    </row>
    <row r="343" s="186" customFormat="true" ht="24.95" hidden="false" customHeight="true" outlineLevel="0" collapsed="false">
      <c r="A343" s="182" t="s">
        <v>23</v>
      </c>
      <c r="B343" s="183" t="n">
        <v>246.376017966122</v>
      </c>
      <c r="C343" s="184" t="n">
        <v>188.460138678451</v>
      </c>
      <c r="D343" s="184" t="n">
        <v>158.045021423425</v>
      </c>
      <c r="E343" s="184" t="n">
        <v>192.304713973027</v>
      </c>
      <c r="F343" s="184" t="n">
        <v>152.666252869487</v>
      </c>
      <c r="G343" s="184" t="n">
        <v>199.689250979988</v>
      </c>
      <c r="H343" s="184" t="n">
        <v>123.173170660584</v>
      </c>
      <c r="I343" s="184" t="n">
        <v>173.658809322578</v>
      </c>
      <c r="J343" s="184" t="n">
        <v>300.123142379617</v>
      </c>
      <c r="K343" s="185" t="n">
        <v>254.383224961083</v>
      </c>
    </row>
    <row r="344" s="186" customFormat="true" ht="24.95" hidden="false" customHeight="true" outlineLevel="0" collapsed="false">
      <c r="A344" s="193" t="s">
        <v>60</v>
      </c>
      <c r="B344" s="194" t="n">
        <v>286.876221182953</v>
      </c>
      <c r="C344" s="195" t="n">
        <v>27.881534381713</v>
      </c>
      <c r="D344" s="195" t="n">
        <v>311.093405308837</v>
      </c>
      <c r="E344" s="195" t="n">
        <v>26.1376713590414</v>
      </c>
      <c r="F344" s="195" t="n">
        <v>275.568464511214</v>
      </c>
      <c r="G344" s="195" t="n">
        <v>26.4610897058692</v>
      </c>
      <c r="H344" s="195" t="n">
        <v>300.712727105633</v>
      </c>
      <c r="I344" s="195" t="n">
        <v>25.9931137837841</v>
      </c>
      <c r="J344" s="195" t="n">
        <v>276.270355169688</v>
      </c>
      <c r="K344" s="196" t="n">
        <v>33.0150666675382</v>
      </c>
    </row>
    <row r="345" s="186" customFormat="true" ht="24.95" hidden="false" customHeight="true" outlineLevel="0" collapsed="false">
      <c r="A345" s="217" t="s">
        <v>305</v>
      </c>
      <c r="B345" s="198" t="n">
        <v>533.252239149074</v>
      </c>
      <c r="C345" s="198" t="n">
        <v>216.341673060164</v>
      </c>
      <c r="D345" s="198" t="n">
        <v>469.138426732263</v>
      </c>
      <c r="E345" s="198" t="n">
        <v>218.442385332069</v>
      </c>
      <c r="F345" s="198" t="n">
        <v>428.234717380701</v>
      </c>
      <c r="G345" s="198" t="n">
        <v>226.150340685857</v>
      </c>
      <c r="H345" s="198" t="n">
        <v>423.885897766217</v>
      </c>
      <c r="I345" s="198" t="n">
        <v>199.651923106362</v>
      </c>
      <c r="J345" s="198" t="n">
        <v>576.393497549305</v>
      </c>
      <c r="K345" s="198" t="n">
        <v>287.398291628621</v>
      </c>
    </row>
    <row r="346" customFormat="false" ht="16.5" hidden="false" customHeight="false" outlineLevel="0" collapsed="false">
      <c r="A346" s="248"/>
      <c r="B346" s="249"/>
      <c r="C346" s="249"/>
      <c r="D346" s="249"/>
      <c r="E346" s="249"/>
      <c r="F346" s="43"/>
      <c r="G346" s="43"/>
      <c r="H346" s="43"/>
      <c r="I346" s="43"/>
      <c r="J346" s="43"/>
      <c r="K346" s="43"/>
      <c r="M346" s="244"/>
    </row>
    <row r="347" customFormat="false" ht="16.5" hidden="false" customHeight="false" outlineLevel="0" collapsed="false">
      <c r="A347" s="250" t="s">
        <v>306</v>
      </c>
      <c r="B347" s="250"/>
      <c r="C347" s="250"/>
      <c r="D347" s="250"/>
      <c r="E347" s="250"/>
      <c r="F347" s="250"/>
      <c r="G347" s="250"/>
      <c r="H347" s="250"/>
      <c r="I347" s="250"/>
      <c r="J347" s="250"/>
      <c r="K347" s="250"/>
    </row>
    <row r="348" customFormat="false" ht="16.5" hidden="false" customHeight="false" outlineLevel="0" collapsed="false">
      <c r="A348" s="40" t="s">
        <v>307</v>
      </c>
      <c r="B348" s="235"/>
      <c r="C348" s="235"/>
      <c r="D348" s="235"/>
      <c r="E348" s="235"/>
      <c r="F348" s="235"/>
      <c r="G348" s="235"/>
      <c r="H348" s="235"/>
      <c r="I348" s="235"/>
      <c r="J348" s="235"/>
      <c r="K348" s="43"/>
    </row>
    <row r="349" customFormat="false" ht="15" hidden="false" customHeight="true" outlineLevel="0" collapsed="false">
      <c r="A349" s="153" t="s">
        <v>9</v>
      </c>
      <c r="B349" s="179" t="n">
        <v>2017</v>
      </c>
      <c r="C349" s="179"/>
      <c r="D349" s="179" t="n">
        <v>2018</v>
      </c>
      <c r="E349" s="179"/>
      <c r="F349" s="179" t="n">
        <v>2019</v>
      </c>
      <c r="G349" s="179"/>
      <c r="H349" s="179" t="n">
        <v>2020</v>
      </c>
      <c r="I349" s="179"/>
      <c r="J349" s="179" t="n">
        <v>2021</v>
      </c>
      <c r="K349" s="179"/>
    </row>
    <row r="350" customFormat="false" ht="15" hidden="false" customHeight="false" outlineLevel="0" collapsed="false">
      <c r="A350" s="153"/>
      <c r="B350" s="180" t="s">
        <v>261</v>
      </c>
      <c r="C350" s="180" t="s">
        <v>262</v>
      </c>
      <c r="D350" s="180" t="s">
        <v>261</v>
      </c>
      <c r="E350" s="180" t="s">
        <v>262</v>
      </c>
      <c r="F350" s="180" t="s">
        <v>261</v>
      </c>
      <c r="G350" s="180" t="s">
        <v>262</v>
      </c>
      <c r="H350" s="181" t="s">
        <v>261</v>
      </c>
      <c r="I350" s="181" t="s">
        <v>262</v>
      </c>
      <c r="J350" s="181" t="s">
        <v>261</v>
      </c>
      <c r="K350" s="181" t="s">
        <v>262</v>
      </c>
    </row>
    <row r="351" s="186" customFormat="true" ht="24.95" hidden="false" customHeight="true" outlineLevel="0" collapsed="false">
      <c r="A351" s="223" t="s">
        <v>171</v>
      </c>
      <c r="B351" s="183" t="n">
        <v>2.3172445173245</v>
      </c>
      <c r="C351" s="184" t="n">
        <v>0.345366124985652</v>
      </c>
      <c r="D351" s="184" t="n">
        <v>0.0522709937166352</v>
      </c>
      <c r="E351" s="184" t="n">
        <v>0.605632400087855</v>
      </c>
      <c r="F351" s="184" t="n">
        <v>0.0314994607825589</v>
      </c>
      <c r="G351" s="184" t="n">
        <v>1.67503743757607</v>
      </c>
      <c r="H351" s="184" t="n">
        <v>0.105288372704742</v>
      </c>
      <c r="I351" s="184" t="n">
        <v>1.93223336305099</v>
      </c>
      <c r="J351" s="184" t="n">
        <v>0.70687976915001</v>
      </c>
      <c r="K351" s="184" t="n">
        <v>47.0842021667076</v>
      </c>
    </row>
    <row r="352" s="186" customFormat="true" ht="24.95" hidden="false" customHeight="true" outlineLevel="0" collapsed="false">
      <c r="A352" s="225" t="s">
        <v>120</v>
      </c>
      <c r="B352" s="188" t="n">
        <v>0.140753121361691</v>
      </c>
      <c r="C352" s="189" t="n">
        <v>1.81909536572487</v>
      </c>
      <c r="D352" s="189" t="n">
        <v>0.0238094860166986</v>
      </c>
      <c r="E352" s="189" t="n">
        <v>2.46183402602308</v>
      </c>
      <c r="F352" s="189" t="n">
        <v>0.0526365495453569</v>
      </c>
      <c r="G352" s="189" t="n">
        <v>2.42408595931481</v>
      </c>
      <c r="H352" s="189" t="n">
        <v>0.106985750615285</v>
      </c>
      <c r="I352" s="189" t="n">
        <v>2.19429106130858</v>
      </c>
      <c r="J352" s="189" t="n">
        <v>12.0884516427799</v>
      </c>
      <c r="K352" s="189" t="n">
        <v>39.8756326150529</v>
      </c>
    </row>
    <row r="353" s="186" customFormat="true" ht="24.95" hidden="false" customHeight="true" outlineLevel="0" collapsed="false">
      <c r="A353" s="225" t="s">
        <v>92</v>
      </c>
      <c r="B353" s="188" t="n">
        <v>0.184790141514848</v>
      </c>
      <c r="C353" s="189" t="n">
        <v>2.59086758604857</v>
      </c>
      <c r="D353" s="189" t="n">
        <v>0.135734054877467</v>
      </c>
      <c r="E353" s="189" t="n">
        <v>4.53621965752493</v>
      </c>
      <c r="F353" s="189" t="n">
        <v>0.0367133634191308</v>
      </c>
      <c r="G353" s="189" t="n">
        <v>6.44628192234374</v>
      </c>
      <c r="H353" s="189" t="n">
        <v>0.418211668799367</v>
      </c>
      <c r="I353" s="189" t="n">
        <v>5.17841376146888</v>
      </c>
      <c r="J353" s="189" t="n">
        <v>0.132854340052212</v>
      </c>
      <c r="K353" s="189" t="n">
        <v>35.8021725300982</v>
      </c>
    </row>
    <row r="354" s="186" customFormat="true" ht="24.95" hidden="false" customHeight="true" outlineLevel="0" collapsed="false">
      <c r="A354" s="225" t="s">
        <v>115</v>
      </c>
      <c r="B354" s="188" t="n">
        <v>0.0256039945558598</v>
      </c>
      <c r="C354" s="189" t="n">
        <v>1.84080894019645</v>
      </c>
      <c r="D354" s="189" t="n">
        <v>0.000181493451162573</v>
      </c>
      <c r="E354" s="189" t="n">
        <v>2.55314542301202</v>
      </c>
      <c r="F354" s="189" t="n">
        <v>0.00235245355122789</v>
      </c>
      <c r="G354" s="189" t="n">
        <v>3.21678886504797</v>
      </c>
      <c r="H354" s="189"/>
      <c r="I354" s="189" t="n">
        <v>2.71673782555122</v>
      </c>
      <c r="J354" s="189" t="n">
        <v>0.0465728339963717</v>
      </c>
      <c r="K354" s="189" t="n">
        <v>18.5338874028069</v>
      </c>
    </row>
    <row r="355" s="186" customFormat="true" ht="24.95" hidden="false" customHeight="true" outlineLevel="0" collapsed="false">
      <c r="A355" s="225" t="s">
        <v>183</v>
      </c>
      <c r="B355" s="188"/>
      <c r="C355" s="189" t="n">
        <v>0.154520361412197</v>
      </c>
      <c r="D355" s="189"/>
      <c r="E355" s="189" t="n">
        <v>0.0257343071226028</v>
      </c>
      <c r="F355" s="189"/>
      <c r="G355" s="189" t="n">
        <v>0.208028807859598</v>
      </c>
      <c r="H355" s="189" t="n">
        <v>0.00853897990446509</v>
      </c>
      <c r="I355" s="189" t="n">
        <v>0.0640069683781811</v>
      </c>
      <c r="J355" s="189" t="n">
        <v>1.99112641440369E-006</v>
      </c>
      <c r="K355" s="189" t="n">
        <v>14.0214923140509</v>
      </c>
    </row>
    <row r="356" s="186" customFormat="true" ht="24.95" hidden="false" customHeight="true" outlineLevel="0" collapsed="false">
      <c r="A356" s="225" t="s">
        <v>151</v>
      </c>
      <c r="B356" s="188" t="n">
        <v>0.000817447485364774</v>
      </c>
      <c r="C356" s="189" t="n">
        <v>4.45072581539118</v>
      </c>
      <c r="D356" s="189" t="n">
        <v>0.0230321920163799</v>
      </c>
      <c r="E356" s="189" t="n">
        <v>4.9417351173832</v>
      </c>
      <c r="F356" s="189" t="n">
        <v>0.00213245954750483</v>
      </c>
      <c r="G356" s="189" t="n">
        <v>1.10372522620284</v>
      </c>
      <c r="H356" s="189" t="n">
        <v>0.0353779838489725</v>
      </c>
      <c r="I356" s="189" t="n">
        <v>0.684460732261845</v>
      </c>
      <c r="J356" s="189" t="n">
        <v>3.12999038627853E-005</v>
      </c>
      <c r="K356" s="189" t="n">
        <v>8.00713509088788</v>
      </c>
    </row>
    <row r="357" s="186" customFormat="true" ht="24.95" hidden="false" customHeight="true" outlineLevel="0" collapsed="false">
      <c r="A357" s="225" t="s">
        <v>56</v>
      </c>
      <c r="B357" s="188" t="n">
        <v>4.89748000590329</v>
      </c>
      <c r="C357" s="189" t="n">
        <v>18.4784101667678</v>
      </c>
      <c r="D357" s="189" t="n">
        <v>4.46930287442561</v>
      </c>
      <c r="E357" s="189" t="n">
        <v>20.4270408015735</v>
      </c>
      <c r="F357" s="189" t="n">
        <v>3.39352803147598</v>
      </c>
      <c r="G357" s="189" t="n">
        <v>23.6632137918844</v>
      </c>
      <c r="H357" s="189" t="n">
        <v>4.29889361364957</v>
      </c>
      <c r="I357" s="189" t="n">
        <v>25.049559285655</v>
      </c>
      <c r="J357" s="189" t="n">
        <v>4.55606230113876</v>
      </c>
      <c r="K357" s="189" t="n">
        <v>3.29749302602945</v>
      </c>
    </row>
    <row r="358" s="186" customFormat="true" ht="24.95" hidden="false" customHeight="true" outlineLevel="0" collapsed="false">
      <c r="A358" s="225" t="s">
        <v>179</v>
      </c>
      <c r="B358" s="188" t="n">
        <v>0.250676959677287</v>
      </c>
      <c r="C358" s="189" t="n">
        <v>0.0564778118492039</v>
      </c>
      <c r="D358" s="189" t="n">
        <v>0.106993810150467</v>
      </c>
      <c r="E358" s="189" t="n">
        <v>0.123033721483226</v>
      </c>
      <c r="F358" s="189" t="n">
        <v>0.0847041631613804</v>
      </c>
      <c r="G358" s="189" t="n">
        <v>0.247958972488723</v>
      </c>
      <c r="H358" s="189" t="n">
        <v>0.0284061020742352</v>
      </c>
      <c r="I358" s="189" t="n">
        <v>0.233199977577001</v>
      </c>
      <c r="J358" s="189" t="n">
        <v>0.0874565019328005</v>
      </c>
      <c r="K358" s="189" t="n">
        <v>3.07084974336593</v>
      </c>
    </row>
    <row r="359" s="186" customFormat="true" ht="24.95" hidden="false" customHeight="true" outlineLevel="0" collapsed="false">
      <c r="A359" s="225" t="s">
        <v>153</v>
      </c>
      <c r="B359" s="188" t="n">
        <v>2.68505356574783</v>
      </c>
      <c r="C359" s="189" t="n">
        <v>0.390682013020022</v>
      </c>
      <c r="D359" s="189" t="n">
        <v>4.17559850695489</v>
      </c>
      <c r="E359" s="189" t="n">
        <v>0.598508074612881</v>
      </c>
      <c r="F359" s="189" t="n">
        <v>50.9282311262709</v>
      </c>
      <c r="G359" s="189" t="n">
        <v>0.261439609884012</v>
      </c>
      <c r="H359" s="189" t="n">
        <v>5.57373514880571</v>
      </c>
      <c r="I359" s="189" t="n">
        <v>0.221343374812288</v>
      </c>
      <c r="J359" s="189" t="n">
        <v>1.95473675900934</v>
      </c>
      <c r="K359" s="189" t="n">
        <v>2.59519511530432</v>
      </c>
    </row>
    <row r="360" s="186" customFormat="true" ht="24.95" hidden="false" customHeight="true" outlineLevel="0" collapsed="false">
      <c r="A360" s="225" t="s">
        <v>72</v>
      </c>
      <c r="B360" s="188" t="n">
        <v>0.606007969434105</v>
      </c>
      <c r="C360" s="189" t="n">
        <v>9.46493782857518</v>
      </c>
      <c r="D360" s="189" t="n">
        <v>1.44593584483356</v>
      </c>
      <c r="E360" s="189" t="n">
        <v>10.1416291036746</v>
      </c>
      <c r="F360" s="189" t="n">
        <v>1.37186661528066</v>
      </c>
      <c r="G360" s="189" t="n">
        <v>17.4122552377927</v>
      </c>
      <c r="H360" s="189" t="n">
        <v>0.59236940489576</v>
      </c>
      <c r="I360" s="189" t="n">
        <v>36.8335511993609</v>
      </c>
      <c r="J360" s="189" t="n">
        <v>0.391254087842866</v>
      </c>
      <c r="K360" s="189" t="n">
        <v>2.23592567265882</v>
      </c>
    </row>
    <row r="361" s="186" customFormat="true" ht="24.95" hidden="false" customHeight="true" outlineLevel="0" collapsed="false">
      <c r="A361" s="225" t="s">
        <v>149</v>
      </c>
      <c r="B361" s="188" t="n">
        <v>0.55075015660102</v>
      </c>
      <c r="C361" s="189" t="n">
        <v>0.121864854139678</v>
      </c>
      <c r="D361" s="189" t="n">
        <v>0.552938145186148</v>
      </c>
      <c r="E361" s="189" t="n">
        <v>0.0758186062779507</v>
      </c>
      <c r="F361" s="189" t="n">
        <v>0.535061042322976</v>
      </c>
      <c r="G361" s="189" t="n">
        <v>0.00192557121250089</v>
      </c>
      <c r="H361" s="189" t="n">
        <v>0.162225881531103</v>
      </c>
      <c r="I361" s="189" t="n">
        <v>0.0750653501060241</v>
      </c>
      <c r="J361" s="189" t="n">
        <v>0.144098215830058</v>
      </c>
      <c r="K361" s="189" t="n">
        <v>1.44206701045442</v>
      </c>
    </row>
    <row r="362" s="186" customFormat="true" ht="24.95" hidden="false" customHeight="true" outlineLevel="0" collapsed="false">
      <c r="A362" s="225" t="s">
        <v>78</v>
      </c>
      <c r="B362" s="188" t="n">
        <v>0.907074811012905</v>
      </c>
      <c r="C362" s="189" t="n">
        <v>8.34931173605759</v>
      </c>
      <c r="D362" s="189" t="n">
        <v>0.295267247568757</v>
      </c>
      <c r="E362" s="189" t="n">
        <v>4.23870214955922</v>
      </c>
      <c r="F362" s="189" t="n">
        <v>0.452417461695425</v>
      </c>
      <c r="G362" s="189" t="n">
        <v>13.0952599766414</v>
      </c>
      <c r="H362" s="189" t="n">
        <v>0.362490737037512</v>
      </c>
      <c r="I362" s="189" t="n">
        <v>7.40665663381195</v>
      </c>
      <c r="J362" s="189" t="n">
        <v>0.0523780686476028</v>
      </c>
      <c r="K362" s="189" t="n">
        <v>0.851395241610117</v>
      </c>
    </row>
    <row r="363" s="186" customFormat="true" ht="24.95" hidden="false" customHeight="true" outlineLevel="0" collapsed="false">
      <c r="A363" s="225" t="s">
        <v>167</v>
      </c>
      <c r="B363" s="188" t="n">
        <v>0.178153367331879</v>
      </c>
      <c r="C363" s="189" t="n">
        <v>0.40892791105718</v>
      </c>
      <c r="D363" s="189" t="n">
        <v>12.0814939248912</v>
      </c>
      <c r="E363" s="189" t="n">
        <v>1.04576171570989</v>
      </c>
      <c r="F363" s="189" t="n">
        <v>4.92177924415587</v>
      </c>
      <c r="G363" s="189" t="n">
        <v>1.0262946196839</v>
      </c>
      <c r="H363" s="189" t="n">
        <v>11.0794557248181</v>
      </c>
      <c r="I363" s="189" t="n">
        <v>0.477011272947191</v>
      </c>
      <c r="J363" s="189" t="n">
        <v>14.0103267760244</v>
      </c>
      <c r="K363" s="189" t="n">
        <v>0.767053811699779</v>
      </c>
    </row>
    <row r="364" s="186" customFormat="true" ht="24.95" hidden="false" customHeight="true" outlineLevel="0" collapsed="false">
      <c r="A364" s="225" t="s">
        <v>124</v>
      </c>
      <c r="B364" s="188" t="n">
        <v>0.0567682468884771</v>
      </c>
      <c r="C364" s="189" t="n">
        <v>3.18951576012987</v>
      </c>
      <c r="D364" s="189" t="n">
        <v>0.00199077398036056</v>
      </c>
      <c r="E364" s="189" t="n">
        <v>3.12282897226103</v>
      </c>
      <c r="F364" s="189" t="n">
        <v>0.153264161729434</v>
      </c>
      <c r="G364" s="189" t="n">
        <v>4.06313521940109</v>
      </c>
      <c r="H364" s="189" t="n">
        <v>0.000139459196070801</v>
      </c>
      <c r="I364" s="189" t="n">
        <v>1.69459634289509</v>
      </c>
      <c r="J364" s="189" t="n">
        <v>2.05096076877592E-005</v>
      </c>
      <c r="K364" s="189" t="n">
        <v>0.662572927518976</v>
      </c>
    </row>
    <row r="365" s="186" customFormat="true" ht="24.95" hidden="false" customHeight="true" outlineLevel="0" collapsed="false">
      <c r="A365" s="243" t="s">
        <v>226</v>
      </c>
      <c r="B365" s="188" t="n">
        <v>0.00230730531459587</v>
      </c>
      <c r="C365" s="189"/>
      <c r="D365" s="189"/>
      <c r="E365" s="189" t="n">
        <v>0.000142026315935187</v>
      </c>
      <c r="F365" s="189" t="n">
        <v>0.00306131193169614</v>
      </c>
      <c r="G365" s="189" t="n">
        <v>0.0231398396667144</v>
      </c>
      <c r="H365" s="189"/>
      <c r="I365" s="189"/>
      <c r="J365" s="189"/>
      <c r="K365" s="189" t="n">
        <v>0.402878967671348</v>
      </c>
    </row>
    <row r="366" s="186" customFormat="true" ht="24.95" hidden="false" customHeight="true" outlineLevel="0" collapsed="false">
      <c r="A366" s="225" t="s">
        <v>234</v>
      </c>
      <c r="B366" s="188"/>
      <c r="C366" s="189" t="n">
        <v>0.351008615515799</v>
      </c>
      <c r="D366" s="189" t="n">
        <v>0.00745666151717451</v>
      </c>
      <c r="E366" s="189" t="n">
        <v>0.0151997381572447</v>
      </c>
      <c r="F366" s="189" t="n">
        <v>1.57905688408391E-005</v>
      </c>
      <c r="G366" s="189" t="n">
        <v>0.000464146514999642</v>
      </c>
      <c r="H366" s="189"/>
      <c r="I366" s="189"/>
      <c r="J366" s="189"/>
      <c r="K366" s="189" t="n">
        <v>0.33084891875802</v>
      </c>
    </row>
    <row r="367" s="186" customFormat="true" ht="24.95" hidden="false" customHeight="true" outlineLevel="0" collapsed="false">
      <c r="A367" s="225" t="s">
        <v>136</v>
      </c>
      <c r="B367" s="188" t="n">
        <v>4.86768606988833</v>
      </c>
      <c r="C367" s="189" t="n">
        <v>2.09958332650083</v>
      </c>
      <c r="D367" s="189" t="n">
        <v>5.63487476029022</v>
      </c>
      <c r="E367" s="189" t="n">
        <v>1.17413906581937</v>
      </c>
      <c r="F367" s="189" t="n">
        <v>3.56420792090285</v>
      </c>
      <c r="G367" s="189" t="n">
        <v>1.11047394640044</v>
      </c>
      <c r="H367" s="189" t="n">
        <v>6.35496045790351</v>
      </c>
      <c r="I367" s="189" t="n">
        <v>1.31491006005699</v>
      </c>
      <c r="J367" s="189" t="n">
        <v>5.20442333761056</v>
      </c>
      <c r="K367" s="189" t="n">
        <v>0.288003629280419</v>
      </c>
    </row>
    <row r="368" s="186" customFormat="true" ht="24.95" hidden="false" customHeight="true" outlineLevel="0" collapsed="false">
      <c r="A368" s="225" t="s">
        <v>164</v>
      </c>
      <c r="B368" s="188" t="n">
        <v>0.973971847892036</v>
      </c>
      <c r="C368" s="189" t="n">
        <v>0.109232684518636</v>
      </c>
      <c r="D368" s="189" t="n">
        <v>0.0308963254036076</v>
      </c>
      <c r="E368" s="189" t="n">
        <v>0.269610047477456</v>
      </c>
      <c r="F368" s="189" t="n">
        <v>0.00494593841734087</v>
      </c>
      <c r="G368" s="189" t="n">
        <v>0.590948004671726</v>
      </c>
      <c r="H368" s="189" t="n">
        <v>0.0387835253482303</v>
      </c>
      <c r="I368" s="189" t="n">
        <v>0.503385581795975</v>
      </c>
      <c r="J368" s="189" t="n">
        <v>0.0948792653346902</v>
      </c>
      <c r="K368" s="189" t="n">
        <v>0.13714780694521</v>
      </c>
    </row>
    <row r="369" s="186" customFormat="true" ht="24.95" hidden="false" customHeight="true" outlineLevel="0" collapsed="false">
      <c r="A369" s="225" t="s">
        <v>53</v>
      </c>
      <c r="B369" s="188" t="n">
        <v>0.0224809865044357</v>
      </c>
      <c r="C369" s="189" t="n">
        <v>52.504124001771</v>
      </c>
      <c r="D369" s="189" t="n">
        <v>0.0791931477916554</v>
      </c>
      <c r="E369" s="189" t="n">
        <v>56.6322417886518</v>
      </c>
      <c r="F369" s="189" t="n">
        <v>7.55687513424501E-006</v>
      </c>
      <c r="G369" s="189" t="n">
        <v>46.1133044967602</v>
      </c>
      <c r="H369" s="189" t="n">
        <v>0.000118750262769521</v>
      </c>
      <c r="I369" s="189" t="n">
        <v>29.3180665445619</v>
      </c>
      <c r="J369" s="189" t="n">
        <v>0.0641332314976087</v>
      </c>
      <c r="K369" s="189" t="n">
        <v>0.120372235049456</v>
      </c>
    </row>
    <row r="370" s="186" customFormat="true" ht="24.95" hidden="false" customHeight="true" outlineLevel="0" collapsed="false">
      <c r="A370" s="225" t="s">
        <v>59</v>
      </c>
      <c r="B370" s="188" t="n">
        <v>26.6143139610055</v>
      </c>
      <c r="C370" s="189" t="n">
        <v>21.9076513257793</v>
      </c>
      <c r="D370" s="189" t="n">
        <v>23.448688029984</v>
      </c>
      <c r="E370" s="189" t="n">
        <v>28.7077039417301</v>
      </c>
      <c r="F370" s="189" t="n">
        <v>15.9777384079437</v>
      </c>
      <c r="G370" s="189" t="n">
        <v>22.5701896266646</v>
      </c>
      <c r="H370" s="189" t="n">
        <v>17.3021004367095</v>
      </c>
      <c r="I370" s="189" t="n">
        <v>26.7668457146738</v>
      </c>
      <c r="J370" s="189" t="n">
        <v>26.6180978709026</v>
      </c>
      <c r="K370" s="189"/>
    </row>
    <row r="371" s="186" customFormat="true" ht="24.95" hidden="false" customHeight="true" outlineLevel="0" collapsed="false">
      <c r="A371" s="227" t="s">
        <v>117</v>
      </c>
      <c r="B371" s="194" t="n">
        <v>4.86484134922848</v>
      </c>
      <c r="C371" s="195" t="n">
        <v>3.98729706311595</v>
      </c>
      <c r="D371" s="195" t="n">
        <v>2.91645407323599</v>
      </c>
      <c r="E371" s="195" t="n">
        <v>4.0292782869233</v>
      </c>
      <c r="F371" s="195" t="n">
        <v>3.02648082869442</v>
      </c>
      <c r="G371" s="195" t="n">
        <v>3.62547162508055</v>
      </c>
      <c r="H371" s="195" t="n">
        <v>1.65171304705919</v>
      </c>
      <c r="I371" s="195" t="n">
        <v>3.10901833080176</v>
      </c>
      <c r="J371" s="195" t="n">
        <v>1.51609010148711</v>
      </c>
      <c r="K371" s="195"/>
    </row>
    <row r="372" s="186" customFormat="true" ht="24.95" hidden="false" customHeight="true" outlineLevel="0" collapsed="false">
      <c r="A372" s="212" t="s">
        <v>243</v>
      </c>
      <c r="B372" s="198" t="n">
        <v>50.1467758246725</v>
      </c>
      <c r="C372" s="198" t="n">
        <v>132.620409292557</v>
      </c>
      <c r="D372" s="198" t="n">
        <v>55.482112346292</v>
      </c>
      <c r="E372" s="198" t="n">
        <v>145.725938971381</v>
      </c>
      <c r="F372" s="198" t="n">
        <v>84.5426438882724</v>
      </c>
      <c r="G372" s="198" t="n">
        <v>148.879422903093</v>
      </c>
      <c r="H372" s="198" t="n">
        <v>48.119795045164</v>
      </c>
      <c r="I372" s="198" t="n">
        <v>145.773353381076</v>
      </c>
      <c r="J372" s="198" t="n">
        <v>67.6687489038748</v>
      </c>
      <c r="K372" s="198" t="n">
        <v>179.526326225951</v>
      </c>
    </row>
    <row r="373" customFormat="false" ht="16.5" hidden="false" customHeight="false" outlineLevel="0" collapsed="false">
      <c r="A373" s="248"/>
      <c r="B373" s="249"/>
      <c r="C373" s="249"/>
      <c r="D373" s="249"/>
      <c r="E373" s="249"/>
      <c r="F373" s="43"/>
      <c r="G373" s="43"/>
      <c r="H373" s="43"/>
      <c r="I373" s="43"/>
      <c r="J373" s="43"/>
      <c r="K373" s="43"/>
      <c r="M373" s="244"/>
    </row>
    <row r="374" customFormat="false" ht="20.25" hidden="false" customHeight="true" outlineLevel="0" collapsed="false">
      <c r="A374" s="251" t="s">
        <v>308</v>
      </c>
      <c r="B374" s="251"/>
      <c r="C374" s="251"/>
      <c r="D374" s="251"/>
      <c r="E374" s="251"/>
      <c r="F374" s="251"/>
      <c r="G374" s="251"/>
      <c r="H374" s="251"/>
      <c r="I374" s="251"/>
      <c r="J374" s="251"/>
      <c r="K374" s="251"/>
    </row>
    <row r="375" customFormat="false" ht="16.5" hidden="false" customHeight="false" outlineLevel="0" collapsed="false">
      <c r="A375" s="40" t="s">
        <v>307</v>
      </c>
      <c r="B375" s="43"/>
      <c r="C375" s="43"/>
      <c r="D375" s="43"/>
      <c r="E375" s="43"/>
      <c r="F375" s="43"/>
      <c r="G375" s="43"/>
      <c r="H375" s="43"/>
      <c r="I375" s="43"/>
      <c r="J375" s="43"/>
      <c r="K375" s="43"/>
    </row>
    <row r="376" customFormat="false" ht="15" hidden="false" customHeight="true" outlineLevel="0" collapsed="false">
      <c r="A376" s="153" t="s">
        <v>9</v>
      </c>
      <c r="B376" s="179" t="n">
        <v>2017</v>
      </c>
      <c r="C376" s="179"/>
      <c r="D376" s="179" t="n">
        <v>2018</v>
      </c>
      <c r="E376" s="179"/>
      <c r="F376" s="179" t="n">
        <v>2019</v>
      </c>
      <c r="G376" s="179"/>
      <c r="H376" s="179" t="n">
        <v>2020</v>
      </c>
      <c r="I376" s="179"/>
      <c r="J376" s="179" t="n">
        <v>2021</v>
      </c>
      <c r="K376" s="179"/>
    </row>
    <row r="377" customFormat="false" ht="15" hidden="false" customHeight="false" outlineLevel="0" collapsed="false">
      <c r="A377" s="153"/>
      <c r="B377" s="180" t="s">
        <v>261</v>
      </c>
      <c r="C377" s="180" t="s">
        <v>262</v>
      </c>
      <c r="D377" s="180" t="s">
        <v>261</v>
      </c>
      <c r="E377" s="180" t="s">
        <v>262</v>
      </c>
      <c r="F377" s="180" t="s">
        <v>261</v>
      </c>
      <c r="G377" s="180" t="s">
        <v>262</v>
      </c>
      <c r="H377" s="181" t="s">
        <v>261</v>
      </c>
      <c r="I377" s="181" t="s">
        <v>262</v>
      </c>
      <c r="J377" s="181" t="s">
        <v>261</v>
      </c>
      <c r="K377" s="181" t="s">
        <v>262</v>
      </c>
    </row>
    <row r="378" s="186" customFormat="true" ht="24.95" hidden="false" customHeight="true" outlineLevel="0" collapsed="false">
      <c r="A378" s="182" t="s">
        <v>33</v>
      </c>
      <c r="B378" s="183" t="n">
        <v>304.107245307446</v>
      </c>
      <c r="C378" s="184" t="n">
        <v>101.028177649509</v>
      </c>
      <c r="D378" s="184" t="n">
        <v>295.406280863822</v>
      </c>
      <c r="E378" s="184" t="n">
        <v>130.638054534783</v>
      </c>
      <c r="F378" s="184" t="n">
        <v>126.458740448915</v>
      </c>
      <c r="G378" s="184" t="n">
        <v>119.870089642103</v>
      </c>
      <c r="H378" s="184" t="n">
        <v>129.219253222498</v>
      </c>
      <c r="I378" s="184" t="n">
        <v>93.9671443340423</v>
      </c>
      <c r="J378" s="184" t="n">
        <v>98.7053428407943</v>
      </c>
      <c r="K378" s="184" t="n">
        <v>126.082184587475</v>
      </c>
    </row>
    <row r="379" s="186" customFormat="true" ht="24.95" hidden="false" customHeight="true" outlineLevel="0" collapsed="false">
      <c r="A379" s="187" t="s">
        <v>68</v>
      </c>
      <c r="B379" s="188" t="n">
        <v>9.51178680366659</v>
      </c>
      <c r="C379" s="189" t="n">
        <v>19.7269495170785</v>
      </c>
      <c r="D379" s="189" t="n">
        <v>11.9082504377684</v>
      </c>
      <c r="E379" s="189" t="n">
        <v>20.9472185974801</v>
      </c>
      <c r="F379" s="189" t="n">
        <v>9.03658112649459</v>
      </c>
      <c r="G379" s="189" t="n">
        <v>17.2066208574229</v>
      </c>
      <c r="H379" s="189" t="n">
        <v>12.5020208943543</v>
      </c>
      <c r="I379" s="189" t="n">
        <v>15.7759417336212</v>
      </c>
      <c r="J379" s="189" t="n">
        <v>10.5021968107786</v>
      </c>
      <c r="K379" s="189" t="n">
        <v>22.0502276320077</v>
      </c>
    </row>
    <row r="380" s="186" customFormat="true" ht="24.95" hidden="false" customHeight="true" outlineLevel="0" collapsed="false">
      <c r="A380" s="187" t="s">
        <v>172</v>
      </c>
      <c r="B380" s="188" t="n">
        <v>0.0787327747077054</v>
      </c>
      <c r="C380" s="189" t="n">
        <v>0.233814689339652</v>
      </c>
      <c r="D380" s="189" t="n">
        <v>0.126314932358314</v>
      </c>
      <c r="E380" s="189" t="n">
        <v>0.323531881016585</v>
      </c>
      <c r="F380" s="189" t="n">
        <v>0.068961234517076</v>
      </c>
      <c r="G380" s="189" t="n">
        <v>0.354215606429441</v>
      </c>
      <c r="H380" s="189" t="n">
        <v>0.111659959530799</v>
      </c>
      <c r="I380" s="189" t="n">
        <v>0.28640786249527</v>
      </c>
      <c r="J380" s="189" t="n">
        <v>0.0894060258725759</v>
      </c>
      <c r="K380" s="189" t="n">
        <v>0.270259379412155</v>
      </c>
    </row>
    <row r="381" s="186" customFormat="true" ht="24.95" hidden="false" customHeight="true" outlineLevel="0" collapsed="false">
      <c r="A381" s="193" t="s">
        <v>180</v>
      </c>
      <c r="B381" s="194" t="n">
        <v>0.0217985405768821</v>
      </c>
      <c r="C381" s="195" t="n">
        <v>0.000279802567928767</v>
      </c>
      <c r="D381" s="195" t="n">
        <v>0.0260110624872724</v>
      </c>
      <c r="E381" s="195"/>
      <c r="F381" s="195" t="n">
        <v>0.0345842208419847</v>
      </c>
      <c r="G381" s="195"/>
      <c r="H381" s="195" t="n">
        <v>0.0216050501337295</v>
      </c>
      <c r="I381" s="195" t="n">
        <v>0.0226804970575204</v>
      </c>
      <c r="J381" s="195" t="n">
        <v>0.116848484330438</v>
      </c>
      <c r="K381" s="195" t="n">
        <v>0.135609822689187</v>
      </c>
    </row>
    <row r="382" s="186" customFormat="true" ht="24.95" hidden="false" customHeight="true" outlineLevel="0" collapsed="false">
      <c r="A382" s="197" t="s">
        <v>243</v>
      </c>
      <c r="B382" s="198" t="n">
        <v>313.719563426397</v>
      </c>
      <c r="C382" s="198" t="n">
        <v>120.989221658495</v>
      </c>
      <c r="D382" s="198" t="n">
        <v>307.466857296436</v>
      </c>
      <c r="E382" s="198" t="n">
        <v>151.90880501328</v>
      </c>
      <c r="F382" s="198" t="n">
        <v>135.598867030769</v>
      </c>
      <c r="G382" s="198" t="n">
        <v>137.430926105955</v>
      </c>
      <c r="H382" s="198" t="n">
        <v>141.854539126517</v>
      </c>
      <c r="I382" s="198" t="n">
        <v>110.052174427216</v>
      </c>
      <c r="J382" s="198" t="n">
        <v>109.413794161776</v>
      </c>
      <c r="K382" s="198" t="n">
        <v>148.538281421584</v>
      </c>
    </row>
    <row r="383" customFormat="false" ht="16.5" hidden="false" customHeight="false" outlineLevel="0" collapsed="false">
      <c r="A383" s="248"/>
      <c r="B383" s="249"/>
      <c r="C383" s="249"/>
      <c r="D383" s="249"/>
      <c r="E383" s="249"/>
      <c r="F383" s="43"/>
      <c r="G383" s="43"/>
      <c r="H383" s="43"/>
      <c r="I383" s="43"/>
      <c r="J383" s="43"/>
      <c r="K383" s="43"/>
      <c r="M383" s="244"/>
    </row>
    <row r="384" customFormat="false" ht="22.5" hidden="false" customHeight="true" outlineLevel="0" collapsed="false">
      <c r="A384" s="40" t="s">
        <v>309</v>
      </c>
      <c r="B384" s="43"/>
      <c r="C384" s="43"/>
      <c r="D384" s="43"/>
      <c r="E384" s="43"/>
      <c r="F384" s="43"/>
      <c r="G384" s="43"/>
      <c r="H384" s="43"/>
      <c r="I384" s="43"/>
      <c r="J384" s="43"/>
      <c r="K384" s="43"/>
    </row>
    <row r="385" customFormat="false" ht="18.75" hidden="false" customHeight="false" outlineLevel="0" collapsed="false">
      <c r="A385" s="213"/>
      <c r="B385" s="43"/>
      <c r="C385" s="43"/>
      <c r="D385" s="43"/>
      <c r="E385" s="43"/>
      <c r="F385" s="43"/>
      <c r="G385" s="43"/>
      <c r="H385" s="43"/>
      <c r="I385" s="43"/>
      <c r="J385" s="43"/>
      <c r="K385" s="43"/>
    </row>
    <row r="386" customFormat="false" ht="15" hidden="false" customHeight="true" outlineLevel="0" collapsed="false">
      <c r="A386" s="153" t="s">
        <v>9</v>
      </c>
      <c r="B386" s="179" t="n">
        <v>2017</v>
      </c>
      <c r="C386" s="179"/>
      <c r="D386" s="179" t="n">
        <v>2018</v>
      </c>
      <c r="E386" s="179"/>
      <c r="F386" s="179" t="n">
        <v>2019</v>
      </c>
      <c r="G386" s="179"/>
      <c r="H386" s="179" t="n">
        <v>2020</v>
      </c>
      <c r="I386" s="179"/>
      <c r="J386" s="179" t="n">
        <v>2021</v>
      </c>
      <c r="K386" s="179"/>
    </row>
    <row r="387" customFormat="false" ht="15" hidden="false" customHeight="false" outlineLevel="0" collapsed="false">
      <c r="A387" s="153"/>
      <c r="B387" s="180" t="s">
        <v>261</v>
      </c>
      <c r="C387" s="180" t="s">
        <v>262</v>
      </c>
      <c r="D387" s="181" t="s">
        <v>261</v>
      </c>
      <c r="E387" s="181" t="s">
        <v>262</v>
      </c>
      <c r="F387" s="181" t="s">
        <v>261</v>
      </c>
      <c r="G387" s="181" t="s">
        <v>262</v>
      </c>
      <c r="H387" s="181" t="s">
        <v>261</v>
      </c>
      <c r="I387" s="181" t="s">
        <v>262</v>
      </c>
      <c r="J387" s="181" t="s">
        <v>261</v>
      </c>
      <c r="K387" s="181" t="s">
        <v>262</v>
      </c>
    </row>
    <row r="388" customFormat="false" ht="24.95" hidden="false" customHeight="true" outlineLevel="0" collapsed="false">
      <c r="A388" s="182" t="s">
        <v>62</v>
      </c>
      <c r="B388" s="183" t="n">
        <v>0.417764170342555</v>
      </c>
      <c r="C388" s="184" t="n">
        <v>25.462031897414</v>
      </c>
      <c r="D388" s="184" t="n">
        <v>0.162261623732699</v>
      </c>
      <c r="E388" s="184" t="n">
        <v>33.9277506132326</v>
      </c>
      <c r="F388" s="184" t="n">
        <v>0.162014167322976</v>
      </c>
      <c r="G388" s="224" t="n">
        <v>27.0779461744648</v>
      </c>
      <c r="H388" s="184" t="n">
        <v>0.172920062008217</v>
      </c>
      <c r="I388" s="183" t="n">
        <v>38.548969458366</v>
      </c>
      <c r="J388" s="184" t="n">
        <v>0.205284198098977</v>
      </c>
      <c r="K388" s="183" t="n">
        <v>31.2226651528743</v>
      </c>
    </row>
    <row r="389" customFormat="false" ht="24.95" hidden="false" customHeight="true" outlineLevel="0" collapsed="false">
      <c r="A389" s="187" t="s">
        <v>70</v>
      </c>
      <c r="B389" s="188" t="n">
        <v>0.274382578751455</v>
      </c>
      <c r="C389" s="189" t="n">
        <v>15.823651476641</v>
      </c>
      <c r="D389" s="189" t="n">
        <v>0.7762665935771</v>
      </c>
      <c r="E389" s="189" t="n">
        <v>13.4437122547454</v>
      </c>
      <c r="F389" s="189" t="n">
        <v>0.193097127380611</v>
      </c>
      <c r="G389" s="226" t="n">
        <v>12.233758608461</v>
      </c>
      <c r="H389" s="189" t="n">
        <v>0.314502150128447</v>
      </c>
      <c r="I389" s="188" t="n">
        <v>16.8900749230018</v>
      </c>
      <c r="J389" s="189" t="n">
        <v>0.740017065361239</v>
      </c>
      <c r="K389" s="189" t="n">
        <v>19.3747637045812</v>
      </c>
    </row>
    <row r="390" customFormat="false" ht="24.95" hidden="false" customHeight="true" outlineLevel="0" collapsed="false">
      <c r="A390" s="187" t="s">
        <v>81</v>
      </c>
      <c r="B390" s="188" t="n">
        <v>8.40200343702344</v>
      </c>
      <c r="C390" s="189" t="n">
        <v>10.0987965301805</v>
      </c>
      <c r="D390" s="189" t="n">
        <v>20.8017959397146</v>
      </c>
      <c r="E390" s="189" t="n">
        <v>12.3412837800841</v>
      </c>
      <c r="F390" s="189" t="n">
        <v>10.15565262091</v>
      </c>
      <c r="G390" s="226" t="n">
        <v>8.07771695671046</v>
      </c>
      <c r="H390" s="189" t="n">
        <v>9.78401485954902</v>
      </c>
      <c r="I390" s="188" t="n">
        <v>11.4551543575541</v>
      </c>
      <c r="J390" s="189" t="n">
        <v>2.25271494611891</v>
      </c>
      <c r="K390" s="188" t="n">
        <v>11.9737080958395</v>
      </c>
    </row>
    <row r="391" customFormat="false" ht="24.95" hidden="false" customHeight="true" outlineLevel="0" collapsed="false">
      <c r="A391" s="187" t="s">
        <v>87</v>
      </c>
      <c r="B391" s="188" t="n">
        <v>6.55920502435105E-006</v>
      </c>
      <c r="C391" s="189" t="n">
        <v>7.63335073053146</v>
      </c>
      <c r="D391" s="189" t="n">
        <v>0.0166199090317909</v>
      </c>
      <c r="E391" s="189" t="n">
        <v>5.76080559098267</v>
      </c>
      <c r="F391" s="189"/>
      <c r="G391" s="226" t="n">
        <v>8.76400290081084</v>
      </c>
      <c r="H391" s="189" t="n">
        <v>0.000108805447063935</v>
      </c>
      <c r="I391" s="188" t="n">
        <v>6.8024701251268</v>
      </c>
      <c r="J391" s="189" t="n">
        <v>0.00393617534784375</v>
      </c>
      <c r="K391" s="189" t="n">
        <v>8.77517538002357</v>
      </c>
    </row>
    <row r="392" customFormat="false" ht="24.95" hidden="false" customHeight="true" outlineLevel="0" collapsed="false">
      <c r="A392" s="193" t="s">
        <v>147</v>
      </c>
      <c r="B392" s="194" t="n">
        <v>0.0119610907957955</v>
      </c>
      <c r="C392" s="195" t="n">
        <v>0.236035459062362</v>
      </c>
      <c r="D392" s="195" t="n">
        <v>0.35310549445276</v>
      </c>
      <c r="E392" s="195" t="n">
        <v>8.66947886155003</v>
      </c>
      <c r="F392" s="195" t="n">
        <v>0.558951451412257</v>
      </c>
      <c r="G392" s="228" t="n">
        <v>4.93796657411219</v>
      </c>
      <c r="H392" s="200" t="n">
        <v>1.26794396190677</v>
      </c>
      <c r="I392" s="194" t="n">
        <v>0.0237675974726693</v>
      </c>
      <c r="J392" s="200" t="n">
        <v>0.0798174247696126</v>
      </c>
      <c r="K392" s="194" t="n">
        <v>0.877100004826973</v>
      </c>
    </row>
    <row r="393" customFormat="false" ht="24.95" hidden="false" customHeight="true" outlineLevel="0" collapsed="false">
      <c r="A393" s="197" t="s">
        <v>243</v>
      </c>
      <c r="B393" s="198" t="n">
        <v>9.10611783611826</v>
      </c>
      <c r="C393" s="198" t="n">
        <v>59.2538660938294</v>
      </c>
      <c r="D393" s="198" t="n">
        <v>22.110049560509</v>
      </c>
      <c r="E393" s="198" t="n">
        <v>74.1430311005948</v>
      </c>
      <c r="F393" s="198" t="n">
        <v>11.0697153670258</v>
      </c>
      <c r="G393" s="198" t="n">
        <v>61.0913912145593</v>
      </c>
      <c r="H393" s="198" t="n">
        <v>11.5394898390395</v>
      </c>
      <c r="I393" s="198" t="n">
        <v>73.7204364615214</v>
      </c>
      <c r="J393" s="198" t="n">
        <v>3.28176980969658</v>
      </c>
      <c r="K393" s="198" t="n">
        <v>72.2234123381455</v>
      </c>
      <c r="M393" s="252"/>
    </row>
    <row r="394" customFormat="false" ht="15" hidden="false" customHeight="true" outlineLevel="0" collapsed="false">
      <c r="A394" s="253"/>
      <c r="B394" s="249"/>
      <c r="C394" s="249"/>
      <c r="D394" s="249"/>
      <c r="E394" s="249"/>
      <c r="F394" s="43"/>
      <c r="G394" s="43"/>
      <c r="H394" s="43"/>
      <c r="I394" s="43"/>
      <c r="J394" s="43"/>
      <c r="K394" s="43"/>
    </row>
    <row r="395" customFormat="false" ht="16.5" hidden="false" customHeight="false" outlineLevel="0" collapsed="false">
      <c r="A395" s="40" t="s">
        <v>310</v>
      </c>
      <c r="B395" s="44"/>
      <c r="C395" s="44"/>
      <c r="D395" s="44"/>
      <c r="E395" s="44"/>
      <c r="F395" s="44"/>
      <c r="G395" s="43"/>
      <c r="H395" s="43"/>
      <c r="I395" s="43"/>
      <c r="J395" s="43"/>
      <c r="K395" s="43"/>
    </row>
    <row r="396" customFormat="false" ht="16.5" hidden="false" customHeight="false" outlineLevel="0" collapsed="false">
      <c r="A396" s="218"/>
      <c r="B396" s="44"/>
      <c r="C396" s="44"/>
      <c r="D396" s="44"/>
      <c r="E396" s="44"/>
      <c r="F396" s="44"/>
      <c r="G396" s="43"/>
      <c r="H396" s="43"/>
      <c r="I396" s="43"/>
      <c r="J396" s="43"/>
      <c r="K396" s="43"/>
    </row>
    <row r="397" customFormat="false" ht="15" hidden="false" customHeight="true" outlineLevel="0" collapsed="false">
      <c r="A397" s="153" t="s">
        <v>9</v>
      </c>
      <c r="B397" s="179" t="n">
        <v>2017</v>
      </c>
      <c r="C397" s="179"/>
      <c r="D397" s="179" t="n">
        <v>2018</v>
      </c>
      <c r="E397" s="179"/>
      <c r="F397" s="179" t="n">
        <v>2019</v>
      </c>
      <c r="G397" s="179"/>
      <c r="H397" s="179" t="n">
        <v>2020</v>
      </c>
      <c r="I397" s="179"/>
      <c r="J397" s="179" t="n">
        <v>2021</v>
      </c>
      <c r="K397" s="179"/>
    </row>
    <row r="398" customFormat="false" ht="15" hidden="false" customHeight="false" outlineLevel="0" collapsed="false">
      <c r="A398" s="153"/>
      <c r="B398" s="180" t="s">
        <v>261</v>
      </c>
      <c r="C398" s="180" t="s">
        <v>262</v>
      </c>
      <c r="D398" s="181" t="s">
        <v>261</v>
      </c>
      <c r="E398" s="181" t="s">
        <v>262</v>
      </c>
      <c r="F398" s="181" t="s">
        <v>261</v>
      </c>
      <c r="G398" s="181" t="s">
        <v>262</v>
      </c>
      <c r="H398" s="181" t="s">
        <v>261</v>
      </c>
      <c r="I398" s="181" t="s">
        <v>262</v>
      </c>
      <c r="J398" s="181" t="s">
        <v>261</v>
      </c>
      <c r="K398" s="181" t="s">
        <v>262</v>
      </c>
    </row>
    <row r="399" s="186" customFormat="true" ht="24.95" hidden="false" customHeight="true" outlineLevel="0" collapsed="false">
      <c r="A399" s="182" t="s">
        <v>46</v>
      </c>
      <c r="B399" s="183" t="n">
        <v>125.253956781661</v>
      </c>
      <c r="C399" s="184" t="n">
        <v>53.5264733712674</v>
      </c>
      <c r="D399" s="184" t="n">
        <v>45.6567662825773</v>
      </c>
      <c r="E399" s="184" t="n">
        <v>53.5981168424077</v>
      </c>
      <c r="F399" s="184" t="n">
        <v>33.2564729194262</v>
      </c>
      <c r="G399" s="184" t="n">
        <v>56.9903537411846</v>
      </c>
      <c r="H399" s="184" t="n">
        <v>28.237939665962</v>
      </c>
      <c r="I399" s="184" t="n">
        <v>42.6524692141925</v>
      </c>
      <c r="J399" s="185" t="n">
        <v>37.0756999764685</v>
      </c>
      <c r="K399" s="185" t="n">
        <v>59.5863702318556</v>
      </c>
    </row>
    <row r="400" s="186" customFormat="true" ht="24.95" hidden="false" customHeight="true" outlineLevel="0" collapsed="false">
      <c r="A400" s="187" t="s">
        <v>80</v>
      </c>
      <c r="B400" s="188" t="n">
        <v>8.68977616056933</v>
      </c>
      <c r="C400" s="189" t="n">
        <v>10.0920335175377</v>
      </c>
      <c r="D400" s="189" t="n">
        <v>8.02395390773857</v>
      </c>
      <c r="E400" s="189" t="n">
        <v>14.7187364918116</v>
      </c>
      <c r="F400" s="189" t="n">
        <v>8.84834184483962</v>
      </c>
      <c r="G400" s="189" t="n">
        <v>8.08670148273609</v>
      </c>
      <c r="H400" s="189" t="n">
        <v>6.85143606911889</v>
      </c>
      <c r="I400" s="189" t="n">
        <v>8.43668991795123</v>
      </c>
      <c r="J400" s="190" t="n">
        <v>5.69414038647965</v>
      </c>
      <c r="K400" s="190" t="n">
        <v>12.4786114910118</v>
      </c>
    </row>
    <row r="401" s="186" customFormat="true" ht="24.95" hidden="false" customHeight="true" outlineLevel="0" collapsed="false">
      <c r="A401" s="187" t="s">
        <v>111</v>
      </c>
      <c r="B401" s="188" t="n">
        <v>0.324829122870308</v>
      </c>
      <c r="C401" s="189" t="n">
        <v>2.23886637915485</v>
      </c>
      <c r="D401" s="189" t="n">
        <v>0.741640608513704</v>
      </c>
      <c r="E401" s="189" t="n">
        <v>2.5098735329023</v>
      </c>
      <c r="F401" s="189" t="n">
        <v>0.937357258403737</v>
      </c>
      <c r="G401" s="189" t="n">
        <v>2.2201872326287</v>
      </c>
      <c r="H401" s="189" t="n">
        <v>0.420150164022082</v>
      </c>
      <c r="I401" s="189" t="n">
        <v>1.62288806611335</v>
      </c>
      <c r="J401" s="190" t="n">
        <v>1.25928393362107</v>
      </c>
      <c r="K401" s="190" t="n">
        <v>3.58412279316822</v>
      </c>
    </row>
    <row r="402" s="186" customFormat="true" ht="24.95" hidden="false" customHeight="true" outlineLevel="0" collapsed="false">
      <c r="A402" s="187" t="s">
        <v>147</v>
      </c>
      <c r="B402" s="188" t="n">
        <v>0.0119610907957955</v>
      </c>
      <c r="C402" s="189" t="n">
        <v>0.236035459062362</v>
      </c>
      <c r="D402" s="189" t="n">
        <v>0.35310549445276</v>
      </c>
      <c r="E402" s="189" t="n">
        <v>8.66947886155003</v>
      </c>
      <c r="F402" s="189" t="n">
        <v>0.558951451412257</v>
      </c>
      <c r="G402" s="189" t="n">
        <v>4.93796657411219</v>
      </c>
      <c r="H402" s="189" t="n">
        <v>1.26794396190677</v>
      </c>
      <c r="I402" s="189" t="n">
        <v>0.0237675974726693</v>
      </c>
      <c r="J402" s="190" t="n">
        <v>0.0798174247696126</v>
      </c>
      <c r="K402" s="190" t="n">
        <v>0.877100004826973</v>
      </c>
    </row>
    <row r="403" s="186" customFormat="true" ht="24.95" hidden="false" customHeight="true" outlineLevel="0" collapsed="false">
      <c r="A403" s="193" t="s">
        <v>161</v>
      </c>
      <c r="B403" s="194" t="n">
        <v>0.0389825164390076</v>
      </c>
      <c r="C403" s="195" t="n">
        <v>0.22662494793631</v>
      </c>
      <c r="D403" s="195" t="n">
        <v>0.0446839583783222</v>
      </c>
      <c r="E403" s="195" t="n">
        <v>0.636167615046853</v>
      </c>
      <c r="F403" s="195" t="n">
        <v>0.0366521644769815</v>
      </c>
      <c r="G403" s="195" t="n">
        <v>4.23583430474511</v>
      </c>
      <c r="H403" s="195" t="n">
        <v>1.51193539588991E-005</v>
      </c>
      <c r="I403" s="195" t="n">
        <v>0.352825626685094</v>
      </c>
      <c r="J403" s="196" t="n">
        <v>0.102982707368777</v>
      </c>
      <c r="K403" s="196" t="n">
        <v>0.507569030743796</v>
      </c>
    </row>
    <row r="404" s="186" customFormat="true" ht="24.95" hidden="false" customHeight="true" outlineLevel="0" collapsed="false">
      <c r="A404" s="197" t="s">
        <v>286</v>
      </c>
      <c r="B404" s="198" t="n">
        <v>134.319505672335</v>
      </c>
      <c r="C404" s="198" t="n">
        <v>66.3200336749586</v>
      </c>
      <c r="D404" s="198" t="n">
        <v>54.8201502516606</v>
      </c>
      <c r="E404" s="198" t="n">
        <v>80.1323733437184</v>
      </c>
      <c r="F404" s="198" t="n">
        <v>43.6377756385588</v>
      </c>
      <c r="G404" s="198" t="n">
        <v>76.4710433354067</v>
      </c>
      <c r="H404" s="198" t="n">
        <v>36.7774849803637</v>
      </c>
      <c r="I404" s="198" t="n">
        <v>53.0886404224148</v>
      </c>
      <c r="J404" s="198" t="n">
        <v>44.2119244287076</v>
      </c>
      <c r="K404" s="198" t="n">
        <v>77.0337735516064</v>
      </c>
    </row>
    <row r="406" customFormat="false" ht="16.5" hidden="false" customHeight="false" outlineLevel="0" collapsed="false">
      <c r="A406" s="251" t="s">
        <v>311</v>
      </c>
      <c r="B406" s="251"/>
      <c r="C406" s="251"/>
      <c r="D406" s="251"/>
      <c r="E406" s="251"/>
      <c r="F406" s="251"/>
      <c r="G406" s="251"/>
      <c r="H406" s="251"/>
      <c r="I406" s="251"/>
      <c r="J406" s="251"/>
      <c r="K406" s="251"/>
    </row>
    <row r="407" customFormat="false" ht="16.5" hidden="false" customHeight="false" outlineLevel="0" collapsed="false">
      <c r="A407" s="40" t="s">
        <v>312</v>
      </c>
      <c r="B407" s="235"/>
      <c r="C407" s="43"/>
      <c r="D407" s="43"/>
      <c r="E407" s="43"/>
      <c r="F407" s="43"/>
      <c r="G407" s="43"/>
      <c r="H407" s="43"/>
      <c r="I407" s="43"/>
      <c r="J407" s="43"/>
      <c r="K407" s="43"/>
    </row>
    <row r="408" customFormat="false" ht="15" hidden="false" customHeight="true" outlineLevel="0" collapsed="false">
      <c r="A408" s="153" t="s">
        <v>9</v>
      </c>
      <c r="B408" s="179" t="n">
        <v>2017</v>
      </c>
      <c r="C408" s="179"/>
      <c r="D408" s="179" t="n">
        <v>2018</v>
      </c>
      <c r="E408" s="179"/>
      <c r="F408" s="179" t="n">
        <v>2019</v>
      </c>
      <c r="G408" s="179"/>
      <c r="H408" s="179" t="n">
        <v>2020</v>
      </c>
      <c r="I408" s="179"/>
      <c r="J408" s="179" t="n">
        <v>2021</v>
      </c>
      <c r="K408" s="179"/>
    </row>
    <row r="409" customFormat="false" ht="15" hidden="false" customHeight="false" outlineLevel="0" collapsed="false">
      <c r="A409" s="153"/>
      <c r="B409" s="180" t="s">
        <v>261</v>
      </c>
      <c r="C409" s="180" t="s">
        <v>262</v>
      </c>
      <c r="D409" s="180" t="s">
        <v>261</v>
      </c>
      <c r="E409" s="180" t="s">
        <v>262</v>
      </c>
      <c r="F409" s="180" t="s">
        <v>261</v>
      </c>
      <c r="G409" s="180" t="s">
        <v>262</v>
      </c>
      <c r="H409" s="181" t="s">
        <v>261</v>
      </c>
      <c r="I409" s="181" t="s">
        <v>262</v>
      </c>
      <c r="J409" s="181" t="s">
        <v>261</v>
      </c>
      <c r="K409" s="181" t="s">
        <v>262</v>
      </c>
    </row>
    <row r="410" s="81" customFormat="true" ht="24.95" hidden="false" customHeight="true" outlineLevel="0" collapsed="false">
      <c r="A410" s="254" t="s">
        <v>93</v>
      </c>
      <c r="B410" s="255" t="n">
        <v>0.123477132971484</v>
      </c>
      <c r="C410" s="256" t="n">
        <v>9.40341545020744</v>
      </c>
      <c r="D410" s="257" t="n">
        <v>0.103465589764508</v>
      </c>
      <c r="E410" s="256" t="n">
        <v>8.59052184596682</v>
      </c>
      <c r="F410" s="257" t="n">
        <v>0.189001603109114</v>
      </c>
      <c r="G410" s="257" t="n">
        <v>7.98671134974404</v>
      </c>
      <c r="H410" s="257" t="n">
        <v>0.196287274193392</v>
      </c>
      <c r="I410" s="257" t="n">
        <v>6.72561698822469</v>
      </c>
      <c r="J410" s="257" t="n">
        <v>0.413776120963947</v>
      </c>
      <c r="K410" s="257" t="n">
        <v>7.99217479274184</v>
      </c>
    </row>
    <row r="411" s="81" customFormat="true" ht="24.95" hidden="false" customHeight="true" outlineLevel="0" collapsed="false">
      <c r="A411" s="258" t="s">
        <v>113</v>
      </c>
      <c r="B411" s="259" t="n">
        <v>1.28932980666743</v>
      </c>
      <c r="C411" s="260" t="n">
        <v>1.11001701457783</v>
      </c>
      <c r="D411" s="260" t="n">
        <v>1.07375183877475</v>
      </c>
      <c r="E411" s="260" t="n">
        <v>1.71356800128953</v>
      </c>
      <c r="F411" s="260" t="n">
        <v>0.784816330457507</v>
      </c>
      <c r="G411" s="260" t="n">
        <v>1.34578881806222</v>
      </c>
      <c r="H411" s="260" t="n">
        <v>0.873054330495602</v>
      </c>
      <c r="I411" s="260" t="n">
        <v>1.63304298424245</v>
      </c>
      <c r="J411" s="260" t="n">
        <v>0.450557173485437</v>
      </c>
      <c r="K411" s="260" t="n">
        <v>3.3827920519865</v>
      </c>
    </row>
    <row r="412" s="81" customFormat="true" ht="24.95" hidden="false" customHeight="true" outlineLevel="0" collapsed="false">
      <c r="A412" s="261" t="s">
        <v>121</v>
      </c>
      <c r="B412" s="259" t="n">
        <v>2.98742022694849</v>
      </c>
      <c r="C412" s="260" t="n">
        <v>0.606665628125871</v>
      </c>
      <c r="D412" s="260" t="n">
        <v>2.50627809841621</v>
      </c>
      <c r="E412" s="260" t="n">
        <v>0.643057820122148</v>
      </c>
      <c r="F412" s="260" t="n">
        <v>1.50098387605606</v>
      </c>
      <c r="G412" s="260" t="n">
        <v>0.928417519868261</v>
      </c>
      <c r="H412" s="260" t="n">
        <v>4.95940635109889</v>
      </c>
      <c r="I412" s="260" t="n">
        <v>0.38453430233749</v>
      </c>
      <c r="J412" s="260" t="n">
        <v>2.51665504338242</v>
      </c>
      <c r="K412" s="260" t="n">
        <v>2.35933666327438</v>
      </c>
    </row>
    <row r="413" s="81" customFormat="true" ht="24.95" hidden="false" customHeight="true" outlineLevel="0" collapsed="false">
      <c r="A413" s="258" t="s">
        <v>156</v>
      </c>
      <c r="B413" s="262" t="n">
        <v>0.00293695620090845</v>
      </c>
      <c r="C413" s="260" t="n">
        <v>0.839427899578571</v>
      </c>
      <c r="D413" s="263" t="n">
        <v>1.39185355262664</v>
      </c>
      <c r="E413" s="260" t="n">
        <v>0.581991795265543</v>
      </c>
      <c r="F413" s="260" t="n">
        <v>0.00366680165747834</v>
      </c>
      <c r="G413" s="260" t="n">
        <v>0.585671409617312</v>
      </c>
      <c r="H413" s="260" t="n">
        <v>0.0947042589683911</v>
      </c>
      <c r="I413" s="260" t="n">
        <v>0.593336396731848</v>
      </c>
      <c r="J413" s="260" t="n">
        <v>0.00026895290885468</v>
      </c>
      <c r="K413" s="260" t="n">
        <v>0.568244666194696</v>
      </c>
    </row>
    <row r="414" s="81" customFormat="true" ht="24.95" hidden="false" customHeight="true" outlineLevel="0" collapsed="false">
      <c r="A414" s="258" t="s">
        <v>170</v>
      </c>
      <c r="B414" s="259" t="n">
        <v>0.017446999983602</v>
      </c>
      <c r="C414" s="260" t="n">
        <v>0.655350828919535</v>
      </c>
      <c r="D414" s="260" t="n">
        <v>0.00106616020765312</v>
      </c>
      <c r="E414" s="260" t="n">
        <v>0.47438394047507</v>
      </c>
      <c r="F414" s="260" t="n">
        <v>0.0141193695407031</v>
      </c>
      <c r="G414" s="260" t="n">
        <v>0.32939547795697</v>
      </c>
      <c r="H414" s="260" t="n">
        <v>0.00204640051572898</v>
      </c>
      <c r="I414" s="260" t="n">
        <v>0.439231516387655</v>
      </c>
      <c r="J414" s="260" t="n">
        <v>0.0438140127029843</v>
      </c>
      <c r="K414" s="260" t="n">
        <v>0.288931740566284</v>
      </c>
    </row>
    <row r="415" s="81" customFormat="true" ht="24.95" hidden="false" customHeight="true" outlineLevel="0" collapsed="false">
      <c r="A415" s="264" t="s">
        <v>194</v>
      </c>
      <c r="B415" s="265" t="n">
        <v>0.684625997409114</v>
      </c>
      <c r="C415" s="266" t="n">
        <v>3.88647652624502</v>
      </c>
      <c r="D415" s="266" t="n">
        <v>2.00096750775039</v>
      </c>
      <c r="E415" s="266" t="n">
        <v>3.43047690326645</v>
      </c>
      <c r="F415" s="266" t="n">
        <v>0.439387361727644</v>
      </c>
      <c r="G415" s="266" t="n">
        <v>1.03054386008091</v>
      </c>
      <c r="H415" s="266" t="n">
        <v>0.626636878934131</v>
      </c>
      <c r="I415" s="266" t="n">
        <v>0.0736798135872594</v>
      </c>
      <c r="J415" s="266" t="n">
        <v>3.87457579956799</v>
      </c>
      <c r="K415" s="267" t="n">
        <v>0.0468699040236844</v>
      </c>
    </row>
    <row r="416" s="81" customFormat="true" ht="24.95" hidden="false" customHeight="true" outlineLevel="0" collapsed="false">
      <c r="A416" s="268" t="s">
        <v>243</v>
      </c>
      <c r="B416" s="269" t="n">
        <v>5.10523712018104</v>
      </c>
      <c r="C416" s="269" t="n">
        <v>16.5013533476543</v>
      </c>
      <c r="D416" s="269" t="n">
        <v>7.07738274754015</v>
      </c>
      <c r="E416" s="269" t="n">
        <v>15.4340003063856</v>
      </c>
      <c r="F416" s="270" t="n">
        <v>2.93197534254851</v>
      </c>
      <c r="G416" s="270" t="n">
        <v>12.2065284353297</v>
      </c>
      <c r="H416" s="270" t="n">
        <v>6.75213549420613</v>
      </c>
      <c r="I416" s="270" t="n">
        <v>9.8494420015114</v>
      </c>
      <c r="J416" s="270" t="n">
        <v>7.29964710301163</v>
      </c>
      <c r="K416" s="270" t="n">
        <v>14.6383498187874</v>
      </c>
    </row>
  </sheetData>
  <mergeCells count="137">
    <mergeCell ref="A3:A4"/>
    <mergeCell ref="B3:C3"/>
    <mergeCell ref="D3:E3"/>
    <mergeCell ref="F3:G3"/>
    <mergeCell ref="H3:I3"/>
    <mergeCell ref="J3:K3"/>
    <mergeCell ref="A37:A38"/>
    <mergeCell ref="B37:C37"/>
    <mergeCell ref="D37:E37"/>
    <mergeCell ref="F37:G37"/>
    <mergeCell ref="H37:I37"/>
    <mergeCell ref="J37:K37"/>
    <mergeCell ref="A46:A47"/>
    <mergeCell ref="B46:C46"/>
    <mergeCell ref="D46:E46"/>
    <mergeCell ref="F46:G46"/>
    <mergeCell ref="H46:I46"/>
    <mergeCell ref="J46:K46"/>
    <mergeCell ref="A74:A75"/>
    <mergeCell ref="B74:C74"/>
    <mergeCell ref="D74:E74"/>
    <mergeCell ref="F74:G74"/>
    <mergeCell ref="H74:I74"/>
    <mergeCell ref="J74:K74"/>
    <mergeCell ref="A99:A100"/>
    <mergeCell ref="B99:C99"/>
    <mergeCell ref="D99:E99"/>
    <mergeCell ref="F99:G99"/>
    <mergeCell ref="H99:I99"/>
    <mergeCell ref="J99:K99"/>
    <mergeCell ref="A121:A122"/>
    <mergeCell ref="B121:C121"/>
    <mergeCell ref="D121:E121"/>
    <mergeCell ref="F121:G121"/>
    <mergeCell ref="H121:I121"/>
    <mergeCell ref="J121:K121"/>
    <mergeCell ref="A132:A133"/>
    <mergeCell ref="B132:C132"/>
    <mergeCell ref="D132:E132"/>
    <mergeCell ref="F132:G132"/>
    <mergeCell ref="H132:I132"/>
    <mergeCell ref="J132:K132"/>
    <mergeCell ref="A144:A145"/>
    <mergeCell ref="B144:C144"/>
    <mergeCell ref="D144:E144"/>
    <mergeCell ref="F144:G144"/>
    <mergeCell ref="H144:I144"/>
    <mergeCell ref="J144:K144"/>
    <mergeCell ref="A170:A171"/>
    <mergeCell ref="B170:C170"/>
    <mergeCell ref="D170:E170"/>
    <mergeCell ref="F170:G170"/>
    <mergeCell ref="H170:I170"/>
    <mergeCell ref="J170:K170"/>
    <mergeCell ref="A191:A192"/>
    <mergeCell ref="B191:C191"/>
    <mergeCell ref="D191:E191"/>
    <mergeCell ref="F191:G191"/>
    <mergeCell ref="H191:I191"/>
    <mergeCell ref="J191:K191"/>
    <mergeCell ref="A203:E203"/>
    <mergeCell ref="A205:A206"/>
    <mergeCell ref="B205:C205"/>
    <mergeCell ref="D205:E205"/>
    <mergeCell ref="F205:G205"/>
    <mergeCell ref="H205:I205"/>
    <mergeCell ref="J205:K205"/>
    <mergeCell ref="A217:A218"/>
    <mergeCell ref="B217:C217"/>
    <mergeCell ref="D217:E217"/>
    <mergeCell ref="F217:G217"/>
    <mergeCell ref="H217:I217"/>
    <mergeCell ref="J217:K217"/>
    <mergeCell ref="A247:A248"/>
    <mergeCell ref="B247:C247"/>
    <mergeCell ref="D247:E247"/>
    <mergeCell ref="F247:G247"/>
    <mergeCell ref="H247:I247"/>
    <mergeCell ref="J247:K247"/>
    <mergeCell ref="A263:A264"/>
    <mergeCell ref="B263:C263"/>
    <mergeCell ref="D263:E263"/>
    <mergeCell ref="F263:G263"/>
    <mergeCell ref="H263:I263"/>
    <mergeCell ref="J263:K263"/>
    <mergeCell ref="A280:A281"/>
    <mergeCell ref="B280:C280"/>
    <mergeCell ref="D280:E280"/>
    <mergeCell ref="F280:G280"/>
    <mergeCell ref="H280:I280"/>
    <mergeCell ref="J280:K280"/>
    <mergeCell ref="A314:G314"/>
    <mergeCell ref="A316:A317"/>
    <mergeCell ref="B316:C316"/>
    <mergeCell ref="D316:E316"/>
    <mergeCell ref="F316:G316"/>
    <mergeCell ref="H316:I316"/>
    <mergeCell ref="J316:K316"/>
    <mergeCell ref="A341:A342"/>
    <mergeCell ref="B341:C341"/>
    <mergeCell ref="D341:E341"/>
    <mergeCell ref="F341:G341"/>
    <mergeCell ref="H341:I341"/>
    <mergeCell ref="J341:K341"/>
    <mergeCell ref="A347:K347"/>
    <mergeCell ref="A349:A350"/>
    <mergeCell ref="B349:C349"/>
    <mergeCell ref="D349:E349"/>
    <mergeCell ref="F349:G349"/>
    <mergeCell ref="H349:I349"/>
    <mergeCell ref="J349:K349"/>
    <mergeCell ref="A374:K374"/>
    <mergeCell ref="A376:A377"/>
    <mergeCell ref="B376:C376"/>
    <mergeCell ref="D376:E376"/>
    <mergeCell ref="F376:G376"/>
    <mergeCell ref="H376:I376"/>
    <mergeCell ref="J376:K376"/>
    <mergeCell ref="A386:A387"/>
    <mergeCell ref="B386:C386"/>
    <mergeCell ref="D386:E386"/>
    <mergeCell ref="F386:G386"/>
    <mergeCell ref="H386:I386"/>
    <mergeCell ref="J386:K386"/>
    <mergeCell ref="A397:A398"/>
    <mergeCell ref="B397:C397"/>
    <mergeCell ref="D397:E397"/>
    <mergeCell ref="F397:G397"/>
    <mergeCell ref="H397:I397"/>
    <mergeCell ref="J397:K397"/>
    <mergeCell ref="A406:K406"/>
    <mergeCell ref="A408:A409"/>
    <mergeCell ref="B408:C408"/>
    <mergeCell ref="D408:E408"/>
    <mergeCell ref="F408:G408"/>
    <mergeCell ref="H408:I408"/>
    <mergeCell ref="J408:K40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3" man="true" max="16383" min="0"/>
    <brk id="70" man="true" max="16383" min="0"/>
    <brk id="95" man="true" max="16383" min="0"/>
    <brk id="128" man="true" max="16383" min="0"/>
    <brk id="166" man="true" max="16383" min="0"/>
    <brk id="200" man="true" max="16383" min="0"/>
    <brk id="276" man="true" max="16383" min="0"/>
    <brk id="313" man="true" max="16383" min="0"/>
    <brk id="345" man="true" max="16383" min="0"/>
    <brk id="3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71" width="9.7"/>
    <col collapsed="false" customWidth="true" hidden="false" outlineLevel="0" max="2" min="2" style="0" width="87.7"/>
    <col collapsed="false" customWidth="true" hidden="false" outlineLevel="0" max="3" min="3" style="0" width="13.56"/>
    <col collapsed="false" customWidth="true" hidden="false" outlineLevel="0" max="4" min="4" style="0" width="13.7"/>
    <col collapsed="false" customWidth="true" hidden="false" outlineLevel="0" max="7" min="5" style="0" width="13.56"/>
    <col collapsed="false" customWidth="true" hidden="false" outlineLevel="0" max="9" min="8" style="0" width="12.14"/>
  </cols>
  <sheetData>
    <row r="1" customFormat="false" ht="19.5" hidden="false" customHeight="true" outlineLevel="0" collapsed="false">
      <c r="A1" s="272" t="s">
        <v>313</v>
      </c>
      <c r="B1" s="273"/>
      <c r="C1" s="273"/>
      <c r="D1" s="273"/>
      <c r="E1" s="31"/>
      <c r="F1" s="31"/>
      <c r="G1" s="31"/>
      <c r="H1" s="31"/>
      <c r="I1" s="31"/>
    </row>
    <row r="2" customFormat="false" ht="15.75" hidden="false" customHeight="true" outlineLevel="0" collapsed="false">
      <c r="A2" s="274"/>
      <c r="B2" s="31"/>
      <c r="C2" s="31"/>
      <c r="D2" s="31"/>
      <c r="E2" s="31"/>
      <c r="F2" s="31"/>
      <c r="G2" s="31"/>
      <c r="H2" s="275" t="s">
        <v>314</v>
      </c>
      <c r="I2" s="276"/>
    </row>
    <row r="3" customFormat="false" ht="27" hidden="false" customHeight="true" outlineLevel="0" collapsed="false">
      <c r="A3" s="277" t="s">
        <v>315</v>
      </c>
      <c r="B3" s="278" t="s">
        <v>316</v>
      </c>
      <c r="C3" s="279" t="n">
        <v>2017</v>
      </c>
      <c r="D3" s="280" t="n">
        <v>2018</v>
      </c>
      <c r="E3" s="279" t="n">
        <v>2019</v>
      </c>
      <c r="F3" s="281" t="n">
        <v>2020</v>
      </c>
      <c r="G3" s="281" t="n">
        <v>2021</v>
      </c>
      <c r="H3" s="282" t="s">
        <v>317</v>
      </c>
      <c r="I3" s="152" t="s">
        <v>318</v>
      </c>
    </row>
    <row r="4" customFormat="false" ht="18" hidden="false" customHeight="true" outlineLevel="0" collapsed="false">
      <c r="A4" s="283" t="s">
        <v>319</v>
      </c>
      <c r="B4" s="284" t="s">
        <v>320</v>
      </c>
      <c r="C4" s="285" t="n">
        <v>4739.15256708408</v>
      </c>
      <c r="D4" s="286" t="n">
        <v>4969.2246713884</v>
      </c>
      <c r="E4" s="285" t="n">
        <v>5205.97675677489</v>
      </c>
      <c r="F4" s="286" t="n">
        <v>3923.67845827866</v>
      </c>
      <c r="G4" s="287" t="n">
        <v>4952.12308647723</v>
      </c>
      <c r="H4" s="288" t="n">
        <v>40.4288137806203</v>
      </c>
      <c r="I4" s="289" t="n">
        <v>40.4288137806203</v>
      </c>
    </row>
    <row r="5" customFormat="false" ht="18" hidden="false" customHeight="true" outlineLevel="0" collapsed="false">
      <c r="A5" s="290" t="s">
        <v>321</v>
      </c>
      <c r="B5" s="291" t="s">
        <v>322</v>
      </c>
      <c r="C5" s="292" t="n">
        <v>1513.09999282784</v>
      </c>
      <c r="D5" s="293" t="n">
        <v>1405.65953692949</v>
      </c>
      <c r="E5" s="292" t="n">
        <v>1322.68543652001</v>
      </c>
      <c r="F5" s="293" t="n">
        <v>1218.51205993517</v>
      </c>
      <c r="G5" s="294" t="n">
        <v>1297.78581843341</v>
      </c>
      <c r="H5" s="295" t="n">
        <v>10.5950397969405</v>
      </c>
      <c r="I5" s="296" t="n">
        <v>51.0238535775608</v>
      </c>
    </row>
    <row r="6" customFormat="false" ht="18" hidden="false" customHeight="true" outlineLevel="0" collapsed="false">
      <c r="A6" s="290" t="s">
        <v>323</v>
      </c>
      <c r="B6" s="291" t="s">
        <v>324</v>
      </c>
      <c r="C6" s="292" t="n">
        <v>138.567216155322</v>
      </c>
      <c r="D6" s="293" t="n">
        <v>350.709888944465</v>
      </c>
      <c r="E6" s="292" t="n">
        <v>338.74364310182</v>
      </c>
      <c r="F6" s="293" t="n">
        <v>279.316828681819</v>
      </c>
      <c r="G6" s="294" t="n">
        <v>409.301569168514</v>
      </c>
      <c r="H6" s="295" t="n">
        <v>3.34151163673941</v>
      </c>
      <c r="I6" s="296" t="n">
        <v>54.3653652143002</v>
      </c>
    </row>
    <row r="7" customFormat="false" ht="18" hidden="false" customHeight="true" outlineLevel="0" collapsed="false">
      <c r="A7" s="290" t="s">
        <v>325</v>
      </c>
      <c r="B7" s="291" t="s">
        <v>326</v>
      </c>
      <c r="C7" s="292" t="n">
        <v>198.052719925225</v>
      </c>
      <c r="D7" s="293" t="n">
        <v>188.134895647418</v>
      </c>
      <c r="E7" s="292" t="n">
        <v>207.258606480901</v>
      </c>
      <c r="F7" s="293" t="n">
        <v>247.888052546358</v>
      </c>
      <c r="G7" s="294" t="n">
        <v>365.027958939554</v>
      </c>
      <c r="H7" s="295" t="n">
        <v>2.98006473566578</v>
      </c>
      <c r="I7" s="296" t="n">
        <v>57.345429949966</v>
      </c>
    </row>
    <row r="8" customFormat="false" ht="18" hidden="false" customHeight="true" outlineLevel="0" collapsed="false">
      <c r="A8" s="290" t="s">
        <v>327</v>
      </c>
      <c r="B8" s="291" t="s">
        <v>328</v>
      </c>
      <c r="C8" s="292" t="n">
        <v>202.500962903235</v>
      </c>
      <c r="D8" s="293" t="n">
        <v>214.42617837244</v>
      </c>
      <c r="E8" s="292" t="n">
        <v>175.989653787723</v>
      </c>
      <c r="F8" s="293" t="n">
        <v>206.004869569295</v>
      </c>
      <c r="G8" s="294" t="n">
        <v>230.684909785884</v>
      </c>
      <c r="H8" s="295" t="n">
        <v>1.8832967389684</v>
      </c>
      <c r="I8" s="296" t="n">
        <v>59.2287266889344</v>
      </c>
    </row>
    <row r="9" customFormat="false" ht="18" hidden="false" customHeight="true" outlineLevel="0" collapsed="false">
      <c r="A9" s="290" t="s">
        <v>329</v>
      </c>
      <c r="B9" s="291" t="s">
        <v>330</v>
      </c>
      <c r="C9" s="292" t="n">
        <v>143.940546756965</v>
      </c>
      <c r="D9" s="293" t="n">
        <v>148.015114453954</v>
      </c>
      <c r="E9" s="292" t="n">
        <v>160.663845207677</v>
      </c>
      <c r="F9" s="293" t="n">
        <v>173.651817632023</v>
      </c>
      <c r="G9" s="294" t="n">
        <v>214.663194153932</v>
      </c>
      <c r="H9" s="295" t="n">
        <v>1.7524964849321</v>
      </c>
      <c r="I9" s="296" t="n">
        <v>60.9812231738665</v>
      </c>
    </row>
    <row r="10" customFormat="false" ht="18" hidden="false" customHeight="true" outlineLevel="0" collapsed="false">
      <c r="A10" s="290" t="s">
        <v>331</v>
      </c>
      <c r="B10" s="291" t="s">
        <v>332</v>
      </c>
      <c r="C10" s="292" t="n">
        <v>151.216238558943</v>
      </c>
      <c r="D10" s="293" t="n">
        <v>193.438859359802</v>
      </c>
      <c r="E10" s="292" t="n">
        <v>172.28836046574</v>
      </c>
      <c r="F10" s="293" t="n">
        <v>140.156956794762</v>
      </c>
      <c r="G10" s="294" t="n">
        <v>182.064509398519</v>
      </c>
      <c r="H10" s="295" t="n">
        <v>1.48636292313341</v>
      </c>
      <c r="I10" s="296" t="n">
        <v>62.4675860969999</v>
      </c>
    </row>
    <row r="11" customFormat="false" ht="18" hidden="false" customHeight="true" outlineLevel="0" collapsed="false">
      <c r="A11" s="290" t="s">
        <v>333</v>
      </c>
      <c r="B11" s="291" t="s">
        <v>334</v>
      </c>
      <c r="C11" s="292" t="n">
        <v>229.961639735664</v>
      </c>
      <c r="D11" s="293" t="n">
        <v>328.324106077077</v>
      </c>
      <c r="E11" s="292" t="n">
        <v>289.20973737202</v>
      </c>
      <c r="F11" s="293" t="n">
        <v>193.675018186346</v>
      </c>
      <c r="G11" s="294" t="n">
        <v>160.948890359328</v>
      </c>
      <c r="H11" s="295" t="n">
        <v>1.31397636991361</v>
      </c>
      <c r="I11" s="296" t="n">
        <v>63.7815624669135</v>
      </c>
    </row>
    <row r="12" customFormat="false" ht="18" hidden="false" customHeight="true" outlineLevel="0" collapsed="false">
      <c r="A12" s="290" t="s">
        <v>335</v>
      </c>
      <c r="B12" s="291" t="s">
        <v>336</v>
      </c>
      <c r="C12" s="292" t="n">
        <v>12.0726747978945</v>
      </c>
      <c r="D12" s="293" t="n">
        <v>154.774582229761</v>
      </c>
      <c r="E12" s="292" t="n">
        <v>178.756753424366</v>
      </c>
      <c r="F12" s="293" t="n">
        <v>64.3600491257725</v>
      </c>
      <c r="G12" s="294" t="n">
        <v>155.005933828232</v>
      </c>
      <c r="H12" s="295" t="n">
        <v>1.26545845573695</v>
      </c>
      <c r="I12" s="296" t="n">
        <v>65.0470209226505</v>
      </c>
    </row>
    <row r="13" customFormat="false" ht="18" hidden="false" customHeight="true" outlineLevel="0" collapsed="false">
      <c r="A13" s="290" t="s">
        <v>337</v>
      </c>
      <c r="B13" s="291" t="s">
        <v>338</v>
      </c>
      <c r="C13" s="292" t="n">
        <v>82.3358832796025</v>
      </c>
      <c r="D13" s="293" t="n">
        <v>99.1139724732881</v>
      </c>
      <c r="E13" s="292" t="n">
        <v>105.277138288018</v>
      </c>
      <c r="F13" s="293" t="n">
        <v>107.920065554932</v>
      </c>
      <c r="G13" s="294" t="n">
        <v>144.683021081805</v>
      </c>
      <c r="H13" s="295" t="n">
        <v>1.18118286124728</v>
      </c>
      <c r="I13" s="296" t="n">
        <v>66.2282037838977</v>
      </c>
    </row>
    <row r="14" customFormat="false" ht="18" hidden="false" customHeight="true" outlineLevel="0" collapsed="false">
      <c r="A14" s="290" t="s">
        <v>339</v>
      </c>
      <c r="B14" s="291" t="s">
        <v>340</v>
      </c>
      <c r="C14" s="292" t="n">
        <v>71.7233250971582</v>
      </c>
      <c r="D14" s="293" t="n">
        <v>99.6273440009032</v>
      </c>
      <c r="E14" s="292" t="n">
        <v>125.987265748058</v>
      </c>
      <c r="F14" s="293" t="n">
        <v>98.8239288813618</v>
      </c>
      <c r="G14" s="294" t="n">
        <v>144.547159286091</v>
      </c>
      <c r="H14" s="295" t="n">
        <v>1.18007369430152</v>
      </c>
      <c r="I14" s="296" t="n">
        <v>67.4082774781993</v>
      </c>
    </row>
    <row r="15" customFormat="false" ht="18" hidden="false" customHeight="true" outlineLevel="0" collapsed="false">
      <c r="A15" s="290" t="s">
        <v>341</v>
      </c>
      <c r="B15" s="291" t="s">
        <v>342</v>
      </c>
      <c r="C15" s="292" t="n">
        <v>64.7980043618713</v>
      </c>
      <c r="D15" s="293" t="n">
        <v>69.3558003338249</v>
      </c>
      <c r="E15" s="292" t="n">
        <v>60.1257536346836</v>
      </c>
      <c r="F15" s="293" t="n">
        <v>48.9107360133848</v>
      </c>
      <c r="G15" s="294" t="n">
        <v>129.20918427171</v>
      </c>
      <c r="H15" s="295" t="n">
        <v>1.05485545460924</v>
      </c>
      <c r="I15" s="296" t="n">
        <v>68.4631329328085</v>
      </c>
    </row>
    <row r="16" customFormat="false" ht="18" hidden="false" customHeight="true" outlineLevel="0" collapsed="false">
      <c r="A16" s="290" t="s">
        <v>343</v>
      </c>
      <c r="B16" s="291" t="s">
        <v>344</v>
      </c>
      <c r="C16" s="292" t="n">
        <v>40.0840825405113</v>
      </c>
      <c r="D16" s="293" t="n">
        <v>65.1646485600802</v>
      </c>
      <c r="E16" s="292" t="n">
        <v>81.5739602332731</v>
      </c>
      <c r="F16" s="293" t="n">
        <v>61.5645978144044</v>
      </c>
      <c r="G16" s="294" t="n">
        <v>128.489033549475</v>
      </c>
      <c r="H16" s="295" t="n">
        <v>1.04897619051688</v>
      </c>
      <c r="I16" s="296" t="n">
        <v>69.5121091233254</v>
      </c>
    </row>
    <row r="17" customFormat="false" ht="18" hidden="false" customHeight="true" outlineLevel="0" collapsed="false">
      <c r="A17" s="290" t="s">
        <v>345</v>
      </c>
      <c r="B17" s="291" t="s">
        <v>346</v>
      </c>
      <c r="C17" s="292" t="n">
        <v>87.9000759359166</v>
      </c>
      <c r="D17" s="293" t="n">
        <v>104.822655772138</v>
      </c>
      <c r="E17" s="292" t="n">
        <v>118.858381542207</v>
      </c>
      <c r="F17" s="293" t="n">
        <v>73.9764451892426</v>
      </c>
      <c r="G17" s="294" t="n">
        <v>121.292523551606</v>
      </c>
      <c r="H17" s="295" t="n">
        <v>0.990224346612057</v>
      </c>
      <c r="I17" s="296" t="n">
        <v>70.5023334699374</v>
      </c>
    </row>
    <row r="18" customFormat="false" ht="18" hidden="false" customHeight="true" outlineLevel="0" collapsed="false">
      <c r="A18" s="290" t="s">
        <v>347</v>
      </c>
      <c r="B18" s="291" t="s">
        <v>348</v>
      </c>
      <c r="C18" s="292" t="n">
        <v>80.0706926563796</v>
      </c>
      <c r="D18" s="293" t="n">
        <v>89.9561432904948</v>
      </c>
      <c r="E18" s="292" t="n">
        <v>100.42097056902</v>
      </c>
      <c r="F18" s="293" t="n">
        <v>217.44140204653</v>
      </c>
      <c r="G18" s="294" t="n">
        <v>119.851987058684</v>
      </c>
      <c r="H18" s="295" t="n">
        <v>0.978463899506939</v>
      </c>
      <c r="I18" s="296" t="n">
        <v>71.4807973694444</v>
      </c>
    </row>
    <row r="19" customFormat="false" ht="18" hidden="false" customHeight="true" outlineLevel="0" collapsed="false">
      <c r="A19" s="290" t="s">
        <v>349</v>
      </c>
      <c r="B19" s="291" t="s">
        <v>350</v>
      </c>
      <c r="C19" s="292" t="n">
        <v>85.1196800331896</v>
      </c>
      <c r="D19" s="293" t="n">
        <v>75.7429533092409</v>
      </c>
      <c r="E19" s="292" t="n">
        <v>47.5772662682573</v>
      </c>
      <c r="F19" s="293" t="n">
        <v>50.8334631190176</v>
      </c>
      <c r="G19" s="294" t="n">
        <v>115.921495677848</v>
      </c>
      <c r="H19" s="295" t="n">
        <v>0.946375621140822</v>
      </c>
      <c r="I19" s="296" t="n">
        <v>72.4271729905852</v>
      </c>
    </row>
    <row r="20" customFormat="false" ht="18" hidden="false" customHeight="true" outlineLevel="0" collapsed="false">
      <c r="A20" s="290" t="s">
        <v>351</v>
      </c>
      <c r="B20" s="291" t="s">
        <v>352</v>
      </c>
      <c r="C20" s="292" t="n">
        <v>110.018989541348</v>
      </c>
      <c r="D20" s="293" t="n">
        <v>128.794364523752</v>
      </c>
      <c r="E20" s="292" t="n">
        <v>113.008537685929</v>
      </c>
      <c r="F20" s="293" t="n">
        <v>85.0286463785239</v>
      </c>
      <c r="G20" s="294" t="n">
        <v>112.071308139886</v>
      </c>
      <c r="H20" s="295" t="n">
        <v>0.914942938173431</v>
      </c>
      <c r="I20" s="296" t="n">
        <v>73.3421159287586</v>
      </c>
    </row>
    <row r="21" customFormat="false" ht="18" hidden="false" customHeight="true" outlineLevel="0" collapsed="false">
      <c r="A21" s="290" t="s">
        <v>353</v>
      </c>
      <c r="B21" s="291" t="s">
        <v>354</v>
      </c>
      <c r="C21" s="292" t="n">
        <v>88.7954784040143</v>
      </c>
      <c r="D21" s="293" t="n">
        <v>69.9096082250372</v>
      </c>
      <c r="E21" s="292" t="n">
        <v>86.7103328157442</v>
      </c>
      <c r="F21" s="293" t="n">
        <v>76.1054501147562</v>
      </c>
      <c r="G21" s="294" t="n">
        <v>108.109400233505</v>
      </c>
      <c r="H21" s="295" t="n">
        <v>0.882598177317137</v>
      </c>
      <c r="I21" s="296" t="n">
        <v>74.2247141060757</v>
      </c>
    </row>
    <row r="22" customFormat="false" ht="18" hidden="false" customHeight="true" outlineLevel="0" collapsed="false">
      <c r="A22" s="290" t="s">
        <v>355</v>
      </c>
      <c r="B22" s="291" t="s">
        <v>356</v>
      </c>
      <c r="C22" s="292" t="n">
        <v>36.377518580588</v>
      </c>
      <c r="D22" s="293" t="n">
        <v>44.9129448903441</v>
      </c>
      <c r="E22" s="292" t="n">
        <v>52.1714573078507</v>
      </c>
      <c r="F22" s="293" t="n">
        <v>77.9039146244309</v>
      </c>
      <c r="G22" s="294" t="n">
        <v>98.9749435394988</v>
      </c>
      <c r="H22" s="295" t="n">
        <v>0.808025061459507</v>
      </c>
      <c r="I22" s="296" t="n">
        <v>75.0327391675352</v>
      </c>
    </row>
    <row r="23" customFormat="false" ht="18" hidden="false" customHeight="true" outlineLevel="0" collapsed="false">
      <c r="A23" s="290" t="s">
        <v>357</v>
      </c>
      <c r="B23" s="291" t="s">
        <v>358</v>
      </c>
      <c r="C23" s="292" t="n">
        <v>52.7890708426939</v>
      </c>
      <c r="D23" s="293" t="n">
        <v>57.0570638744361</v>
      </c>
      <c r="E23" s="292" t="n">
        <v>67.1928789568716</v>
      </c>
      <c r="F23" s="293" t="n">
        <v>75.1299546203776</v>
      </c>
      <c r="G23" s="294" t="n">
        <v>87.3150196699155</v>
      </c>
      <c r="H23" s="295" t="n">
        <v>0.712834194312679</v>
      </c>
      <c r="I23" s="296" t="n">
        <v>75.7455733618479</v>
      </c>
    </row>
    <row r="24" customFormat="false" ht="18" hidden="false" customHeight="true" outlineLevel="0" collapsed="false">
      <c r="A24" s="290" t="s">
        <v>359</v>
      </c>
      <c r="B24" s="291" t="s">
        <v>360</v>
      </c>
      <c r="C24" s="292" t="n">
        <v>71.5612530937474</v>
      </c>
      <c r="D24" s="293" t="n">
        <v>81.3054234857448</v>
      </c>
      <c r="E24" s="292" t="n">
        <v>86.1816335603566</v>
      </c>
      <c r="F24" s="293" t="n">
        <v>62.4605868788802</v>
      </c>
      <c r="G24" s="294" t="n">
        <v>86.4743362559985</v>
      </c>
      <c r="H24" s="295" t="n">
        <v>0.705970909092141</v>
      </c>
      <c r="I24" s="296" t="n">
        <v>76.4515442709401</v>
      </c>
    </row>
    <row r="25" customFormat="false" ht="18" hidden="false" customHeight="true" outlineLevel="0" collapsed="false">
      <c r="A25" s="290" t="s">
        <v>361</v>
      </c>
      <c r="B25" s="291" t="s">
        <v>362</v>
      </c>
      <c r="C25" s="292" t="n">
        <v>83.5160704501255</v>
      </c>
      <c r="D25" s="293" t="n">
        <v>93.7520285548261</v>
      </c>
      <c r="E25" s="292" t="n">
        <v>60.1679520588709</v>
      </c>
      <c r="F25" s="293" t="n">
        <v>70.8868755383406</v>
      </c>
      <c r="G25" s="294" t="n">
        <v>77.9561494682284</v>
      </c>
      <c r="H25" s="295" t="n">
        <v>0.636428981038757</v>
      </c>
      <c r="I25" s="296" t="n">
        <v>77.0879732519788</v>
      </c>
    </row>
    <row r="26" customFormat="false" ht="18" hidden="false" customHeight="true" outlineLevel="0" collapsed="false">
      <c r="A26" s="290" t="s">
        <v>363</v>
      </c>
      <c r="B26" s="291" t="s">
        <v>364</v>
      </c>
      <c r="C26" s="292" t="n">
        <v>59.5565482890642</v>
      </c>
      <c r="D26" s="293" t="n">
        <v>69.6825185190996</v>
      </c>
      <c r="E26" s="292" t="n">
        <v>63.5778361550887</v>
      </c>
      <c r="F26" s="293" t="n">
        <v>49.1945395523377</v>
      </c>
      <c r="G26" s="294" t="n">
        <v>70.6963471126656</v>
      </c>
      <c r="H26" s="295" t="n">
        <v>0.577160422404051</v>
      </c>
      <c r="I26" s="296" t="n">
        <v>77.6651336743829</v>
      </c>
    </row>
    <row r="27" customFormat="false" ht="18" hidden="false" customHeight="true" outlineLevel="0" collapsed="false">
      <c r="A27" s="290" t="s">
        <v>365</v>
      </c>
      <c r="B27" s="291" t="s">
        <v>366</v>
      </c>
      <c r="C27" s="292" t="n">
        <v>29.1318582678451</v>
      </c>
      <c r="D27" s="293" t="n">
        <v>50.7042988562837</v>
      </c>
      <c r="E27" s="292" t="n">
        <v>67.5347043253741</v>
      </c>
      <c r="F27" s="293" t="n">
        <v>46.5763715167542</v>
      </c>
      <c r="G27" s="294" t="n">
        <v>65.2869577046537</v>
      </c>
      <c r="H27" s="295" t="n">
        <v>0.532998515839054</v>
      </c>
      <c r="I27" s="296" t="n">
        <v>78.1981321902219</v>
      </c>
    </row>
    <row r="28" customFormat="false" ht="18" hidden="false" customHeight="true" outlineLevel="0" collapsed="false">
      <c r="A28" s="290" t="s">
        <v>367</v>
      </c>
      <c r="B28" s="291" t="s">
        <v>368</v>
      </c>
      <c r="C28" s="292" t="n">
        <v>31.0506393486709</v>
      </c>
      <c r="D28" s="293" t="n">
        <v>45.3381525443229</v>
      </c>
      <c r="E28" s="292" t="n">
        <v>44.2667871813919</v>
      </c>
      <c r="F28" s="293" t="n">
        <v>37.4768366969629</v>
      </c>
      <c r="G28" s="294" t="n">
        <v>63.2910540299192</v>
      </c>
      <c r="H28" s="295" t="n">
        <v>0.516704086847529</v>
      </c>
      <c r="I28" s="296" t="n">
        <v>78.7148362770695</v>
      </c>
    </row>
    <row r="29" customFormat="false" ht="18" hidden="false" customHeight="true" outlineLevel="0" collapsed="false">
      <c r="A29" s="290" t="s">
        <v>369</v>
      </c>
      <c r="B29" s="291" t="s">
        <v>370</v>
      </c>
      <c r="C29" s="292" t="n">
        <v>40.8244660634603</v>
      </c>
      <c r="D29" s="293" t="n">
        <v>51.5942608756105</v>
      </c>
      <c r="E29" s="292" t="n">
        <v>60.9929193366507</v>
      </c>
      <c r="F29" s="293" t="n">
        <v>47.3925162000778</v>
      </c>
      <c r="G29" s="294" t="n">
        <v>63.2540365160517</v>
      </c>
      <c r="H29" s="295" t="n">
        <v>0.516401878249593</v>
      </c>
      <c r="I29" s="296" t="n">
        <v>79.2312381553191</v>
      </c>
    </row>
    <row r="30" customFormat="false" ht="18" hidden="false" customHeight="true" outlineLevel="0" collapsed="false">
      <c r="A30" s="290" t="s">
        <v>371</v>
      </c>
      <c r="B30" s="291" t="s">
        <v>372</v>
      </c>
      <c r="C30" s="292" t="n">
        <v>38.2601575075021</v>
      </c>
      <c r="D30" s="293" t="n">
        <v>46.5973718333238</v>
      </c>
      <c r="E30" s="292" t="n">
        <v>49.2549057991605</v>
      </c>
      <c r="F30" s="293" t="n">
        <v>35.083868366215</v>
      </c>
      <c r="G30" s="294" t="n">
        <v>61.4227537429155</v>
      </c>
      <c r="H30" s="295" t="n">
        <v>0.501451403691124</v>
      </c>
      <c r="I30" s="296" t="n">
        <v>79.7326895590102</v>
      </c>
    </row>
    <row r="31" customFormat="false" ht="18" hidden="false" customHeight="true" outlineLevel="0" collapsed="false">
      <c r="A31" s="290" t="s">
        <v>373</v>
      </c>
      <c r="B31" s="291" t="s">
        <v>374</v>
      </c>
      <c r="C31" s="292" t="n">
        <v>51.1609000016398</v>
      </c>
      <c r="D31" s="293" t="n">
        <v>48.0885431243821</v>
      </c>
      <c r="E31" s="292" t="n">
        <v>39.2217339868082</v>
      </c>
      <c r="F31" s="293" t="n">
        <v>29.7045077936092</v>
      </c>
      <c r="G31" s="294" t="n">
        <v>58.4784795587744</v>
      </c>
      <c r="H31" s="295" t="n">
        <v>0.477414538970461</v>
      </c>
      <c r="I31" s="296" t="n">
        <v>80.2101040979806</v>
      </c>
    </row>
    <row r="32" customFormat="false" ht="18" hidden="false" customHeight="true" outlineLevel="0" collapsed="false">
      <c r="A32" s="290" t="s">
        <v>375</v>
      </c>
      <c r="B32" s="291" t="s">
        <v>376</v>
      </c>
      <c r="C32" s="292" t="n">
        <v>25.1314267123625</v>
      </c>
      <c r="D32" s="293" t="n">
        <v>60.9322119375933</v>
      </c>
      <c r="E32" s="292" t="n">
        <v>55.9382240784081</v>
      </c>
      <c r="F32" s="293" t="n">
        <v>56.656435136624</v>
      </c>
      <c r="G32" s="294" t="n">
        <v>57.9010807190581</v>
      </c>
      <c r="H32" s="295" t="n">
        <v>0.472700692048566</v>
      </c>
      <c r="I32" s="296" t="n">
        <v>80.6828047900292</v>
      </c>
    </row>
    <row r="33" customFormat="false" ht="18" hidden="false" customHeight="true" outlineLevel="0" collapsed="false">
      <c r="A33" s="290" t="s">
        <v>377</v>
      </c>
      <c r="B33" s="291" t="s">
        <v>378</v>
      </c>
      <c r="C33" s="292" t="n">
        <v>53.5121867930407</v>
      </c>
      <c r="D33" s="293" t="n">
        <v>39.0535910152128</v>
      </c>
      <c r="E33" s="292" t="n">
        <v>30.1132065985895</v>
      </c>
      <c r="F33" s="293" t="n">
        <v>43.6707478016298</v>
      </c>
      <c r="G33" s="294" t="n">
        <v>56.9935794318653</v>
      </c>
      <c r="H33" s="295" t="n">
        <v>0.465291910016112</v>
      </c>
      <c r="I33" s="296" t="n">
        <v>81.1480967000453</v>
      </c>
    </row>
    <row r="34" customFormat="false" ht="18" hidden="false" customHeight="true" outlineLevel="0" collapsed="false">
      <c r="A34" s="290" t="s">
        <v>379</v>
      </c>
      <c r="B34" s="291" t="s">
        <v>380</v>
      </c>
      <c r="C34" s="292" t="n">
        <v>90.786497620058</v>
      </c>
      <c r="D34" s="293" t="n">
        <v>103.134021406999</v>
      </c>
      <c r="E34" s="292" t="n">
        <v>107.01584167144</v>
      </c>
      <c r="F34" s="293" t="n">
        <v>83.9255347561876</v>
      </c>
      <c r="G34" s="294" t="n">
        <v>56.8877561865705</v>
      </c>
      <c r="H34" s="295" t="n">
        <v>0.464427975860403</v>
      </c>
      <c r="I34" s="296" t="n">
        <v>81.6125246759057</v>
      </c>
    </row>
    <row r="35" customFormat="false" ht="18" hidden="false" customHeight="true" outlineLevel="0" collapsed="false">
      <c r="A35" s="290" t="s">
        <v>381</v>
      </c>
      <c r="B35" s="291" t="s">
        <v>382</v>
      </c>
      <c r="C35" s="292" t="n">
        <v>32.9629739682862</v>
      </c>
      <c r="D35" s="293" t="n">
        <v>45.1005999066078</v>
      </c>
      <c r="E35" s="292" t="n">
        <v>51.6957499709135</v>
      </c>
      <c r="F35" s="293" t="n">
        <v>40.3325735997215</v>
      </c>
      <c r="G35" s="294" t="n">
        <v>55.0771069888537</v>
      </c>
      <c r="H35" s="295" t="n">
        <v>0.449645952482104</v>
      </c>
      <c r="I35" s="296" t="n">
        <v>82.0621706283878</v>
      </c>
    </row>
    <row r="36" customFormat="false" ht="18" hidden="false" customHeight="true" outlineLevel="0" collapsed="false">
      <c r="A36" s="290" t="s">
        <v>383</v>
      </c>
      <c r="B36" s="291" t="s">
        <v>384</v>
      </c>
      <c r="C36" s="292" t="n">
        <v>46.5858940800551</v>
      </c>
      <c r="D36" s="293" t="n">
        <v>49.3078781737206</v>
      </c>
      <c r="E36" s="292" t="n">
        <v>46.4340250344562</v>
      </c>
      <c r="F36" s="293" t="n">
        <v>154.453704435765</v>
      </c>
      <c r="G36" s="294" t="n">
        <v>52.5416391847645</v>
      </c>
      <c r="H36" s="295" t="n">
        <v>0.428946556706139</v>
      </c>
      <c r="I36" s="296" t="n">
        <v>82.4911171850939</v>
      </c>
    </row>
    <row r="37" customFormat="false" ht="18" hidden="false" customHeight="true" outlineLevel="0" collapsed="false">
      <c r="A37" s="290" t="s">
        <v>385</v>
      </c>
      <c r="B37" s="291" t="s">
        <v>386</v>
      </c>
      <c r="C37" s="292" t="n">
        <v>46.0294588455143</v>
      </c>
      <c r="D37" s="293" t="n">
        <v>37.1355548743296</v>
      </c>
      <c r="E37" s="292" t="n">
        <v>35.3503270152413</v>
      </c>
      <c r="F37" s="293" t="n">
        <v>42.4266754022934</v>
      </c>
      <c r="G37" s="294" t="n">
        <v>52.2735230920383</v>
      </c>
      <c r="H37" s="295" t="n">
        <v>0.42675767420158</v>
      </c>
      <c r="I37" s="296" t="n">
        <v>82.9178748592955</v>
      </c>
    </row>
    <row r="38" customFormat="false" ht="18" hidden="false" customHeight="true" outlineLevel="0" collapsed="false">
      <c r="A38" s="297" t="s">
        <v>387</v>
      </c>
      <c r="B38" s="298" t="s">
        <v>388</v>
      </c>
      <c r="C38" s="299" t="n">
        <v>48.9011510483249</v>
      </c>
      <c r="D38" s="300" t="n">
        <v>31.939129311623</v>
      </c>
      <c r="E38" s="299" t="n">
        <v>48.3062957495794</v>
      </c>
      <c r="F38" s="300" t="n">
        <v>47.7332042142302</v>
      </c>
      <c r="G38" s="301" t="n">
        <v>50.0604139179736</v>
      </c>
      <c r="H38" s="302" t="n">
        <v>0.408689993509481</v>
      </c>
      <c r="I38" s="303" t="n">
        <v>83.326564852805</v>
      </c>
    </row>
    <row r="39" customFormat="false" ht="18" hidden="false" customHeight="true" outlineLevel="0" collapsed="false">
      <c r="A39" s="272" t="s">
        <v>313</v>
      </c>
      <c r="B39" s="273"/>
      <c r="C39" s="273"/>
      <c r="D39" s="273"/>
      <c r="E39" s="31"/>
      <c r="F39" s="31"/>
      <c r="G39" s="31"/>
      <c r="H39" s="31"/>
      <c r="I39" s="31"/>
    </row>
    <row r="40" customFormat="false" ht="18" hidden="false" customHeight="true" outlineLevel="0" collapsed="false">
      <c r="A40" s="274"/>
      <c r="B40" s="31"/>
      <c r="C40" s="31"/>
      <c r="D40" s="31"/>
      <c r="E40" s="31"/>
      <c r="F40" s="31"/>
      <c r="G40" s="31"/>
      <c r="H40" s="275" t="s">
        <v>314</v>
      </c>
      <c r="I40" s="276"/>
    </row>
    <row r="41" customFormat="false" ht="27" hidden="false" customHeight="true" outlineLevel="0" collapsed="false">
      <c r="A41" s="277" t="s">
        <v>315</v>
      </c>
      <c r="B41" s="304" t="s">
        <v>316</v>
      </c>
      <c r="C41" s="280" t="n">
        <v>2017</v>
      </c>
      <c r="D41" s="280" t="n">
        <v>2018</v>
      </c>
      <c r="E41" s="279" t="n">
        <v>2019</v>
      </c>
      <c r="F41" s="281" t="n">
        <v>2020</v>
      </c>
      <c r="G41" s="281" t="n">
        <v>2021</v>
      </c>
      <c r="H41" s="282" t="s">
        <v>317</v>
      </c>
      <c r="I41" s="152" t="s">
        <v>318</v>
      </c>
    </row>
    <row r="42" customFormat="false" ht="18" hidden="false" customHeight="true" outlineLevel="0" collapsed="false">
      <c r="A42" s="283" t="s">
        <v>389</v>
      </c>
      <c r="B42" s="284" t="s">
        <v>390</v>
      </c>
      <c r="C42" s="285" t="n">
        <v>18.1052658937737</v>
      </c>
      <c r="D42" s="286" t="n">
        <v>27.6058545209403</v>
      </c>
      <c r="E42" s="285" t="n">
        <v>23.369294469777</v>
      </c>
      <c r="F42" s="286" t="n">
        <v>33.1149683490744</v>
      </c>
      <c r="G42" s="287" t="n">
        <v>48.026135294023</v>
      </c>
      <c r="H42" s="305" t="n">
        <v>0.392082273905302</v>
      </c>
      <c r="I42" s="306" t="n">
        <v>83.7186471267103</v>
      </c>
    </row>
    <row r="43" customFormat="false" ht="18" hidden="false" customHeight="true" outlineLevel="0" collapsed="false">
      <c r="A43" s="290" t="s">
        <v>391</v>
      </c>
      <c r="B43" s="291" t="s">
        <v>392</v>
      </c>
      <c r="C43" s="292" t="n">
        <v>29.3945543971271</v>
      </c>
      <c r="D43" s="293" t="n">
        <v>30.5754481134833</v>
      </c>
      <c r="E43" s="292" t="n">
        <v>32.743428953068</v>
      </c>
      <c r="F43" s="293" t="n">
        <v>32.7074513350848</v>
      </c>
      <c r="G43" s="294" t="n">
        <v>47.7201720463952</v>
      </c>
      <c r="H43" s="307" t="n">
        <v>0.389584409666863</v>
      </c>
      <c r="I43" s="308" t="n">
        <v>84.1082315363772</v>
      </c>
    </row>
    <row r="44" customFormat="false" ht="18" hidden="false" customHeight="true" outlineLevel="0" collapsed="false">
      <c r="A44" s="290" t="s">
        <v>393</v>
      </c>
      <c r="B44" s="291" t="s">
        <v>394</v>
      </c>
      <c r="C44" s="292" t="n">
        <v>22.762372105472</v>
      </c>
      <c r="D44" s="293" t="n">
        <v>43.5509546934514</v>
      </c>
      <c r="E44" s="292" t="n">
        <v>46.853006249105</v>
      </c>
      <c r="F44" s="293" t="n">
        <v>26.0157885565087</v>
      </c>
      <c r="G44" s="294" t="n">
        <v>45.6052093649312</v>
      </c>
      <c r="H44" s="307" t="n">
        <v>0.372317990616141</v>
      </c>
      <c r="I44" s="308" t="n">
        <v>84.4805495269933</v>
      </c>
    </row>
    <row r="45" customFormat="false" ht="18" hidden="false" customHeight="true" outlineLevel="0" collapsed="false">
      <c r="A45" s="290" t="s">
        <v>395</v>
      </c>
      <c r="B45" s="291" t="s">
        <v>396</v>
      </c>
      <c r="C45" s="292" t="n">
        <v>57.4208352622862</v>
      </c>
      <c r="D45" s="293" t="n">
        <v>56.6792343580023</v>
      </c>
      <c r="E45" s="292" t="n">
        <v>53.858233078417</v>
      </c>
      <c r="F45" s="293" t="n">
        <v>34.6468668871595</v>
      </c>
      <c r="G45" s="294" t="n">
        <v>45.4857084739525</v>
      </c>
      <c r="H45" s="307" t="n">
        <v>0.371342393042407</v>
      </c>
      <c r="I45" s="308" t="n">
        <v>84.8518919200357</v>
      </c>
    </row>
    <row r="46" customFormat="false" ht="18" hidden="false" customHeight="true" outlineLevel="0" collapsed="false">
      <c r="A46" s="290" t="s">
        <v>397</v>
      </c>
      <c r="B46" s="291" t="s">
        <v>398</v>
      </c>
      <c r="C46" s="292" t="n">
        <v>37.714239719266</v>
      </c>
      <c r="D46" s="293" t="n">
        <v>17.743831019138</v>
      </c>
      <c r="E46" s="292" t="n">
        <v>21.8822186784027</v>
      </c>
      <c r="F46" s="293" t="n">
        <v>46.2810620146849</v>
      </c>
      <c r="G46" s="294" t="n">
        <v>43.8307554816314</v>
      </c>
      <c r="H46" s="307" t="n">
        <v>0.357831463452443</v>
      </c>
      <c r="I46" s="308" t="n">
        <v>85.2097233834882</v>
      </c>
    </row>
    <row r="47" customFormat="false" ht="18" hidden="false" customHeight="true" outlineLevel="0" collapsed="false">
      <c r="A47" s="290" t="s">
        <v>399</v>
      </c>
      <c r="B47" s="291" t="s">
        <v>400</v>
      </c>
      <c r="C47" s="292" t="n">
        <v>0.0436983421609301</v>
      </c>
      <c r="D47" s="293" t="n">
        <v>10.9002465357822</v>
      </c>
      <c r="E47" s="292" t="n">
        <v>12.1825311951833</v>
      </c>
      <c r="F47" s="293" t="n">
        <v>17.3212622046336</v>
      </c>
      <c r="G47" s="294" t="n">
        <v>42.64065402469</v>
      </c>
      <c r="H47" s="307" t="n">
        <v>0.348115551843922</v>
      </c>
      <c r="I47" s="308" t="n">
        <v>85.5578389353321</v>
      </c>
    </row>
    <row r="48" customFormat="false" ht="18" hidden="false" customHeight="true" outlineLevel="0" collapsed="false">
      <c r="A48" s="290" t="s">
        <v>401</v>
      </c>
      <c r="B48" s="291" t="s">
        <v>402</v>
      </c>
      <c r="C48" s="292" t="n">
        <v>30.980129026122</v>
      </c>
      <c r="D48" s="293" t="n">
        <v>37.0033628767758</v>
      </c>
      <c r="E48" s="292" t="n">
        <v>30.6305038494755</v>
      </c>
      <c r="F48" s="293" t="n">
        <v>31.225130921208</v>
      </c>
      <c r="G48" s="294" t="n">
        <v>40.7646064659316</v>
      </c>
      <c r="H48" s="307" t="n">
        <v>0.33279962046012</v>
      </c>
      <c r="I48" s="308" t="n">
        <v>85.8906385557922</v>
      </c>
    </row>
    <row r="49" customFormat="false" ht="18" hidden="false" customHeight="true" outlineLevel="0" collapsed="false">
      <c r="A49" s="290" t="s">
        <v>403</v>
      </c>
      <c r="B49" s="291" t="s">
        <v>404</v>
      </c>
      <c r="C49" s="292" t="n">
        <v>26.359561587262</v>
      </c>
      <c r="D49" s="293" t="n">
        <v>25.2664986867872</v>
      </c>
      <c r="E49" s="292" t="n">
        <v>33.9170938864824</v>
      </c>
      <c r="F49" s="293" t="n">
        <v>26.1820110842922</v>
      </c>
      <c r="G49" s="294" t="n">
        <v>40.3048054780111</v>
      </c>
      <c r="H49" s="307" t="n">
        <v>0.329045834822694</v>
      </c>
      <c r="I49" s="308" t="n">
        <v>86.2196843906149</v>
      </c>
    </row>
    <row r="50" customFormat="false" ht="18" hidden="false" customHeight="true" outlineLevel="0" collapsed="false">
      <c r="A50" s="290" t="s">
        <v>405</v>
      </c>
      <c r="B50" s="291" t="s">
        <v>406</v>
      </c>
      <c r="C50" s="292" t="n">
        <v>279.429068245249</v>
      </c>
      <c r="D50" s="293" t="n">
        <v>26.2939514569618</v>
      </c>
      <c r="E50" s="292" t="n">
        <v>64.7203834652663</v>
      </c>
      <c r="F50" s="293" t="n">
        <v>2.38004403208645</v>
      </c>
      <c r="G50" s="294" t="n">
        <v>38.1989299807324</v>
      </c>
      <c r="H50" s="307" t="n">
        <v>0.311853602958114</v>
      </c>
      <c r="I50" s="308" t="n">
        <v>86.531537993573</v>
      </c>
    </row>
    <row r="51" customFormat="false" ht="18" hidden="false" customHeight="true" outlineLevel="0" collapsed="false">
      <c r="A51" s="290" t="s">
        <v>407</v>
      </c>
      <c r="B51" s="291" t="s">
        <v>408</v>
      </c>
      <c r="C51" s="292" t="n">
        <v>40.445928786711</v>
      </c>
      <c r="D51" s="293" t="n">
        <v>38.1038623282964</v>
      </c>
      <c r="E51" s="292" t="n">
        <v>27.9505010750787</v>
      </c>
      <c r="F51" s="293" t="n">
        <v>22.0817737293005</v>
      </c>
      <c r="G51" s="294" t="n">
        <v>36.5770951275729</v>
      </c>
      <c r="H51" s="307" t="n">
        <v>0.298613047722249</v>
      </c>
      <c r="I51" s="308" t="n">
        <v>86.8301510412953</v>
      </c>
    </row>
    <row r="52" customFormat="false" ht="18" hidden="false" customHeight="true" outlineLevel="0" collapsed="false">
      <c r="A52" s="290" t="s">
        <v>409</v>
      </c>
      <c r="B52" s="291" t="s">
        <v>410</v>
      </c>
      <c r="C52" s="292" t="n">
        <v>38.1732951740649</v>
      </c>
      <c r="D52" s="293" t="n">
        <v>31.8612367455948</v>
      </c>
      <c r="E52" s="292" t="n">
        <v>25.467910504448</v>
      </c>
      <c r="F52" s="293" t="n">
        <v>18.7417573756036</v>
      </c>
      <c r="G52" s="294" t="n">
        <v>35.7933427945359</v>
      </c>
      <c r="H52" s="307" t="n">
        <v>0.292214544177577</v>
      </c>
      <c r="I52" s="308" t="n">
        <v>87.1223655854729</v>
      </c>
    </row>
    <row r="53" customFormat="false" ht="18" hidden="false" customHeight="true" outlineLevel="0" collapsed="false">
      <c r="A53" s="290" t="s">
        <v>411</v>
      </c>
      <c r="B53" s="291" t="s">
        <v>412</v>
      </c>
      <c r="C53" s="292" t="n">
        <v>39.0406829706639</v>
      </c>
      <c r="D53" s="293" t="n">
        <v>59.4282407747494</v>
      </c>
      <c r="E53" s="292" t="n">
        <v>53.3503545634352</v>
      </c>
      <c r="F53" s="293" t="n">
        <v>74.0936978490091</v>
      </c>
      <c r="G53" s="294" t="n">
        <v>35.407004581602</v>
      </c>
      <c r="H53" s="307" t="n">
        <v>0.289060503901459</v>
      </c>
      <c r="I53" s="308" t="n">
        <v>87.4114260893743</v>
      </c>
    </row>
    <row r="54" customFormat="false" ht="18" hidden="false" customHeight="true" outlineLevel="0" collapsed="false">
      <c r="A54" s="290" t="s">
        <v>413</v>
      </c>
      <c r="B54" s="291" t="s">
        <v>414</v>
      </c>
      <c r="C54" s="292" t="n">
        <v>46.9763099355558</v>
      </c>
      <c r="D54" s="293" t="n">
        <v>15.8696848104747</v>
      </c>
      <c r="E54" s="292" t="n">
        <v>29.9799815469052</v>
      </c>
      <c r="F54" s="293" t="n">
        <v>15.1799102002007</v>
      </c>
      <c r="G54" s="294" t="n">
        <v>34.634216446503</v>
      </c>
      <c r="H54" s="307" t="n">
        <v>0.282751511362258</v>
      </c>
      <c r="I54" s="308" t="n">
        <v>87.6941776007366</v>
      </c>
    </row>
    <row r="55" customFormat="false" ht="18" hidden="false" customHeight="true" outlineLevel="0" collapsed="false">
      <c r="A55" s="290" t="s">
        <v>415</v>
      </c>
      <c r="B55" s="291" t="s">
        <v>416</v>
      </c>
      <c r="C55" s="292" t="n">
        <v>18.0546767160684</v>
      </c>
      <c r="D55" s="293" t="n">
        <v>35.5742551327271</v>
      </c>
      <c r="E55" s="292" t="n">
        <v>49.2158722233658</v>
      </c>
      <c r="F55" s="293" t="n">
        <v>31.4646563244177</v>
      </c>
      <c r="G55" s="294" t="n">
        <v>33.4949533995969</v>
      </c>
      <c r="H55" s="307" t="n">
        <v>0.273450641257417</v>
      </c>
      <c r="I55" s="308" t="n">
        <v>87.967628241994</v>
      </c>
    </row>
    <row r="56" customFormat="false" ht="18" hidden="false" customHeight="true" outlineLevel="0" collapsed="false">
      <c r="A56" s="290" t="s">
        <v>417</v>
      </c>
      <c r="B56" s="291" t="s">
        <v>418</v>
      </c>
      <c r="C56" s="292" t="n">
        <v>28.606867043012</v>
      </c>
      <c r="D56" s="293" t="n">
        <v>29.7035907065509</v>
      </c>
      <c r="E56" s="292" t="n">
        <v>30.4599982156601</v>
      </c>
      <c r="F56" s="293" t="n">
        <v>22.5235391847299</v>
      </c>
      <c r="G56" s="294" t="n">
        <v>30.9946411648291</v>
      </c>
      <c r="H56" s="307" t="n">
        <v>0.253038253284092</v>
      </c>
      <c r="I56" s="308" t="n">
        <v>88.2206664952781</v>
      </c>
    </row>
    <row r="57" customFormat="false" ht="18" hidden="false" customHeight="true" outlineLevel="0" collapsed="false">
      <c r="A57" s="290" t="s">
        <v>419</v>
      </c>
      <c r="B57" s="291" t="s">
        <v>420</v>
      </c>
      <c r="C57" s="292" t="n">
        <v>21.0527271272322</v>
      </c>
      <c r="D57" s="293" t="n">
        <v>19.19604054576</v>
      </c>
      <c r="E57" s="292" t="n">
        <v>30.5037072877139</v>
      </c>
      <c r="F57" s="293" t="n">
        <v>29.9907275346883</v>
      </c>
      <c r="G57" s="294" t="n">
        <v>30.8172544126579</v>
      </c>
      <c r="H57" s="307" t="n">
        <v>0.251590079269544</v>
      </c>
      <c r="I57" s="308" t="n">
        <v>88.4722565745476</v>
      </c>
    </row>
    <row r="58" customFormat="false" ht="18" hidden="false" customHeight="true" outlineLevel="0" collapsed="false">
      <c r="A58" s="290" t="s">
        <v>421</v>
      </c>
      <c r="B58" s="291" t="s">
        <v>422</v>
      </c>
      <c r="C58" s="292" t="n">
        <v>23.3558225013528</v>
      </c>
      <c r="D58" s="293" t="n">
        <v>25.3661429503945</v>
      </c>
      <c r="E58" s="292" t="n">
        <v>18.0714499243753</v>
      </c>
      <c r="F58" s="293" t="n">
        <v>17.1126686926421</v>
      </c>
      <c r="G58" s="294" t="n">
        <v>29.0830887851313</v>
      </c>
      <c r="H58" s="307" t="n">
        <v>0.237432462829946</v>
      </c>
      <c r="I58" s="308" t="n">
        <v>88.7096890373776</v>
      </c>
    </row>
    <row r="59" customFormat="false" ht="18" hidden="false" customHeight="true" outlineLevel="0" collapsed="false">
      <c r="A59" s="290" t="s">
        <v>423</v>
      </c>
      <c r="B59" s="291" t="s">
        <v>424</v>
      </c>
      <c r="C59" s="292" t="n">
        <v>40.978953787121</v>
      </c>
      <c r="D59" s="293" t="n">
        <v>38.1467222982854</v>
      </c>
      <c r="E59" s="292" t="n">
        <v>30.751970134961</v>
      </c>
      <c r="F59" s="293" t="n">
        <v>34.9875032960731</v>
      </c>
      <c r="G59" s="294" t="n">
        <v>28.8062096294091</v>
      </c>
      <c r="H59" s="307" t="n">
        <v>0.235172039243748</v>
      </c>
      <c r="I59" s="308" t="n">
        <v>88.9448610766213</v>
      </c>
    </row>
    <row r="60" customFormat="false" ht="18" hidden="false" customHeight="true" outlineLevel="0" collapsed="false">
      <c r="A60" s="290" t="s">
        <v>425</v>
      </c>
      <c r="B60" s="291" t="s">
        <v>426</v>
      </c>
      <c r="C60" s="309" t="n">
        <v>25.6100165291967</v>
      </c>
      <c r="D60" s="310" t="n">
        <v>34.6904896139604</v>
      </c>
      <c r="E60" s="309" t="n">
        <v>30.5760517984356</v>
      </c>
      <c r="F60" s="293" t="n">
        <v>27.5986653140999</v>
      </c>
      <c r="G60" s="294" t="n">
        <v>28.6557566934027</v>
      </c>
      <c r="H60" s="307" t="n">
        <v>0.233943751168849</v>
      </c>
      <c r="I60" s="308" t="n">
        <v>89.1788048277902</v>
      </c>
    </row>
    <row r="61" customFormat="false" ht="18" hidden="false" customHeight="true" outlineLevel="0" collapsed="false">
      <c r="A61" s="290" t="s">
        <v>427</v>
      </c>
      <c r="B61" s="291" t="s">
        <v>428</v>
      </c>
      <c r="C61" s="292" t="n">
        <v>41.5939292055819</v>
      </c>
      <c r="D61" s="293" t="n">
        <v>36.6670196832416</v>
      </c>
      <c r="E61" s="292" t="n">
        <v>33.5852262140223</v>
      </c>
      <c r="F61" s="293" t="n">
        <v>26.053556966815</v>
      </c>
      <c r="G61" s="294" t="n">
        <v>27.0008229335527</v>
      </c>
      <c r="H61" s="307" t="n">
        <v>0.220432978591539</v>
      </c>
      <c r="I61" s="308" t="n">
        <v>89.3992378063817</v>
      </c>
    </row>
    <row r="62" customFormat="false" ht="18" hidden="false" customHeight="true" outlineLevel="0" collapsed="false">
      <c r="A62" s="290" t="s">
        <v>429</v>
      </c>
      <c r="B62" s="291" t="s">
        <v>430</v>
      </c>
      <c r="C62" s="292" t="n">
        <v>17.4362047783809</v>
      </c>
      <c r="D62" s="293" t="n">
        <v>20.1754308316153</v>
      </c>
      <c r="E62" s="292" t="n">
        <v>23.3678846566908</v>
      </c>
      <c r="F62" s="293" t="n">
        <v>22.2401656876368</v>
      </c>
      <c r="G62" s="294" t="n">
        <v>26.7646732139194</v>
      </c>
      <c r="H62" s="307" t="n">
        <v>0.21850506749711</v>
      </c>
      <c r="I62" s="308" t="n">
        <v>89.6177428738788</v>
      </c>
    </row>
    <row r="63" customFormat="false" ht="18" hidden="false" customHeight="true" outlineLevel="0" collapsed="false">
      <c r="A63" s="290" t="s">
        <v>431</v>
      </c>
      <c r="B63" s="291" t="s">
        <v>432</v>
      </c>
      <c r="C63" s="292" t="n">
        <v>24.5251562828985</v>
      </c>
      <c r="D63" s="293" t="n">
        <v>13.6972028721492</v>
      </c>
      <c r="E63" s="292" t="n">
        <v>13.8242095989654</v>
      </c>
      <c r="F63" s="293" t="n">
        <v>10.2267798363337</v>
      </c>
      <c r="G63" s="294" t="n">
        <v>26.73556870794</v>
      </c>
      <c r="H63" s="307" t="n">
        <v>0.218267460185686</v>
      </c>
      <c r="I63" s="308" t="n">
        <v>89.8360103340645</v>
      </c>
    </row>
    <row r="64" customFormat="false" ht="18" hidden="false" customHeight="true" outlineLevel="0" collapsed="false">
      <c r="A64" s="290" t="s">
        <v>433</v>
      </c>
      <c r="B64" s="291" t="s">
        <v>434</v>
      </c>
      <c r="C64" s="292" t="n">
        <v>21.7188714103931</v>
      </c>
      <c r="D64" s="293" t="n">
        <v>21.0982434441797</v>
      </c>
      <c r="E64" s="292" t="n">
        <v>18.4006075034009</v>
      </c>
      <c r="F64" s="293" t="n">
        <v>22.3056847638955</v>
      </c>
      <c r="G64" s="294" t="n">
        <v>26.1727080224293</v>
      </c>
      <c r="H64" s="307" t="n">
        <v>0.213672301817938</v>
      </c>
      <c r="I64" s="308" t="n">
        <v>90.0496826358824</v>
      </c>
    </row>
    <row r="65" customFormat="false" ht="18" hidden="false" customHeight="true" outlineLevel="0" collapsed="false">
      <c r="A65" s="290" t="s">
        <v>435</v>
      </c>
      <c r="B65" s="291" t="s">
        <v>436</v>
      </c>
      <c r="C65" s="292" t="n">
        <v>28.045767260384</v>
      </c>
      <c r="D65" s="293" t="n">
        <v>28.4244919561487</v>
      </c>
      <c r="E65" s="292" t="n">
        <v>27.0598817525238</v>
      </c>
      <c r="F65" s="293" t="n">
        <v>21.3341166416384</v>
      </c>
      <c r="G65" s="294" t="n">
        <v>26.1238456746298</v>
      </c>
      <c r="H65" s="307" t="n">
        <v>0.213273392759021</v>
      </c>
      <c r="I65" s="308" t="n">
        <v>90.2629560286415</v>
      </c>
    </row>
    <row r="66" customFormat="false" ht="18" hidden="false" customHeight="true" outlineLevel="0" collapsed="false">
      <c r="A66" s="290" t="s">
        <v>437</v>
      </c>
      <c r="B66" s="291" t="s">
        <v>438</v>
      </c>
      <c r="C66" s="292" t="n">
        <v>26.5245206368988</v>
      </c>
      <c r="D66" s="293" t="n">
        <v>28.285596415166</v>
      </c>
      <c r="E66" s="292" t="n">
        <v>30.1264883743824</v>
      </c>
      <c r="F66" s="293" t="n">
        <v>23.1094080705548</v>
      </c>
      <c r="G66" s="294" t="n">
        <v>25.9855543376387</v>
      </c>
      <c r="H66" s="307" t="n">
        <v>0.212144391194832</v>
      </c>
      <c r="I66" s="308" t="n">
        <v>90.4751004198363</v>
      </c>
    </row>
    <row r="67" customFormat="false" ht="18" hidden="false" customHeight="true" outlineLevel="0" collapsed="false">
      <c r="A67" s="290" t="s">
        <v>439</v>
      </c>
      <c r="B67" s="291" t="s">
        <v>440</v>
      </c>
      <c r="C67" s="292" t="n">
        <v>15.4605499094502</v>
      </c>
      <c r="D67" s="293" t="n">
        <v>19.3320202020053</v>
      </c>
      <c r="E67" s="292" t="n">
        <v>21.8779434783776</v>
      </c>
      <c r="F67" s="293" t="n">
        <v>19.5521065060116</v>
      </c>
      <c r="G67" s="294" t="n">
        <v>24.6178117772111</v>
      </c>
      <c r="H67" s="307" t="n">
        <v>0.200978229064017</v>
      </c>
      <c r="I67" s="308" t="n">
        <v>90.6760786489003</v>
      </c>
    </row>
    <row r="68" customFormat="false" ht="18" hidden="false" customHeight="true" outlineLevel="0" collapsed="false">
      <c r="A68" s="290" t="s">
        <v>441</v>
      </c>
      <c r="B68" s="291" t="s">
        <v>442</v>
      </c>
      <c r="C68" s="292" t="n">
        <v>6.91932464640966</v>
      </c>
      <c r="D68" s="293" t="n">
        <v>6.60017188967905</v>
      </c>
      <c r="E68" s="292" t="n">
        <v>9.39840316124614</v>
      </c>
      <c r="F68" s="293" t="n">
        <v>17.8012958876435</v>
      </c>
      <c r="G68" s="294" t="n">
        <v>24.5424243723929</v>
      </c>
      <c r="H68" s="307" t="n">
        <v>0.200362771148781</v>
      </c>
      <c r="I68" s="308" t="n">
        <v>90.8764414200491</v>
      </c>
    </row>
    <row r="69" customFormat="false" ht="18" hidden="false" customHeight="true" outlineLevel="0" collapsed="false">
      <c r="A69" s="290" t="s">
        <v>443</v>
      </c>
      <c r="B69" s="291" t="s">
        <v>444</v>
      </c>
      <c r="C69" s="292" t="n">
        <v>31.5146925405441</v>
      </c>
      <c r="D69" s="293" t="n">
        <v>10.81458628414</v>
      </c>
      <c r="E69" s="292" t="n">
        <v>10.2399224902896</v>
      </c>
      <c r="F69" s="293" t="n">
        <v>19.8214801497166</v>
      </c>
      <c r="G69" s="294" t="n">
        <v>23.4129280016734</v>
      </c>
      <c r="H69" s="307" t="n">
        <v>0.191141635558996</v>
      </c>
      <c r="I69" s="308" t="n">
        <v>91.0675830556081</v>
      </c>
    </row>
    <row r="70" customFormat="false" ht="18" hidden="false" customHeight="true" outlineLevel="0" collapsed="false">
      <c r="A70" s="290" t="s">
        <v>445</v>
      </c>
      <c r="B70" s="291" t="s">
        <v>446</v>
      </c>
      <c r="C70" s="292" t="n">
        <v>2.39968141842809</v>
      </c>
      <c r="D70" s="293" t="n">
        <v>13.3792217499291</v>
      </c>
      <c r="E70" s="292" t="n">
        <v>21.9056786980024</v>
      </c>
      <c r="F70" s="293" t="n">
        <v>13.4467793566109</v>
      </c>
      <c r="G70" s="294" t="n">
        <v>23.3449446205396</v>
      </c>
      <c r="H70" s="307" t="n">
        <v>0.19058662361603</v>
      </c>
      <c r="I70" s="308" t="n">
        <v>91.2581696792241</v>
      </c>
    </row>
    <row r="71" customFormat="false" ht="18" hidden="false" customHeight="true" outlineLevel="0" collapsed="false">
      <c r="A71" s="290" t="s">
        <v>447</v>
      </c>
      <c r="B71" s="291" t="s">
        <v>448</v>
      </c>
      <c r="C71" s="292" t="n">
        <v>12.091893242379</v>
      </c>
      <c r="D71" s="293" t="n">
        <v>12.5840414715612</v>
      </c>
      <c r="E71" s="292" t="n">
        <v>15.62920060455</v>
      </c>
      <c r="F71" s="293" t="n">
        <v>8.54493905903178</v>
      </c>
      <c r="G71" s="294" t="n">
        <v>23.2139628192339</v>
      </c>
      <c r="H71" s="307" t="n">
        <v>0.189517296630176</v>
      </c>
      <c r="I71" s="308" t="n">
        <v>91.4476869758543</v>
      </c>
    </row>
    <row r="72" customFormat="false" ht="18" hidden="false" customHeight="true" outlineLevel="0" collapsed="false">
      <c r="A72" s="290" t="s">
        <v>449</v>
      </c>
      <c r="B72" s="291" t="s">
        <v>450</v>
      </c>
      <c r="C72" s="292" t="n">
        <v>9.31766088549268</v>
      </c>
      <c r="D72" s="293" t="n">
        <v>9.85952019579144</v>
      </c>
      <c r="E72" s="292" t="n">
        <v>10.8477364725782</v>
      </c>
      <c r="F72" s="293" t="n">
        <v>12.5250224445597</v>
      </c>
      <c r="G72" s="294" t="n">
        <v>22.710042346633</v>
      </c>
      <c r="H72" s="307" t="n">
        <v>0.185403322362724</v>
      </c>
      <c r="I72" s="308" t="n">
        <v>91.633090298217</v>
      </c>
    </row>
    <row r="73" customFormat="false" ht="18" hidden="false" customHeight="true" outlineLevel="0" collapsed="false">
      <c r="A73" s="290" t="s">
        <v>451</v>
      </c>
      <c r="B73" s="291" t="s">
        <v>452</v>
      </c>
      <c r="C73" s="292" t="n">
        <v>21.4024190610498</v>
      </c>
      <c r="D73" s="293" t="n">
        <v>19.4954037244917</v>
      </c>
      <c r="E73" s="292" t="n">
        <v>18.9615200058621</v>
      </c>
      <c r="F73" s="293" t="n">
        <v>13.5574556256394</v>
      </c>
      <c r="G73" s="294" t="n">
        <v>21.3625630774769</v>
      </c>
      <c r="H73" s="307" t="n">
        <v>0.174402588436155</v>
      </c>
      <c r="I73" s="308" t="n">
        <v>91.8074928866532</v>
      </c>
    </row>
    <row r="74" customFormat="false" ht="18" hidden="false" customHeight="true" outlineLevel="0" collapsed="false">
      <c r="A74" s="290" t="s">
        <v>453</v>
      </c>
      <c r="B74" s="291" t="s">
        <v>454</v>
      </c>
      <c r="C74" s="292" t="n">
        <v>16.2351284468786</v>
      </c>
      <c r="D74" s="293" t="n">
        <v>20.3465283023964</v>
      </c>
      <c r="E74" s="292" t="n">
        <v>18.9879051346477</v>
      </c>
      <c r="F74" s="293" t="n">
        <v>15.6349501357777</v>
      </c>
      <c r="G74" s="294" t="n">
        <v>21.2335903378077</v>
      </c>
      <c r="H74" s="307" t="n">
        <v>0.173349663300044</v>
      </c>
      <c r="I74" s="308" t="n">
        <v>91.9808425499532</v>
      </c>
    </row>
    <row r="75" customFormat="false" ht="18" hidden="false" customHeight="true" outlineLevel="0" collapsed="false">
      <c r="A75" s="290" t="s">
        <v>455</v>
      </c>
      <c r="B75" s="291" t="s">
        <v>456</v>
      </c>
      <c r="C75" s="292" t="n">
        <v>25.6842801961202</v>
      </c>
      <c r="D75" s="293" t="n">
        <v>31.2588878142836</v>
      </c>
      <c r="E75" s="292" t="n">
        <v>26.2812255226606</v>
      </c>
      <c r="F75" s="293" t="n">
        <v>19.6299049016892</v>
      </c>
      <c r="G75" s="294" t="n">
        <v>21.1728169762634</v>
      </c>
      <c r="H75" s="307" t="n">
        <v>0.172853513492418</v>
      </c>
      <c r="I75" s="308" t="n">
        <v>92.1536960634456</v>
      </c>
    </row>
    <row r="76" customFormat="false" ht="18" hidden="false" customHeight="true" outlineLevel="0" collapsed="false">
      <c r="A76" s="290" t="s">
        <v>457</v>
      </c>
      <c r="B76" s="291" t="s">
        <v>458</v>
      </c>
      <c r="C76" s="292" t="n">
        <v>15.0092538182772</v>
      </c>
      <c r="D76" s="293" t="n">
        <v>16.1564578446084</v>
      </c>
      <c r="E76" s="292" t="n">
        <v>16.2955607357969</v>
      </c>
      <c r="F76" s="293" t="n">
        <v>12.9860374140676</v>
      </c>
      <c r="G76" s="294" t="n">
        <v>21.0811843028845</v>
      </c>
      <c r="H76" s="307" t="n">
        <v>0.17210543025144</v>
      </c>
      <c r="I76" s="308" t="n">
        <v>92.325801493697</v>
      </c>
    </row>
    <row r="77" customFormat="false" ht="18" hidden="false" customHeight="true" outlineLevel="0" collapsed="false">
      <c r="A77" s="290" t="s">
        <v>459</v>
      </c>
      <c r="B77" s="291" t="s">
        <v>460</v>
      </c>
      <c r="C77" s="292" t="n">
        <v>20.3091742803076</v>
      </c>
      <c r="D77" s="293" t="n">
        <v>21.2423000574012</v>
      </c>
      <c r="E77" s="292" t="n">
        <v>21.4877267398153</v>
      </c>
      <c r="F77" s="293" t="n">
        <v>15.2473650442693</v>
      </c>
      <c r="G77" s="294" t="n">
        <v>20.8388607991456</v>
      </c>
      <c r="H77" s="307" t="n">
        <v>0.170127116781389</v>
      </c>
      <c r="I77" s="308" t="n">
        <v>92.4959286104784</v>
      </c>
    </row>
    <row r="78" customFormat="false" ht="18" hidden="false" customHeight="true" outlineLevel="0" collapsed="false">
      <c r="A78" s="297" t="s">
        <v>461</v>
      </c>
      <c r="B78" s="298" t="s">
        <v>462</v>
      </c>
      <c r="C78" s="299" t="n">
        <v>19.3705716675139</v>
      </c>
      <c r="D78" s="300" t="n">
        <v>20.620844797198</v>
      </c>
      <c r="E78" s="299" t="n">
        <v>20.3796975348142</v>
      </c>
      <c r="F78" s="300" t="n">
        <v>18.1207695239101</v>
      </c>
      <c r="G78" s="301" t="n">
        <v>18.7025900129926</v>
      </c>
      <c r="H78" s="311" t="n">
        <v>0.152686739737006</v>
      </c>
      <c r="I78" s="312" t="n">
        <v>92.6486153502154</v>
      </c>
    </row>
    <row r="79" customFormat="false" ht="18" hidden="false" customHeight="true" outlineLevel="0" collapsed="false">
      <c r="A79" s="272" t="s">
        <v>313</v>
      </c>
      <c r="B79" s="273"/>
      <c r="C79" s="273"/>
      <c r="D79" s="273"/>
      <c r="E79" s="31"/>
      <c r="F79" s="31"/>
      <c r="G79" s="31"/>
      <c r="H79" s="31"/>
      <c r="I79" s="31"/>
    </row>
    <row r="80" customFormat="false" ht="18" hidden="false" customHeight="true" outlineLevel="0" collapsed="false">
      <c r="A80" s="274"/>
      <c r="B80" s="31"/>
      <c r="C80" s="31"/>
      <c r="D80" s="31"/>
      <c r="E80" s="31"/>
      <c r="F80" s="31"/>
      <c r="G80" s="31"/>
      <c r="H80" s="275" t="s">
        <v>314</v>
      </c>
      <c r="I80" s="276"/>
    </row>
    <row r="81" customFormat="false" ht="27" hidden="false" customHeight="true" outlineLevel="0" collapsed="false">
      <c r="A81" s="277" t="s">
        <v>315</v>
      </c>
      <c r="B81" s="304" t="s">
        <v>316</v>
      </c>
      <c r="C81" s="280" t="n">
        <v>2017</v>
      </c>
      <c r="D81" s="280" t="n">
        <v>2018</v>
      </c>
      <c r="E81" s="279" t="n">
        <v>2019</v>
      </c>
      <c r="F81" s="281" t="n">
        <v>2020</v>
      </c>
      <c r="G81" s="281" t="n">
        <v>2021</v>
      </c>
      <c r="H81" s="282" t="s">
        <v>317</v>
      </c>
      <c r="I81" s="152" t="s">
        <v>318</v>
      </c>
    </row>
    <row r="82" customFormat="false" ht="18" hidden="false" customHeight="true" outlineLevel="0" collapsed="false">
      <c r="A82" s="283" t="s">
        <v>463</v>
      </c>
      <c r="B82" s="284" t="s">
        <v>464</v>
      </c>
      <c r="C82" s="285" t="n">
        <v>20.1309390304839</v>
      </c>
      <c r="D82" s="286" t="n">
        <v>14.9397638346921</v>
      </c>
      <c r="E82" s="285" t="n">
        <v>21.543852680649</v>
      </c>
      <c r="F82" s="286" t="n">
        <v>16.4613182028397</v>
      </c>
      <c r="G82" s="287" t="n">
        <v>17.9950137820139</v>
      </c>
      <c r="H82" s="305" t="n">
        <v>0.146910132981017</v>
      </c>
      <c r="I82" s="306" t="n">
        <v>92.7955254831965</v>
      </c>
    </row>
    <row r="83" customFormat="false" ht="18" hidden="false" customHeight="true" outlineLevel="0" collapsed="false">
      <c r="A83" s="290" t="s">
        <v>465</v>
      </c>
      <c r="B83" s="291" t="s">
        <v>466</v>
      </c>
      <c r="C83" s="292" t="n">
        <v>11.4062389124838</v>
      </c>
      <c r="D83" s="293" t="n">
        <v>15.4305370852644</v>
      </c>
      <c r="E83" s="292" t="n">
        <v>11.1282989255925</v>
      </c>
      <c r="F83" s="293" t="n">
        <v>9.79933575638274</v>
      </c>
      <c r="G83" s="294" t="n">
        <v>15.4887143960451</v>
      </c>
      <c r="H83" s="307" t="n">
        <v>0.126448866291078</v>
      </c>
      <c r="I83" s="308" t="n">
        <v>92.9219743494875</v>
      </c>
    </row>
    <row r="84" customFormat="false" ht="18" hidden="false" customHeight="true" outlineLevel="0" collapsed="false">
      <c r="A84" s="290" t="s">
        <v>467</v>
      </c>
      <c r="B84" s="291" t="s">
        <v>468</v>
      </c>
      <c r="C84" s="292" t="n">
        <v>20.7538198120788</v>
      </c>
      <c r="D84" s="293" t="n">
        <v>16.0927218788202</v>
      </c>
      <c r="E84" s="292" t="n">
        <v>19.0542119035047</v>
      </c>
      <c r="F84" s="293" t="n">
        <v>15.8607456886933</v>
      </c>
      <c r="G84" s="294" t="n">
        <v>15.4709607386073</v>
      </c>
      <c r="H84" s="307" t="n">
        <v>0.126303926575739</v>
      </c>
      <c r="I84" s="308" t="n">
        <v>93.0482782760633</v>
      </c>
    </row>
    <row r="85" customFormat="false" ht="18" hidden="false" customHeight="true" outlineLevel="0" collapsed="false">
      <c r="A85" s="290" t="s">
        <v>469</v>
      </c>
      <c r="B85" s="291" t="s">
        <v>470</v>
      </c>
      <c r="C85" s="292" t="n">
        <v>15.4334699112868</v>
      </c>
      <c r="D85" s="293" t="n">
        <v>15.2887199113082</v>
      </c>
      <c r="E85" s="292" t="n">
        <v>14.654068166258</v>
      </c>
      <c r="F85" s="293" t="n">
        <v>7.86895233387846</v>
      </c>
      <c r="G85" s="294" t="n">
        <v>15.445500290624</v>
      </c>
      <c r="H85" s="307" t="n">
        <v>0.126096069118985</v>
      </c>
      <c r="I85" s="308" t="n">
        <v>93.1743743451823</v>
      </c>
    </row>
    <row r="86" customFormat="false" ht="18" hidden="false" customHeight="true" outlineLevel="0" collapsed="false">
      <c r="A86" s="290" t="s">
        <v>471</v>
      </c>
      <c r="B86" s="291" t="s">
        <v>472</v>
      </c>
      <c r="C86" s="292" t="n">
        <v>15.3930633385698</v>
      </c>
      <c r="D86" s="293" t="n">
        <v>13.2214117022055</v>
      </c>
      <c r="E86" s="292" t="n">
        <v>15.9555676606018</v>
      </c>
      <c r="F86" s="293" t="n">
        <v>11.9632099439533</v>
      </c>
      <c r="G86" s="294" t="n">
        <v>15.1327229961022</v>
      </c>
      <c r="H86" s="307" t="n">
        <v>0.123542575440777</v>
      </c>
      <c r="I86" s="308" t="n">
        <v>93.2979169206231</v>
      </c>
    </row>
    <row r="87" customFormat="false" ht="18" hidden="false" customHeight="true" outlineLevel="0" collapsed="false">
      <c r="A87" s="290" t="s">
        <v>473</v>
      </c>
      <c r="B87" s="291" t="s">
        <v>474</v>
      </c>
      <c r="C87" s="292" t="n">
        <v>12.2815882125183</v>
      </c>
      <c r="D87" s="293" t="n">
        <v>11.6485246471798</v>
      </c>
      <c r="E87" s="292" t="n">
        <v>10.7443608707131</v>
      </c>
      <c r="F87" s="293" t="n">
        <v>9.65486158110173</v>
      </c>
      <c r="G87" s="294" t="n">
        <v>15.114514532206</v>
      </c>
      <c r="H87" s="307" t="n">
        <v>0.123393922714817</v>
      </c>
      <c r="I87" s="308" t="n">
        <v>93.4213108433379</v>
      </c>
    </row>
    <row r="88" customFormat="false" ht="18" hidden="false" customHeight="true" outlineLevel="0" collapsed="false">
      <c r="A88" s="290" t="s">
        <v>475</v>
      </c>
      <c r="B88" s="291" t="s">
        <v>376</v>
      </c>
      <c r="C88" s="292" t="n">
        <v>13.1215945820966</v>
      </c>
      <c r="D88" s="293" t="n">
        <v>13.0603954834586</v>
      </c>
      <c r="E88" s="292" t="n">
        <v>14.2451369019385</v>
      </c>
      <c r="F88" s="293" t="n">
        <v>9.47322668574059</v>
      </c>
      <c r="G88" s="294" t="n">
        <v>15.0178780726701</v>
      </c>
      <c r="H88" s="307" t="n">
        <v>0.12260498888608</v>
      </c>
      <c r="I88" s="308" t="n">
        <v>93.543915832224</v>
      </c>
    </row>
    <row r="89" customFormat="false" ht="18" hidden="false" customHeight="true" outlineLevel="0" collapsed="false">
      <c r="A89" s="290" t="s">
        <v>476</v>
      </c>
      <c r="B89" s="291" t="s">
        <v>477</v>
      </c>
      <c r="C89" s="292" t="n">
        <v>108.384224147713</v>
      </c>
      <c r="D89" s="293" t="n">
        <v>88.1955153275834</v>
      </c>
      <c r="E89" s="292" t="n">
        <v>52.0746161935276</v>
      </c>
      <c r="F89" s="293" t="n">
        <v>15.5214466769223</v>
      </c>
      <c r="G89" s="294" t="n">
        <v>14.8375318379102</v>
      </c>
      <c r="H89" s="307" t="n">
        <v>0.121132653846377</v>
      </c>
      <c r="I89" s="308" t="n">
        <v>93.6650484860703</v>
      </c>
    </row>
    <row r="90" customFormat="false" ht="18" hidden="false" customHeight="true" outlineLevel="0" collapsed="false">
      <c r="A90" s="290" t="s">
        <v>478</v>
      </c>
      <c r="B90" s="291" t="s">
        <v>479</v>
      </c>
      <c r="C90" s="292" t="n">
        <v>12.0933204729187</v>
      </c>
      <c r="D90" s="293" t="n">
        <v>15.0881602347233</v>
      </c>
      <c r="E90" s="292" t="n">
        <v>12.2666613043245</v>
      </c>
      <c r="F90" s="293" t="n">
        <v>13.8498641845413</v>
      </c>
      <c r="G90" s="294" t="n">
        <v>14.5606935304481</v>
      </c>
      <c r="H90" s="307" t="n">
        <v>0.118872563742742</v>
      </c>
      <c r="I90" s="308" t="n">
        <v>93.7839210498131</v>
      </c>
    </row>
    <row r="91" customFormat="false" ht="18" hidden="false" customHeight="true" outlineLevel="0" collapsed="false">
      <c r="A91" s="290" t="s">
        <v>480</v>
      </c>
      <c r="B91" s="291" t="s">
        <v>481</v>
      </c>
      <c r="C91" s="292" t="n">
        <v>18.4336677035895</v>
      </c>
      <c r="D91" s="293" t="n">
        <v>13.5522958851436</v>
      </c>
      <c r="E91" s="292" t="n">
        <v>19.1115985056293</v>
      </c>
      <c r="F91" s="293" t="n">
        <v>10.5148689170877</v>
      </c>
      <c r="G91" s="294" t="n">
        <v>14.3448587456708</v>
      </c>
      <c r="H91" s="307" t="n">
        <v>0.117110502467454</v>
      </c>
      <c r="I91" s="308" t="n">
        <v>93.9010315522805</v>
      </c>
    </row>
    <row r="92" customFormat="false" ht="18" hidden="false" customHeight="true" outlineLevel="0" collapsed="false">
      <c r="A92" s="290" t="s">
        <v>482</v>
      </c>
      <c r="B92" s="291" t="s">
        <v>483</v>
      </c>
      <c r="C92" s="292" t="n">
        <v>14.3284552547431</v>
      </c>
      <c r="D92" s="293" t="n">
        <v>13.9291012505822</v>
      </c>
      <c r="E92" s="292" t="n">
        <v>13.9385234000233</v>
      </c>
      <c r="F92" s="293" t="n">
        <v>11.4929506133445</v>
      </c>
      <c r="G92" s="294" t="n">
        <v>14.3418297245005</v>
      </c>
      <c r="H92" s="307" t="n">
        <v>0.117085773733799</v>
      </c>
      <c r="I92" s="308" t="n">
        <v>94.0181173260143</v>
      </c>
    </row>
    <row r="93" customFormat="false" ht="18" hidden="false" customHeight="true" outlineLevel="0" collapsed="false">
      <c r="A93" s="290" t="s">
        <v>484</v>
      </c>
      <c r="B93" s="291" t="s">
        <v>485</v>
      </c>
      <c r="C93" s="292" t="n">
        <v>18.0664829477067</v>
      </c>
      <c r="D93" s="293" t="n">
        <v>16.0630438482026</v>
      </c>
      <c r="E93" s="292" t="n">
        <v>15.1226165022911</v>
      </c>
      <c r="F93" s="293" t="n">
        <v>14.1332841662364</v>
      </c>
      <c r="G93" s="294" t="n">
        <v>14.1256244745639</v>
      </c>
      <c r="H93" s="307" t="n">
        <v>0.115320688004822</v>
      </c>
      <c r="I93" s="308" t="n">
        <v>94.1334380140191</v>
      </c>
    </row>
    <row r="94" customFormat="false" ht="18" hidden="false" customHeight="true" outlineLevel="0" collapsed="false">
      <c r="A94" s="290" t="s">
        <v>486</v>
      </c>
      <c r="B94" s="291" t="s">
        <v>487</v>
      </c>
      <c r="C94" s="292" t="n">
        <v>0.0815167505698309</v>
      </c>
      <c r="D94" s="293" t="n">
        <v>0.00850118401405682</v>
      </c>
      <c r="E94" s="292" t="n">
        <v>10.8956200720896</v>
      </c>
      <c r="F94" s="293" t="n">
        <v>11.2542064576081</v>
      </c>
      <c r="G94" s="294" t="n">
        <v>13.5655275328536</v>
      </c>
      <c r="H94" s="307" t="n">
        <v>0.110748092663374</v>
      </c>
      <c r="I94" s="308" t="n">
        <v>94.2441861066825</v>
      </c>
    </row>
    <row r="95" customFormat="false" ht="18" hidden="false" customHeight="true" outlineLevel="0" collapsed="false">
      <c r="A95" s="290" t="s">
        <v>488</v>
      </c>
      <c r="B95" s="291" t="s">
        <v>489</v>
      </c>
      <c r="C95" s="292" t="n">
        <v>16.5574150853845</v>
      </c>
      <c r="D95" s="293" t="n">
        <v>15.4703892508504</v>
      </c>
      <c r="E95" s="292" t="n">
        <v>18.5400487980597</v>
      </c>
      <c r="F95" s="293" t="n">
        <v>13.1721098964122</v>
      </c>
      <c r="G95" s="294" t="n">
        <v>13.3475931404689</v>
      </c>
      <c r="H95" s="307" t="n">
        <v>0.108968890326871</v>
      </c>
      <c r="I95" s="308" t="n">
        <v>94.3531549970094</v>
      </c>
    </row>
    <row r="96" customFormat="false" ht="18" hidden="false" customHeight="true" outlineLevel="0" collapsed="false">
      <c r="A96" s="290" t="s">
        <v>490</v>
      </c>
      <c r="B96" s="291" t="s">
        <v>491</v>
      </c>
      <c r="C96" s="292" t="n">
        <v>19.376109892921</v>
      </c>
      <c r="D96" s="293" t="n">
        <v>12.9962969798874</v>
      </c>
      <c r="E96" s="292" t="n">
        <v>10.8571976131238</v>
      </c>
      <c r="F96" s="293" t="n">
        <v>6.60800022962014</v>
      </c>
      <c r="G96" s="294" t="n">
        <v>13.0983593420031</v>
      </c>
      <c r="H96" s="307" t="n">
        <v>0.106934161655945</v>
      </c>
      <c r="I96" s="308" t="n">
        <v>94.4600891586653</v>
      </c>
    </row>
    <row r="97" customFormat="false" ht="18" hidden="false" customHeight="true" outlineLevel="0" collapsed="false">
      <c r="A97" s="290" t="s">
        <v>492</v>
      </c>
      <c r="B97" s="291" t="s">
        <v>493</v>
      </c>
      <c r="C97" s="292" t="n">
        <v>12.9789252480199</v>
      </c>
      <c r="D97" s="293" t="n">
        <v>12.6590958488449</v>
      </c>
      <c r="E97" s="292" t="n">
        <v>13.1374337053412</v>
      </c>
      <c r="F97" s="293" t="n">
        <v>11.667341904381</v>
      </c>
      <c r="G97" s="294" t="n">
        <v>12.5400024386271</v>
      </c>
      <c r="H97" s="307" t="n">
        <v>0.102375771875336</v>
      </c>
      <c r="I97" s="308" t="n">
        <v>94.5624649305407</v>
      </c>
    </row>
    <row r="98" customFormat="false" ht="18" hidden="false" customHeight="true" outlineLevel="0" collapsed="false">
      <c r="A98" s="290" t="s">
        <v>494</v>
      </c>
      <c r="B98" s="291" t="s">
        <v>495</v>
      </c>
      <c r="C98" s="292" t="n">
        <v>2.68645467753308</v>
      </c>
      <c r="D98" s="293" t="n">
        <v>7.31327187780507</v>
      </c>
      <c r="E98" s="292" t="n">
        <v>9.07095566782416</v>
      </c>
      <c r="F98" s="293" t="n">
        <v>7.25255644828319</v>
      </c>
      <c r="G98" s="294" t="n">
        <v>12.3621581748812</v>
      </c>
      <c r="H98" s="307" t="n">
        <v>0.100923862765773</v>
      </c>
      <c r="I98" s="308" t="n">
        <v>94.6633887933064</v>
      </c>
    </row>
    <row r="99" customFormat="false" ht="18" hidden="false" customHeight="true" outlineLevel="0" collapsed="false">
      <c r="A99" s="290" t="s">
        <v>496</v>
      </c>
      <c r="B99" s="291" t="s">
        <v>497</v>
      </c>
      <c r="C99" s="292" t="n">
        <v>14.0644925618615</v>
      </c>
      <c r="D99" s="293" t="n">
        <v>14.2399214533257</v>
      </c>
      <c r="E99" s="292" t="n">
        <v>13.278304463199</v>
      </c>
      <c r="F99" s="293" t="n">
        <v>10.1709817177095</v>
      </c>
      <c r="G99" s="294" t="n">
        <v>12.2772438637104</v>
      </c>
      <c r="H99" s="307" t="n">
        <v>0.100230627800954</v>
      </c>
      <c r="I99" s="308" t="n">
        <v>94.7636194211074</v>
      </c>
    </row>
    <row r="100" customFormat="false" ht="18" hidden="false" customHeight="true" outlineLevel="0" collapsed="false">
      <c r="A100" s="290" t="s">
        <v>498</v>
      </c>
      <c r="B100" s="291" t="s">
        <v>499</v>
      </c>
      <c r="C100" s="292" t="n">
        <v>9.31280368627322</v>
      </c>
      <c r="D100" s="293" t="n">
        <v>14.9004222460522</v>
      </c>
      <c r="E100" s="292" t="n">
        <v>10.3488824718533</v>
      </c>
      <c r="F100" s="293" t="n">
        <v>7.63856210362229</v>
      </c>
      <c r="G100" s="294" t="n">
        <v>12.1114403939212</v>
      </c>
      <c r="H100" s="307" t="n">
        <v>0.0988770189573872</v>
      </c>
      <c r="I100" s="308" t="n">
        <v>94.8624964400648</v>
      </c>
    </row>
    <row r="101" customFormat="false" ht="18" hidden="false" customHeight="true" outlineLevel="0" collapsed="false">
      <c r="A101" s="290" t="s">
        <v>500</v>
      </c>
      <c r="B101" s="291" t="s">
        <v>501</v>
      </c>
      <c r="C101" s="292" t="n">
        <v>11.9736671334634</v>
      </c>
      <c r="D101" s="293" t="n">
        <v>10.2705134726588</v>
      </c>
      <c r="E101" s="292" t="n">
        <v>10.6242868569664</v>
      </c>
      <c r="F101" s="293" t="n">
        <v>9.63324771269239</v>
      </c>
      <c r="G101" s="294" t="n">
        <v>11.8826589884273</v>
      </c>
      <c r="H101" s="307" t="n">
        <v>0.0970092623048035</v>
      </c>
      <c r="I101" s="308" t="n">
        <v>94.9595057023696</v>
      </c>
    </row>
    <row r="102" customFormat="false" ht="18" hidden="false" customHeight="true" outlineLevel="0" collapsed="false">
      <c r="A102" s="290" t="s">
        <v>502</v>
      </c>
      <c r="B102" s="291" t="s">
        <v>503</v>
      </c>
      <c r="C102" s="292" t="n">
        <v>12.9919325188987</v>
      </c>
      <c r="D102" s="293" t="n">
        <v>11.841006021276</v>
      </c>
      <c r="E102" s="292" t="n">
        <v>9.50160431172585</v>
      </c>
      <c r="F102" s="293" t="n">
        <v>10.306176474393</v>
      </c>
      <c r="G102" s="294" t="n">
        <v>11.6047028243827</v>
      </c>
      <c r="H102" s="307" t="n">
        <v>0.0947400460920595</v>
      </c>
      <c r="I102" s="308" t="n">
        <v>95.0542457484616</v>
      </c>
    </row>
    <row r="103" customFormat="false" ht="18" hidden="false" customHeight="true" outlineLevel="0" collapsed="false">
      <c r="A103" s="290" t="s">
        <v>504</v>
      </c>
      <c r="B103" s="291" t="s">
        <v>505</v>
      </c>
      <c r="C103" s="292" t="n">
        <v>7.5821692219143</v>
      </c>
      <c r="D103" s="293" t="n">
        <v>13.3981120858642</v>
      </c>
      <c r="E103" s="292" t="n">
        <v>12.5692425840821</v>
      </c>
      <c r="F103" s="293" t="n">
        <v>10.1548392389548</v>
      </c>
      <c r="G103" s="294" t="n">
        <v>11.4217141738032</v>
      </c>
      <c r="H103" s="307" t="n">
        <v>0.0932461385398735</v>
      </c>
      <c r="I103" s="308" t="n">
        <v>95.1474918870015</v>
      </c>
    </row>
    <row r="104" customFormat="false" ht="18" hidden="false" customHeight="true" outlineLevel="0" collapsed="false">
      <c r="A104" s="290" t="s">
        <v>506</v>
      </c>
      <c r="B104" s="291" t="s">
        <v>507</v>
      </c>
      <c r="C104" s="292" t="n">
        <v>27.3915368176705</v>
      </c>
      <c r="D104" s="293" t="n">
        <v>31.0656329095</v>
      </c>
      <c r="E104" s="292" t="n">
        <v>24.2953637536246</v>
      </c>
      <c r="F104" s="293" t="n">
        <v>13.0397762982431</v>
      </c>
      <c r="G104" s="294" t="n">
        <v>11.3648394981155</v>
      </c>
      <c r="H104" s="307" t="n">
        <v>0.0927818173523627</v>
      </c>
      <c r="I104" s="308" t="n">
        <v>95.2402737043539</v>
      </c>
    </row>
    <row r="105" customFormat="false" ht="18" hidden="false" customHeight="true" outlineLevel="0" collapsed="false">
      <c r="A105" s="290" t="s">
        <v>508</v>
      </c>
      <c r="B105" s="291" t="s">
        <v>509</v>
      </c>
      <c r="C105" s="292" t="n">
        <v>17.398823003132</v>
      </c>
      <c r="D105" s="293" t="n">
        <v>20.8817446011851</v>
      </c>
      <c r="E105" s="292" t="n">
        <v>12.7787734089729</v>
      </c>
      <c r="F105" s="293" t="n">
        <v>7.58941671095568</v>
      </c>
      <c r="G105" s="294" t="n">
        <v>11.1700661295318</v>
      </c>
      <c r="H105" s="307" t="n">
        <v>0.091191700121756</v>
      </c>
      <c r="I105" s="308" t="n">
        <v>95.3314654044756</v>
      </c>
    </row>
    <row r="106" customFormat="false" ht="18" hidden="false" customHeight="true" outlineLevel="0" collapsed="false">
      <c r="A106" s="290" t="s">
        <v>510</v>
      </c>
      <c r="B106" s="291" t="s">
        <v>511</v>
      </c>
      <c r="C106" s="292" t="n">
        <v>12.405215685027</v>
      </c>
      <c r="D106" s="293" t="n">
        <v>4.19940602422907</v>
      </c>
      <c r="E106" s="292" t="n">
        <v>4.51441961409036</v>
      </c>
      <c r="F106" s="293" t="n">
        <v>4.30419765550296</v>
      </c>
      <c r="G106" s="294" t="n">
        <v>11.118458129025</v>
      </c>
      <c r="H106" s="307" t="n">
        <v>0.0907703757310562</v>
      </c>
      <c r="I106" s="308" t="n">
        <v>95.4222357802067</v>
      </c>
    </row>
    <row r="107" customFormat="false" ht="18" hidden="false" customHeight="true" outlineLevel="0" collapsed="false">
      <c r="A107" s="290" t="s">
        <v>512</v>
      </c>
      <c r="B107" s="291" t="s">
        <v>513</v>
      </c>
      <c r="C107" s="292" t="n">
        <v>6.35269576911598</v>
      </c>
      <c r="D107" s="293" t="n">
        <v>7.27151302784602</v>
      </c>
      <c r="E107" s="292" t="n">
        <v>7.38049091720663</v>
      </c>
      <c r="F107" s="293" t="n">
        <v>6.06652670978063</v>
      </c>
      <c r="G107" s="294" t="n">
        <v>10.3554306565086</v>
      </c>
      <c r="H107" s="307" t="n">
        <v>0.0845410686122365</v>
      </c>
      <c r="I107" s="308" t="n">
        <v>95.5067768488189</v>
      </c>
    </row>
    <row r="108" customFormat="false" ht="18" hidden="false" customHeight="true" outlineLevel="0" collapsed="false">
      <c r="A108" s="290" t="s">
        <v>514</v>
      </c>
      <c r="B108" s="291" t="s">
        <v>515</v>
      </c>
      <c r="C108" s="292" t="n">
        <v>11.2403579436892</v>
      </c>
      <c r="D108" s="293" t="n">
        <v>11.3590135738645</v>
      </c>
      <c r="E108" s="309" t="n">
        <v>6.56768842964667</v>
      </c>
      <c r="F108" s="310" t="n">
        <v>3.92290999860934</v>
      </c>
      <c r="G108" s="294" t="n">
        <v>10.2759084112018</v>
      </c>
      <c r="H108" s="307" t="n">
        <v>0.0838918541256855</v>
      </c>
      <c r="I108" s="308" t="n">
        <v>95.5906687029446</v>
      </c>
    </row>
    <row r="109" customFormat="false" ht="18" hidden="false" customHeight="true" outlineLevel="0" collapsed="false">
      <c r="A109" s="290" t="s">
        <v>516</v>
      </c>
      <c r="B109" s="291" t="s">
        <v>517</v>
      </c>
      <c r="C109" s="292" t="n">
        <v>5.1173193184986</v>
      </c>
      <c r="D109" s="293" t="n">
        <v>8.39234383718991</v>
      </c>
      <c r="E109" s="292" t="n">
        <v>6.73745852388666</v>
      </c>
      <c r="F109" s="293" t="n">
        <v>5.27170859480024</v>
      </c>
      <c r="G109" s="294" t="n">
        <v>9.8492323252334</v>
      </c>
      <c r="H109" s="307" t="n">
        <v>0.0804084980533446</v>
      </c>
      <c r="I109" s="308" t="n">
        <v>95.6710772009979</v>
      </c>
    </row>
    <row r="110" customFormat="false" ht="18" hidden="false" customHeight="true" outlineLevel="0" collapsed="false">
      <c r="A110" s="290" t="s">
        <v>518</v>
      </c>
      <c r="B110" s="291" t="s">
        <v>519</v>
      </c>
      <c r="C110" s="292" t="n">
        <v>10.614887367627</v>
      </c>
      <c r="D110" s="293" t="n">
        <v>10.9192280622098</v>
      </c>
      <c r="E110" s="292" t="n">
        <v>9.81536192453641</v>
      </c>
      <c r="F110" s="293" t="n">
        <v>7.41533960063345</v>
      </c>
      <c r="G110" s="294" t="n">
        <v>9.84904294698777</v>
      </c>
      <c r="H110" s="307" t="n">
        <v>0.0804069519815501</v>
      </c>
      <c r="I110" s="308" t="n">
        <v>95.7514841529795</v>
      </c>
    </row>
    <row r="111" customFormat="false" ht="18" hidden="false" customHeight="true" outlineLevel="0" collapsed="false">
      <c r="A111" s="290" t="s">
        <v>520</v>
      </c>
      <c r="B111" s="291" t="s">
        <v>521</v>
      </c>
      <c r="C111" s="292" t="n">
        <v>8.41038579932112</v>
      </c>
      <c r="D111" s="293" t="n">
        <v>11.7600295434425</v>
      </c>
      <c r="E111" s="292" t="n">
        <v>8.25317755691988</v>
      </c>
      <c r="F111" s="293" t="n">
        <v>8.34593117432912</v>
      </c>
      <c r="G111" s="294" t="n">
        <v>9.67285634626292</v>
      </c>
      <c r="H111" s="307" t="n">
        <v>0.0789685759260768</v>
      </c>
      <c r="I111" s="308" t="n">
        <v>95.8304527289056</v>
      </c>
    </row>
    <row r="112" customFormat="false" ht="18" hidden="false" customHeight="true" outlineLevel="0" collapsed="false">
      <c r="A112" s="290" t="s">
        <v>522</v>
      </c>
      <c r="B112" s="291" t="s">
        <v>523</v>
      </c>
      <c r="C112" s="292" t="n">
        <v>9.76323804338914</v>
      </c>
      <c r="D112" s="293" t="n">
        <v>12.3367201364831</v>
      </c>
      <c r="E112" s="292" t="n">
        <v>9.85587323020334</v>
      </c>
      <c r="F112" s="293" t="n">
        <v>6.51885107463301</v>
      </c>
      <c r="G112" s="294" t="n">
        <v>9.59558943878392</v>
      </c>
      <c r="H112" s="307" t="n">
        <v>0.0783377738722258</v>
      </c>
      <c r="I112" s="308" t="n">
        <v>95.9087905027778</v>
      </c>
    </row>
    <row r="113" customFormat="false" ht="18" hidden="false" customHeight="true" outlineLevel="0" collapsed="false">
      <c r="A113" s="290" t="s">
        <v>524</v>
      </c>
      <c r="B113" s="291" t="s">
        <v>525</v>
      </c>
      <c r="C113" s="292" t="n">
        <v>16.9471527934014</v>
      </c>
      <c r="D113" s="293" t="n">
        <v>22.9058199781839</v>
      </c>
      <c r="E113" s="292" t="n">
        <v>15.9684052644179</v>
      </c>
      <c r="F113" s="293" t="n">
        <v>10.8649412474302</v>
      </c>
      <c r="G113" s="294" t="n">
        <v>9.56092141386065</v>
      </c>
      <c r="H113" s="307" t="n">
        <v>0.0780547463506377</v>
      </c>
      <c r="I113" s="308" t="n">
        <v>95.9868452491284</v>
      </c>
    </row>
    <row r="114" customFormat="false" ht="18" hidden="false" customHeight="true" outlineLevel="0" collapsed="false">
      <c r="A114" s="290" t="s">
        <v>526</v>
      </c>
      <c r="B114" s="291" t="s">
        <v>527</v>
      </c>
      <c r="C114" s="292" t="n">
        <v>3.92716778774413</v>
      </c>
      <c r="D114" s="293" t="n">
        <v>4.64675334793894</v>
      </c>
      <c r="E114" s="292" t="n">
        <v>4.73489256484034</v>
      </c>
      <c r="F114" s="293" t="n">
        <v>6.12060736681763</v>
      </c>
      <c r="G114" s="294" t="n">
        <v>9.43467424467926</v>
      </c>
      <c r="H114" s="307" t="n">
        <v>0.077024072596364</v>
      </c>
      <c r="I114" s="308" t="n">
        <v>96.0638693217248</v>
      </c>
    </row>
    <row r="115" customFormat="false" ht="18" hidden="false" customHeight="true" outlineLevel="0" collapsed="false">
      <c r="A115" s="290" t="s">
        <v>528</v>
      </c>
      <c r="B115" s="291" t="s">
        <v>529</v>
      </c>
      <c r="C115" s="292" t="n">
        <v>7.92528113736615</v>
      </c>
      <c r="D115" s="293" t="n">
        <v>9.61587252515223</v>
      </c>
      <c r="E115" s="292" t="n">
        <v>10.6034574801317</v>
      </c>
      <c r="F115" s="293" t="n">
        <v>7.07763792030995</v>
      </c>
      <c r="G115" s="294" t="n">
        <v>8.5003706511989</v>
      </c>
      <c r="H115" s="307" t="n">
        <v>0.0693964782624251</v>
      </c>
      <c r="I115" s="308" t="n">
        <v>96.1332657999872</v>
      </c>
    </row>
    <row r="116" customFormat="false" ht="18" hidden="false" customHeight="true" outlineLevel="0" collapsed="false">
      <c r="A116" s="290" t="s">
        <v>530</v>
      </c>
      <c r="B116" s="291" t="s">
        <v>531</v>
      </c>
      <c r="C116" s="292" t="n">
        <v>8.36554141363987</v>
      </c>
      <c r="D116" s="293" t="n">
        <v>8.62473609837068</v>
      </c>
      <c r="E116" s="292" t="n">
        <v>7.55448698830278</v>
      </c>
      <c r="F116" s="293" t="n">
        <v>5.48591572617637</v>
      </c>
      <c r="G116" s="294" t="n">
        <v>8.1992484654248</v>
      </c>
      <c r="H116" s="307" t="n">
        <v>0.066938136141019</v>
      </c>
      <c r="I116" s="308" t="n">
        <v>96.2002039361282</v>
      </c>
    </row>
    <row r="117" customFormat="false" ht="18" hidden="false" customHeight="true" outlineLevel="0" collapsed="false">
      <c r="A117" s="313" t="s">
        <v>532</v>
      </c>
      <c r="B117" s="314" t="s">
        <v>533</v>
      </c>
      <c r="C117" s="315" t="n">
        <v>820.32522986183</v>
      </c>
      <c r="D117" s="316" t="n">
        <v>461.055655782965</v>
      </c>
      <c r="E117" s="315" t="n">
        <v>435.056832191785</v>
      </c>
      <c r="F117" s="316" t="n">
        <v>425.185038399386</v>
      </c>
      <c r="G117" s="317" t="n">
        <v>465.43680242294</v>
      </c>
      <c r="H117" s="318" t="n">
        <v>3.79979606387171</v>
      </c>
      <c r="I117" s="319" t="n">
        <v>99.9999999999999</v>
      </c>
    </row>
    <row r="118" customFormat="false" ht="15.75" hidden="false" customHeight="false" outlineLevel="0" collapsed="false">
      <c r="A118" s="320"/>
      <c r="B118" s="321" t="s">
        <v>534</v>
      </c>
      <c r="C118" s="322" t="n">
        <v>11411.2301107897</v>
      </c>
      <c r="D118" s="323" t="n">
        <v>11649.0707257384</v>
      </c>
      <c r="E118" s="322" t="n">
        <v>11764.4499598934</v>
      </c>
      <c r="F118" s="323" t="n">
        <v>9886.30588131011</v>
      </c>
      <c r="G118" s="322" t="n">
        <v>12248.9942775691</v>
      </c>
      <c r="H118" s="323" t="n">
        <v>99.9999999999999</v>
      </c>
      <c r="I118" s="322"/>
    </row>
  </sheetData>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71.85"/>
    <col collapsed="false" customWidth="true" hidden="false" outlineLevel="0" max="3" min="3" style="0" width="15.41"/>
    <col collapsed="false" customWidth="true" hidden="false" outlineLevel="0" max="4" min="4" style="0" width="15.13"/>
    <col collapsed="false" customWidth="true" hidden="false" outlineLevel="0" max="5" min="5" style="0" width="15.85"/>
    <col collapsed="false" customWidth="true" hidden="false" outlineLevel="0" max="6" min="6" style="0" width="15.99"/>
    <col collapsed="false" customWidth="true" hidden="false" outlineLevel="0" max="7" min="7" style="0" width="16.56"/>
    <col collapsed="false" customWidth="true" hidden="false" outlineLevel="0" max="8" min="8" style="0" width="15.13"/>
    <col collapsed="false" customWidth="true" hidden="false" outlineLevel="0" max="9" min="9" style="0" width="17.56"/>
    <col collapsed="false" customWidth="true" hidden="false" outlineLevel="0" max="10" min="10" style="0" width="15.41"/>
    <col collapsed="false" customWidth="true" hidden="false" outlineLevel="0" max="11" min="11" style="0" width="12.99"/>
    <col collapsed="false" customWidth="true" hidden="false" outlineLevel="0" max="12" min="12" style="0" width="13.85"/>
  </cols>
  <sheetData>
    <row r="1" customFormat="false" ht="22.5" hidden="false" customHeight="true" outlineLevel="0" collapsed="false">
      <c r="A1" s="109" t="s">
        <v>535</v>
      </c>
      <c r="B1" s="109"/>
      <c r="C1" s="36"/>
      <c r="D1" s="36"/>
      <c r="E1" s="36"/>
      <c r="F1" s="36"/>
      <c r="G1" s="36"/>
      <c r="H1" s="324"/>
      <c r="I1" s="36"/>
      <c r="J1" s="36"/>
      <c r="K1" s="36"/>
      <c r="L1" s="36"/>
    </row>
    <row r="2" customFormat="false" ht="15" hidden="false" customHeight="true" outlineLevel="0" collapsed="false">
      <c r="A2" s="325"/>
      <c r="B2" s="36"/>
      <c r="C2" s="36"/>
      <c r="D2" s="36"/>
      <c r="E2" s="36"/>
      <c r="F2" s="36"/>
      <c r="G2" s="326"/>
      <c r="H2" s="324"/>
      <c r="I2" s="327"/>
      <c r="J2" s="327"/>
      <c r="K2" s="326" t="s">
        <v>536</v>
      </c>
      <c r="L2" s="36"/>
    </row>
    <row r="3" customFormat="false" ht="15" hidden="false" customHeight="true" outlineLevel="0" collapsed="false">
      <c r="A3" s="328" t="s">
        <v>315</v>
      </c>
      <c r="B3" s="328" t="s">
        <v>316</v>
      </c>
      <c r="C3" s="329" t="n">
        <v>2017</v>
      </c>
      <c r="D3" s="329"/>
      <c r="E3" s="45" t="n">
        <v>2018</v>
      </c>
      <c r="F3" s="45"/>
      <c r="G3" s="45" t="n">
        <v>2019</v>
      </c>
      <c r="H3" s="45"/>
      <c r="I3" s="330" t="n">
        <v>2020</v>
      </c>
      <c r="J3" s="330"/>
      <c r="K3" s="331" t="n">
        <v>2021</v>
      </c>
      <c r="L3" s="331"/>
    </row>
    <row r="4" customFormat="false" ht="15" hidden="false" customHeight="false" outlineLevel="0" collapsed="false">
      <c r="A4" s="328"/>
      <c r="B4" s="328"/>
      <c r="C4" s="332" t="s">
        <v>261</v>
      </c>
      <c r="D4" s="333" t="s">
        <v>262</v>
      </c>
      <c r="E4" s="45" t="s">
        <v>261</v>
      </c>
      <c r="F4" s="45" t="s">
        <v>262</v>
      </c>
      <c r="G4" s="45" t="s">
        <v>261</v>
      </c>
      <c r="H4" s="334" t="s">
        <v>262</v>
      </c>
      <c r="I4" s="330" t="s">
        <v>261</v>
      </c>
      <c r="J4" s="330" t="s">
        <v>262</v>
      </c>
      <c r="K4" s="335" t="s">
        <v>261</v>
      </c>
      <c r="L4" s="330" t="s">
        <v>262</v>
      </c>
    </row>
    <row r="5" customFormat="false" ht="15" hidden="false" customHeight="true" outlineLevel="0" collapsed="false">
      <c r="A5" s="336" t="s">
        <v>537</v>
      </c>
      <c r="B5" s="337" t="s">
        <v>538</v>
      </c>
      <c r="C5" s="162" t="n">
        <v>19.3319229802404</v>
      </c>
      <c r="D5" s="162" t="n">
        <v>0.876756059885542</v>
      </c>
      <c r="E5" s="162" t="n">
        <v>5.06396854195544</v>
      </c>
      <c r="F5" s="162" t="n">
        <v>0.451530020554902</v>
      </c>
      <c r="G5" s="162" t="n">
        <v>4.59644513070989</v>
      </c>
      <c r="H5" s="162" t="n">
        <v>0.7664619448969</v>
      </c>
      <c r="I5" s="162" t="n">
        <v>3.37098385759671</v>
      </c>
      <c r="J5" s="162" t="n">
        <v>0.291168567051774</v>
      </c>
      <c r="K5" s="338" t="n">
        <v>4.87527327204418</v>
      </c>
      <c r="L5" s="338" t="n">
        <v>0.536279997626738</v>
      </c>
    </row>
    <row r="6" customFormat="false" ht="15" hidden="false" customHeight="true" outlineLevel="0" collapsed="false">
      <c r="A6" s="339" t="s">
        <v>539</v>
      </c>
      <c r="B6" s="340" t="s">
        <v>540</v>
      </c>
      <c r="C6" s="167" t="n">
        <v>5.25289929324566</v>
      </c>
      <c r="D6" s="167" t="n">
        <v>1.44380285653379</v>
      </c>
      <c r="E6" s="167" t="n">
        <v>4.90999304172565</v>
      </c>
      <c r="F6" s="167" t="n">
        <v>2.24721534905497</v>
      </c>
      <c r="G6" s="167" t="n">
        <v>4.83559653446517</v>
      </c>
      <c r="H6" s="167" t="n">
        <v>3.17913170330064</v>
      </c>
      <c r="I6" s="167" t="n">
        <v>3.62964299998167</v>
      </c>
      <c r="J6" s="167" t="n">
        <v>2.00661077985682</v>
      </c>
      <c r="K6" s="341" t="n">
        <v>3.25413982836088</v>
      </c>
      <c r="L6" s="341" t="n">
        <v>1.41120434487918</v>
      </c>
    </row>
    <row r="7" customFormat="false" ht="15" hidden="false" customHeight="true" outlineLevel="0" collapsed="false">
      <c r="A7" s="339" t="s">
        <v>541</v>
      </c>
      <c r="B7" s="340" t="s">
        <v>542</v>
      </c>
      <c r="C7" s="167" t="n">
        <v>156.684976864766</v>
      </c>
      <c r="D7" s="167" t="n">
        <v>255.644114627486</v>
      </c>
      <c r="E7" s="167" t="n">
        <v>145.076025529115</v>
      </c>
      <c r="F7" s="167" t="n">
        <v>282.775042275177</v>
      </c>
      <c r="G7" s="167" t="n">
        <v>139.670626868243</v>
      </c>
      <c r="H7" s="167" t="n">
        <v>278.745742352509</v>
      </c>
      <c r="I7" s="167" t="n">
        <v>131.891249602477</v>
      </c>
      <c r="J7" s="167" t="n">
        <v>202.191239398934</v>
      </c>
      <c r="K7" s="342" t="n">
        <v>99.0418007526056</v>
      </c>
      <c r="L7" s="341" t="n">
        <v>295.69831023258</v>
      </c>
    </row>
    <row r="8" customFormat="false" ht="15" hidden="false" customHeight="true" outlineLevel="0" collapsed="false">
      <c r="A8" s="339" t="s">
        <v>543</v>
      </c>
      <c r="B8" s="340" t="s">
        <v>544</v>
      </c>
      <c r="C8" s="167" t="n">
        <v>316.547067064592</v>
      </c>
      <c r="D8" s="167" t="n">
        <v>3.80933779282751</v>
      </c>
      <c r="E8" s="167" t="n">
        <v>333.055038109687</v>
      </c>
      <c r="F8" s="167" t="n">
        <v>4.1378600302202</v>
      </c>
      <c r="G8" s="167" t="n">
        <v>311.844864748156</v>
      </c>
      <c r="H8" s="167" t="n">
        <v>4.49616052570344</v>
      </c>
      <c r="I8" s="167" t="n">
        <v>334.651195178193</v>
      </c>
      <c r="J8" s="167" t="n">
        <v>4.70800594856293</v>
      </c>
      <c r="K8" s="341" t="n">
        <v>318.17569920717</v>
      </c>
      <c r="L8" s="341" t="n">
        <v>6.42319974618167</v>
      </c>
    </row>
    <row r="9" customFormat="false" ht="15" hidden="false" customHeight="true" outlineLevel="0" collapsed="false">
      <c r="A9" s="339" t="s">
        <v>545</v>
      </c>
      <c r="B9" s="340" t="s">
        <v>546</v>
      </c>
      <c r="C9" s="167" t="n">
        <v>9.31594247413213</v>
      </c>
      <c r="D9" s="167" t="n">
        <v>0.970216152042372</v>
      </c>
      <c r="E9" s="167" t="n">
        <v>12.1271975171081</v>
      </c>
      <c r="F9" s="167" t="n">
        <v>1.16951180107333</v>
      </c>
      <c r="G9" s="167" t="n">
        <v>8.85593426133923</v>
      </c>
      <c r="H9" s="167" t="n">
        <v>0.902103250071597</v>
      </c>
      <c r="I9" s="167" t="n">
        <v>7.31465647534171</v>
      </c>
      <c r="J9" s="167" t="n">
        <v>0.771283156123365</v>
      </c>
      <c r="K9" s="341" t="n">
        <v>4.86028351930588</v>
      </c>
      <c r="L9" s="341" t="n">
        <v>1.02800345329702</v>
      </c>
    </row>
    <row r="10" customFormat="false" ht="15" hidden="false" customHeight="true" outlineLevel="0" collapsed="false">
      <c r="A10" s="339" t="s">
        <v>547</v>
      </c>
      <c r="B10" s="340" t="s">
        <v>548</v>
      </c>
      <c r="C10" s="167" t="n">
        <v>1.45015608100618</v>
      </c>
      <c r="D10" s="167" t="n">
        <v>15.859655676828</v>
      </c>
      <c r="E10" s="167" t="n">
        <v>1.62935679274617</v>
      </c>
      <c r="F10" s="167" t="n">
        <v>15.3635659936028</v>
      </c>
      <c r="G10" s="167" t="n">
        <v>1.22570825343891</v>
      </c>
      <c r="H10" s="167" t="n">
        <v>16.2382540211973</v>
      </c>
      <c r="I10" s="167" t="n">
        <v>0.60424222660381</v>
      </c>
      <c r="J10" s="167" t="n">
        <v>11.2717903686751</v>
      </c>
      <c r="K10" s="341" t="n">
        <v>1.17376753800236</v>
      </c>
      <c r="L10" s="341" t="n">
        <v>15.099490326947</v>
      </c>
    </row>
    <row r="11" customFormat="false" ht="15" hidden="false" customHeight="true" outlineLevel="0" collapsed="false">
      <c r="A11" s="339" t="s">
        <v>549</v>
      </c>
      <c r="B11" s="340" t="s">
        <v>550</v>
      </c>
      <c r="C11" s="167" t="n">
        <v>362.483491875572</v>
      </c>
      <c r="D11" s="167" t="n">
        <v>36.9455398388403</v>
      </c>
      <c r="E11" s="167" t="n">
        <v>297.14092388017</v>
      </c>
      <c r="F11" s="167" t="n">
        <v>31.2160641130846</v>
      </c>
      <c r="G11" s="167" t="n">
        <v>306.278010091869</v>
      </c>
      <c r="H11" s="167" t="n">
        <v>36.2188394854837</v>
      </c>
      <c r="I11" s="167" t="n">
        <v>351.560792539124</v>
      </c>
      <c r="J11" s="167" t="n">
        <v>43.1977019875617</v>
      </c>
      <c r="K11" s="341" t="n">
        <v>379.485379163767</v>
      </c>
      <c r="L11" s="341" t="n">
        <v>33.4310566445297</v>
      </c>
    </row>
    <row r="12" customFormat="false" ht="15" hidden="false" customHeight="true" outlineLevel="0" collapsed="false">
      <c r="A12" s="339" t="s">
        <v>551</v>
      </c>
      <c r="B12" s="340" t="s">
        <v>552</v>
      </c>
      <c r="C12" s="167" t="n">
        <v>73.2720841011429</v>
      </c>
      <c r="D12" s="167" t="n">
        <v>177.796803541118</v>
      </c>
      <c r="E12" s="167" t="n">
        <v>81.1770648592995</v>
      </c>
      <c r="F12" s="167" t="n">
        <v>132.144824532439</v>
      </c>
      <c r="G12" s="167" t="n">
        <v>66.2581273772553</v>
      </c>
      <c r="H12" s="167" t="n">
        <v>163.313118075195</v>
      </c>
      <c r="I12" s="167" t="n">
        <v>51.1580595427649</v>
      </c>
      <c r="J12" s="167" t="n">
        <v>166.463733219134</v>
      </c>
      <c r="K12" s="341" t="n">
        <v>58.7669520128478</v>
      </c>
      <c r="L12" s="341" t="n">
        <v>201.52518474234</v>
      </c>
    </row>
    <row r="13" customFormat="false" ht="15" hidden="false" customHeight="true" outlineLevel="0" collapsed="false">
      <c r="A13" s="339" t="s">
        <v>553</v>
      </c>
      <c r="B13" s="340" t="s">
        <v>554</v>
      </c>
      <c r="C13" s="167" t="n">
        <v>117.187956061525</v>
      </c>
      <c r="D13" s="167" t="n">
        <v>1877.2038275059</v>
      </c>
      <c r="E13" s="167" t="n">
        <v>139.187300112711</v>
      </c>
      <c r="F13" s="167" t="n">
        <v>1732.27780048837</v>
      </c>
      <c r="G13" s="167" t="n">
        <v>135.254503287884</v>
      </c>
      <c r="H13" s="167" t="n">
        <v>1602.54285672814</v>
      </c>
      <c r="I13" s="167" t="n">
        <v>143.047980307648</v>
      </c>
      <c r="J13" s="167" t="n">
        <v>1513.25062458293</v>
      </c>
      <c r="K13" s="341" t="n">
        <v>144.732706710096</v>
      </c>
      <c r="L13" s="341" t="n">
        <v>1704.5947518081</v>
      </c>
    </row>
    <row r="14" customFormat="false" ht="15" hidden="false" customHeight="true" outlineLevel="0" collapsed="false">
      <c r="A14" s="339" t="s">
        <v>555</v>
      </c>
      <c r="B14" s="340" t="s">
        <v>556</v>
      </c>
      <c r="C14" s="167" t="n">
        <v>658.113599216175</v>
      </c>
      <c r="D14" s="167" t="n">
        <v>6.29697114704098</v>
      </c>
      <c r="E14" s="167" t="n">
        <v>475.55060249735</v>
      </c>
      <c r="F14" s="167" t="n">
        <v>7.13469446309624</v>
      </c>
      <c r="G14" s="167" t="n">
        <v>361.659109564062</v>
      </c>
      <c r="H14" s="167" t="n">
        <v>5.64808068796091</v>
      </c>
      <c r="I14" s="167" t="n">
        <v>395.597593850492</v>
      </c>
      <c r="J14" s="167" t="n">
        <v>8.98186759326835</v>
      </c>
      <c r="K14" s="341" t="n">
        <v>492.459984553686</v>
      </c>
      <c r="L14" s="341" t="n">
        <v>10.4273003292398</v>
      </c>
    </row>
    <row r="15" customFormat="false" ht="15" hidden="false" customHeight="true" outlineLevel="0" collapsed="false">
      <c r="A15" s="339" t="s">
        <v>557</v>
      </c>
      <c r="B15" s="340" t="s">
        <v>558</v>
      </c>
      <c r="C15" s="167" t="n">
        <v>13.1828990046406</v>
      </c>
      <c r="D15" s="167" t="n">
        <v>28.8225703308791</v>
      </c>
      <c r="E15" s="167" t="n">
        <v>19.5674391882505</v>
      </c>
      <c r="F15" s="167" t="n">
        <v>29.7469476843589</v>
      </c>
      <c r="G15" s="167" t="n">
        <v>20.6934179002291</v>
      </c>
      <c r="H15" s="167" t="n">
        <v>43.0298663087546</v>
      </c>
      <c r="I15" s="167" t="n">
        <v>22.4984693176832</v>
      </c>
      <c r="J15" s="167" t="n">
        <v>44.4235618017743</v>
      </c>
      <c r="K15" s="341" t="n">
        <v>24.6006607673681</v>
      </c>
      <c r="L15" s="341" t="n">
        <v>47.0613806551007</v>
      </c>
    </row>
    <row r="16" customFormat="false" ht="15" hidden="false" customHeight="true" outlineLevel="0" collapsed="false">
      <c r="A16" s="339" t="s">
        <v>559</v>
      </c>
      <c r="B16" s="340" t="s">
        <v>560</v>
      </c>
      <c r="C16" s="167" t="n">
        <v>34.7551743272715</v>
      </c>
      <c r="D16" s="167" t="n">
        <v>8.26005509732221</v>
      </c>
      <c r="E16" s="167" t="n">
        <v>39.8094266449613</v>
      </c>
      <c r="F16" s="167" t="n">
        <v>12.1448965776487</v>
      </c>
      <c r="G16" s="167" t="n">
        <v>37.739276128553</v>
      </c>
      <c r="H16" s="167" t="n">
        <v>11.565491828954</v>
      </c>
      <c r="I16" s="167" t="n">
        <v>31.5308230156993</v>
      </c>
      <c r="J16" s="167" t="n">
        <v>9.39996201565513</v>
      </c>
      <c r="K16" s="341" t="n">
        <v>27.7180034683813</v>
      </c>
      <c r="L16" s="341" t="n">
        <v>15.9666598703555</v>
      </c>
    </row>
    <row r="17" customFormat="false" ht="15" hidden="false" customHeight="true" outlineLevel="0" collapsed="false">
      <c r="A17" s="339" t="s">
        <v>561</v>
      </c>
      <c r="B17" s="340" t="s">
        <v>562</v>
      </c>
      <c r="C17" s="167" t="n">
        <v>3.90072504415985</v>
      </c>
      <c r="D17" s="167" t="n">
        <v>2.28393290589181</v>
      </c>
      <c r="E17" s="167" t="n">
        <v>3.61374510739798</v>
      </c>
      <c r="F17" s="167" t="n">
        <v>1.34824395549904</v>
      </c>
      <c r="G17" s="167" t="n">
        <v>3.52392471428188</v>
      </c>
      <c r="H17" s="167" t="n">
        <v>0.96791235591036</v>
      </c>
      <c r="I17" s="167" t="n">
        <v>4.5492504789143</v>
      </c>
      <c r="J17" s="167" t="n">
        <v>1.55563699643927</v>
      </c>
      <c r="K17" s="341" t="n">
        <v>4.20680364878944</v>
      </c>
      <c r="L17" s="341" t="n">
        <v>1.57888669384521</v>
      </c>
    </row>
    <row r="18" customFormat="false" ht="15" hidden="false" customHeight="true" outlineLevel="0" collapsed="false">
      <c r="A18" s="339" t="s">
        <v>563</v>
      </c>
      <c r="B18" s="340" t="s">
        <v>564</v>
      </c>
      <c r="C18" s="167" t="n">
        <v>9.80490334683437</v>
      </c>
      <c r="D18" s="167" t="n">
        <v>32.5554240813997</v>
      </c>
      <c r="E18" s="167" t="n">
        <v>7.75897192880781</v>
      </c>
      <c r="F18" s="167" t="n">
        <v>30.6772005711814</v>
      </c>
      <c r="G18" s="167" t="n">
        <v>7.45752675950455</v>
      </c>
      <c r="H18" s="167" t="n">
        <v>25.9136698781055</v>
      </c>
      <c r="I18" s="167" t="n">
        <v>11.3389114119051</v>
      </c>
      <c r="J18" s="167" t="n">
        <v>24.0758186442925</v>
      </c>
      <c r="K18" s="341" t="n">
        <v>11.6805827765554</v>
      </c>
      <c r="L18" s="341" t="n">
        <v>23.861179817822</v>
      </c>
    </row>
    <row r="19" customFormat="false" ht="15" hidden="false" customHeight="true" outlineLevel="0" collapsed="false">
      <c r="A19" s="339" t="s">
        <v>565</v>
      </c>
      <c r="B19" s="340" t="s">
        <v>566</v>
      </c>
      <c r="C19" s="167" t="n">
        <v>205.155204643327</v>
      </c>
      <c r="D19" s="167" t="n">
        <v>95.7619027073119</v>
      </c>
      <c r="E19" s="167" t="n">
        <v>198.526333316045</v>
      </c>
      <c r="F19" s="167" t="n">
        <v>89.3566896890802</v>
      </c>
      <c r="G19" s="167" t="n">
        <v>124.563526370194</v>
      </c>
      <c r="H19" s="167" t="n">
        <v>75.650305429763</v>
      </c>
      <c r="I19" s="167" t="n">
        <v>209.086031937681</v>
      </c>
      <c r="J19" s="167" t="n">
        <v>98.2502691676217</v>
      </c>
      <c r="K19" s="341" t="n">
        <v>306.100567687236</v>
      </c>
      <c r="L19" s="341" t="n">
        <v>130.737818605367</v>
      </c>
    </row>
    <row r="20" customFormat="false" ht="15" hidden="false" customHeight="true" outlineLevel="0" collapsed="false">
      <c r="A20" s="339" t="s">
        <v>445</v>
      </c>
      <c r="B20" s="340" t="s">
        <v>567</v>
      </c>
      <c r="C20" s="167" t="n">
        <v>63.9087924962694</v>
      </c>
      <c r="D20" s="167" t="n">
        <v>2.39968141842809</v>
      </c>
      <c r="E20" s="167" t="n">
        <v>54.0458252015039</v>
      </c>
      <c r="F20" s="167" t="n">
        <v>13.3792217499291</v>
      </c>
      <c r="G20" s="167" t="n">
        <v>77.2301163960138</v>
      </c>
      <c r="H20" s="167" t="n">
        <v>21.9056786980024</v>
      </c>
      <c r="I20" s="167" t="n">
        <v>58.7512149708016</v>
      </c>
      <c r="J20" s="167" t="n">
        <v>13.4467793566109</v>
      </c>
      <c r="K20" s="341" t="n">
        <v>25.2840508461282</v>
      </c>
      <c r="L20" s="341" t="n">
        <v>23.3449446205396</v>
      </c>
    </row>
    <row r="21" customFormat="false" ht="15" hidden="false" customHeight="true" outlineLevel="0" collapsed="false">
      <c r="A21" s="339" t="s">
        <v>568</v>
      </c>
      <c r="B21" s="340" t="s">
        <v>569</v>
      </c>
      <c r="C21" s="167" t="n">
        <v>257.594726031648</v>
      </c>
      <c r="D21" s="167" t="n">
        <v>2.53963205542528</v>
      </c>
      <c r="E21" s="167" t="n">
        <v>247.535196681131</v>
      </c>
      <c r="F21" s="167" t="n">
        <v>2.37822946678455</v>
      </c>
      <c r="G21" s="167" t="n">
        <v>200.948544744979</v>
      </c>
      <c r="H21" s="167" t="n">
        <v>2.51736121303788</v>
      </c>
      <c r="I21" s="167" t="n">
        <v>276.077200687998</v>
      </c>
      <c r="J21" s="167" t="n">
        <v>3.77594827186593</v>
      </c>
      <c r="K21" s="341" t="n">
        <v>285.402405175118</v>
      </c>
      <c r="L21" s="341" t="n">
        <v>4.57187303652812</v>
      </c>
    </row>
    <row r="22" customFormat="false" ht="15" hidden="false" customHeight="true" outlineLevel="0" collapsed="false">
      <c r="A22" s="339" t="s">
        <v>570</v>
      </c>
      <c r="B22" s="340" t="s">
        <v>571</v>
      </c>
      <c r="C22" s="167" t="n">
        <v>25.6803261564698</v>
      </c>
      <c r="D22" s="167" t="n">
        <v>15.3539010825968</v>
      </c>
      <c r="E22" s="167" t="n">
        <v>23.3613967366862</v>
      </c>
      <c r="F22" s="167" t="n">
        <v>7.41634373752233</v>
      </c>
      <c r="G22" s="167" t="n">
        <v>22.4694531529677</v>
      </c>
      <c r="H22" s="167" t="n">
        <v>8.24071450226427</v>
      </c>
      <c r="I22" s="167" t="n">
        <v>16.2159794807998</v>
      </c>
      <c r="J22" s="167" t="n">
        <v>6.64168199982967</v>
      </c>
      <c r="K22" s="341" t="n">
        <v>21.5848290296175</v>
      </c>
      <c r="L22" s="341" t="n">
        <v>11.4338336524499</v>
      </c>
    </row>
    <row r="23" customFormat="false" ht="15" hidden="false" customHeight="true" outlineLevel="0" collapsed="false">
      <c r="A23" s="339" t="s">
        <v>572</v>
      </c>
      <c r="B23" s="340" t="s">
        <v>573</v>
      </c>
      <c r="C23" s="167" t="n">
        <v>60.0987306298477</v>
      </c>
      <c r="D23" s="167" t="n">
        <v>20.1906656641359</v>
      </c>
      <c r="E23" s="167" t="n">
        <v>61.2892607502263</v>
      </c>
      <c r="F23" s="167" t="n">
        <v>20.137483270672</v>
      </c>
      <c r="G23" s="167" t="n">
        <v>51.8984922999302</v>
      </c>
      <c r="H23" s="167" t="n">
        <v>18.6972999245991</v>
      </c>
      <c r="I23" s="167" t="n">
        <v>56.2513558368253</v>
      </c>
      <c r="J23" s="167" t="n">
        <v>21.8631419418964</v>
      </c>
      <c r="K23" s="341" t="n">
        <v>63.0917768691448</v>
      </c>
      <c r="L23" s="341" t="n">
        <v>23.7811473614558</v>
      </c>
    </row>
    <row r="24" customFormat="false" ht="15" hidden="false" customHeight="true" outlineLevel="0" collapsed="false">
      <c r="A24" s="339" t="s">
        <v>574</v>
      </c>
      <c r="B24" s="340" t="s">
        <v>575</v>
      </c>
      <c r="C24" s="167" t="n">
        <v>24.0810987324336</v>
      </c>
      <c r="D24" s="167" t="n">
        <v>120.581452832626</v>
      </c>
      <c r="E24" s="167" t="n">
        <v>21.5754530091922</v>
      </c>
      <c r="F24" s="167" t="n">
        <v>143.824003324652</v>
      </c>
      <c r="G24" s="167" t="n">
        <v>16.9292456269689</v>
      </c>
      <c r="H24" s="167" t="n">
        <v>138.748810130576</v>
      </c>
      <c r="I24" s="167" t="n">
        <v>13.9886618590176</v>
      </c>
      <c r="J24" s="167" t="n">
        <v>178.175389761314</v>
      </c>
      <c r="K24" s="341" t="n">
        <v>16.2478576284276</v>
      </c>
      <c r="L24" s="341" t="n">
        <v>227.327769430578</v>
      </c>
    </row>
    <row r="25" customFormat="false" ht="15" hidden="false" customHeight="true" outlineLevel="0" collapsed="false">
      <c r="A25" s="339" t="s">
        <v>361</v>
      </c>
      <c r="B25" s="340" t="s">
        <v>576</v>
      </c>
      <c r="C25" s="167" t="n">
        <v>71.5254711181149</v>
      </c>
      <c r="D25" s="167" t="n">
        <v>100.952275228506</v>
      </c>
      <c r="E25" s="167" t="n">
        <v>69.4835073985959</v>
      </c>
      <c r="F25" s="167" t="n">
        <v>113.927459386441</v>
      </c>
      <c r="G25" s="167" t="n">
        <v>72.5432447912938</v>
      </c>
      <c r="H25" s="167" t="n">
        <v>83.5358367155618</v>
      </c>
      <c r="I25" s="167" t="n">
        <v>70.8967042180034</v>
      </c>
      <c r="J25" s="167" t="n">
        <v>93.1270412259775</v>
      </c>
      <c r="K25" s="341" t="n">
        <v>88.4258322657007</v>
      </c>
      <c r="L25" s="341" t="n">
        <v>104.720822682148</v>
      </c>
    </row>
    <row r="26" customFormat="false" ht="15" hidden="false" customHeight="true" outlineLevel="0" collapsed="false">
      <c r="A26" s="339" t="s">
        <v>415</v>
      </c>
      <c r="B26" s="340" t="s">
        <v>577</v>
      </c>
      <c r="C26" s="167" t="n">
        <v>72.359077188987</v>
      </c>
      <c r="D26" s="167" t="n">
        <v>31.0847001291507</v>
      </c>
      <c r="E26" s="167" t="n">
        <v>78.9120082891443</v>
      </c>
      <c r="F26" s="167" t="n">
        <v>36.4600613604749</v>
      </c>
      <c r="G26" s="167" t="n">
        <v>74.1010425634979</v>
      </c>
      <c r="H26" s="167" t="n">
        <v>49.3803302147472</v>
      </c>
      <c r="I26" s="167" t="n">
        <v>33.734884645528</v>
      </c>
      <c r="J26" s="169" t="n">
        <v>31.4646563244177</v>
      </c>
      <c r="K26" s="343" t="n">
        <v>22.9162423422083</v>
      </c>
      <c r="L26" s="341" t="n">
        <v>33.4949533995969</v>
      </c>
    </row>
    <row r="27" customFormat="false" ht="15" hidden="false" customHeight="true" outlineLevel="0" collapsed="false">
      <c r="A27" s="339" t="s">
        <v>339</v>
      </c>
      <c r="B27" s="340" t="s">
        <v>578</v>
      </c>
      <c r="C27" s="167" t="n">
        <v>160.101513742518</v>
      </c>
      <c r="D27" s="167" t="n">
        <v>80.1312581670301</v>
      </c>
      <c r="E27" s="167" t="n">
        <v>175.897717373538</v>
      </c>
      <c r="F27" s="167" t="n">
        <v>107.544617840068</v>
      </c>
      <c r="G27" s="167" t="n">
        <v>156.814371157237</v>
      </c>
      <c r="H27" s="167" t="n">
        <v>129.109239205583</v>
      </c>
      <c r="I27" s="167" t="n">
        <v>169.645764920727</v>
      </c>
      <c r="J27" s="167" t="n">
        <v>102.775320336259</v>
      </c>
      <c r="K27" s="341" t="n">
        <v>231.666660317856</v>
      </c>
      <c r="L27" s="341" t="n">
        <v>149.7351706335</v>
      </c>
    </row>
    <row r="28" customFormat="false" ht="15" hidden="false" customHeight="true" outlineLevel="0" collapsed="false">
      <c r="A28" s="339" t="s">
        <v>351</v>
      </c>
      <c r="B28" s="340" t="s">
        <v>352</v>
      </c>
      <c r="C28" s="167" t="n">
        <v>70.1579688175393</v>
      </c>
      <c r="D28" s="167" t="n">
        <v>110.018989541348</v>
      </c>
      <c r="E28" s="167" t="n">
        <v>102.993536538815</v>
      </c>
      <c r="F28" s="167" t="n">
        <v>128.794364523752</v>
      </c>
      <c r="G28" s="167" t="n">
        <v>87.5881581752971</v>
      </c>
      <c r="H28" s="167" t="n">
        <v>113.008537685929</v>
      </c>
      <c r="I28" s="167" t="n">
        <v>65.3601590146385</v>
      </c>
      <c r="J28" s="167" t="n">
        <v>85.028646378524</v>
      </c>
      <c r="K28" s="341" t="n">
        <v>54.563039006971</v>
      </c>
      <c r="L28" s="341" t="n">
        <v>112.071308139886</v>
      </c>
    </row>
    <row r="29" customFormat="false" ht="15" hidden="false" customHeight="true" outlineLevel="0" collapsed="false">
      <c r="A29" s="339" t="s">
        <v>579</v>
      </c>
      <c r="B29" s="340" t="s">
        <v>580</v>
      </c>
      <c r="C29" s="167" t="n">
        <v>609.101052007412</v>
      </c>
      <c r="D29" s="167" t="n">
        <v>22.2614957611137</v>
      </c>
      <c r="E29" s="167" t="n">
        <v>511.263238023186</v>
      </c>
      <c r="F29" s="167" t="n">
        <v>22.015163723089</v>
      </c>
      <c r="G29" s="167" t="n">
        <v>541.631132971916</v>
      </c>
      <c r="H29" s="167" t="n">
        <v>18.2724440701743</v>
      </c>
      <c r="I29" s="167" t="n">
        <v>378.768356351045</v>
      </c>
      <c r="J29" s="167" t="n">
        <v>16.6373216104888</v>
      </c>
      <c r="K29" s="341" t="n">
        <v>351.936872614168</v>
      </c>
      <c r="L29" s="341" t="n">
        <v>20.9908140991863</v>
      </c>
    </row>
    <row r="30" customFormat="false" ht="15" hidden="false" customHeight="true" outlineLevel="0" collapsed="false">
      <c r="A30" s="339" t="s">
        <v>447</v>
      </c>
      <c r="B30" s="340" t="s">
        <v>448</v>
      </c>
      <c r="C30" s="167" t="n">
        <v>3.81079575619435</v>
      </c>
      <c r="D30" s="167" t="n">
        <v>12.091893242379</v>
      </c>
      <c r="E30" s="167" t="n">
        <v>4.57934728802642</v>
      </c>
      <c r="F30" s="167" t="n">
        <v>12.5840414715612</v>
      </c>
      <c r="G30" s="167" t="n">
        <v>3.00373332565154</v>
      </c>
      <c r="H30" s="167" t="n">
        <v>15.62920060455</v>
      </c>
      <c r="I30" s="167" t="n">
        <v>5.93728280145189</v>
      </c>
      <c r="J30" s="167" t="n">
        <v>8.54493905903178</v>
      </c>
      <c r="K30" s="341" t="n">
        <v>4.95095824467122</v>
      </c>
      <c r="L30" s="341" t="n">
        <v>23.2139628192339</v>
      </c>
    </row>
    <row r="31" customFormat="false" ht="15" hidden="false" customHeight="true" outlineLevel="0" collapsed="false">
      <c r="A31" s="339" t="s">
        <v>581</v>
      </c>
      <c r="B31" s="340" t="s">
        <v>582</v>
      </c>
      <c r="C31" s="167" t="n">
        <v>3216.80616346798</v>
      </c>
      <c r="D31" s="167" t="n">
        <v>291.957748655592</v>
      </c>
      <c r="E31" s="167" t="n">
        <v>3877.70262878111</v>
      </c>
      <c r="F31" s="167" t="n">
        <v>377.341515245512</v>
      </c>
      <c r="G31" s="167" t="n">
        <v>3433.47284611719</v>
      </c>
      <c r="H31" s="167" t="n">
        <v>336.43003960787</v>
      </c>
      <c r="I31" s="167" t="n">
        <v>2092.05311387003</v>
      </c>
      <c r="J31" s="167" t="n">
        <v>270.645405964086</v>
      </c>
      <c r="K31" s="341" t="n">
        <v>3171.50042972128</v>
      </c>
      <c r="L31" s="341" t="n">
        <v>236.062043825899</v>
      </c>
    </row>
    <row r="32" customFormat="false" ht="15" hidden="false" customHeight="true" outlineLevel="0" collapsed="false">
      <c r="A32" s="339" t="s">
        <v>583</v>
      </c>
      <c r="B32" s="340" t="s">
        <v>584</v>
      </c>
      <c r="C32" s="167" t="n">
        <v>142.389876120362</v>
      </c>
      <c r="D32" s="167" t="n">
        <v>9.67900125215224</v>
      </c>
      <c r="E32" s="167" t="n">
        <v>167.485081373358</v>
      </c>
      <c r="F32" s="167" t="n">
        <v>9.62596909197288</v>
      </c>
      <c r="G32" s="167" t="n">
        <v>142.64586401764</v>
      </c>
      <c r="H32" s="167" t="n">
        <v>6.95224300471648</v>
      </c>
      <c r="I32" s="167" t="n">
        <v>127.860365128356</v>
      </c>
      <c r="J32" s="167" t="n">
        <v>10.6524362858027</v>
      </c>
      <c r="K32" s="341" t="n">
        <v>188.081391158795</v>
      </c>
      <c r="L32" s="341" t="n">
        <v>10.6334917770502</v>
      </c>
    </row>
    <row r="33" customFormat="false" ht="15" hidden="false" customHeight="true" outlineLevel="0" collapsed="false">
      <c r="A33" s="339" t="s">
        <v>585</v>
      </c>
      <c r="B33" s="340" t="s">
        <v>586</v>
      </c>
      <c r="C33" s="167" t="n">
        <v>192.915063925095</v>
      </c>
      <c r="D33" s="167" t="n">
        <v>1.40659000364036</v>
      </c>
      <c r="E33" s="167" t="n">
        <v>218.239884728895</v>
      </c>
      <c r="F33" s="167" t="n">
        <v>1.4748269629132</v>
      </c>
      <c r="G33" s="167" t="n">
        <v>197.935982237148</v>
      </c>
      <c r="H33" s="167" t="n">
        <v>1.46851564178063</v>
      </c>
      <c r="I33" s="167" t="n">
        <v>207.37473613628</v>
      </c>
      <c r="J33" s="167" t="n">
        <v>0.750016267454634</v>
      </c>
      <c r="K33" s="341" t="n">
        <v>288.886764007273</v>
      </c>
      <c r="L33" s="341" t="n">
        <v>1.10656492479978</v>
      </c>
    </row>
    <row r="34" customFormat="false" ht="15" hidden="false" customHeight="true" outlineLevel="0" collapsed="false">
      <c r="A34" s="339" t="s">
        <v>587</v>
      </c>
      <c r="B34" s="340" t="s">
        <v>588</v>
      </c>
      <c r="C34" s="167" t="n">
        <v>435.319658372595</v>
      </c>
      <c r="D34" s="167" t="n">
        <v>4.62216622350491</v>
      </c>
      <c r="E34" s="167" t="n">
        <v>428.546307299667</v>
      </c>
      <c r="F34" s="167" t="n">
        <v>4.13970064900827</v>
      </c>
      <c r="G34" s="167" t="n">
        <v>449.893485861764</v>
      </c>
      <c r="H34" s="167" t="n">
        <v>7.17004248295088</v>
      </c>
      <c r="I34" s="167" t="n">
        <v>496.026201856581</v>
      </c>
      <c r="J34" s="167" t="n">
        <v>6.29189910405026</v>
      </c>
      <c r="K34" s="341" t="n">
        <v>759.979797076061</v>
      </c>
      <c r="L34" s="341" t="n">
        <v>7.47909497270749</v>
      </c>
    </row>
    <row r="35" customFormat="false" ht="15" hidden="false" customHeight="true" outlineLevel="0" collapsed="false">
      <c r="A35" s="339" t="s">
        <v>589</v>
      </c>
      <c r="B35" s="340" t="s">
        <v>590</v>
      </c>
      <c r="C35" s="167" t="n">
        <v>102.99608753915</v>
      </c>
      <c r="D35" s="167" t="n">
        <v>1.03553652657298</v>
      </c>
      <c r="E35" s="167" t="n">
        <v>262.590639933604</v>
      </c>
      <c r="F35" s="167" t="n">
        <v>1.14137552348556</v>
      </c>
      <c r="G35" s="167" t="n">
        <v>221.335992506891</v>
      </c>
      <c r="H35" s="167" t="n">
        <v>1.0715473023466</v>
      </c>
      <c r="I35" s="167" t="n">
        <v>259.949476854183</v>
      </c>
      <c r="J35" s="167" t="n">
        <v>1.04298955174484</v>
      </c>
      <c r="K35" s="341" t="n">
        <v>157.951311131603</v>
      </c>
      <c r="L35" s="341" t="n">
        <v>0.776073689778482</v>
      </c>
    </row>
    <row r="36" customFormat="false" ht="15" hidden="false" customHeight="true" outlineLevel="0" collapsed="false">
      <c r="A36" s="339" t="s">
        <v>530</v>
      </c>
      <c r="B36" s="340" t="s">
        <v>591</v>
      </c>
      <c r="C36" s="167" t="n">
        <v>161.622126449142</v>
      </c>
      <c r="D36" s="167" t="n">
        <v>8.36554141363987</v>
      </c>
      <c r="E36" s="167" t="n">
        <v>165.200240660562</v>
      </c>
      <c r="F36" s="167" t="n">
        <v>8.62473609837068</v>
      </c>
      <c r="G36" s="167" t="n">
        <v>154.631377662246</v>
      </c>
      <c r="H36" s="167" t="n">
        <v>7.55448698830279</v>
      </c>
      <c r="I36" s="167" t="n">
        <v>139.221101939482</v>
      </c>
      <c r="J36" s="167" t="n">
        <v>5.48591572617638</v>
      </c>
      <c r="K36" s="341" t="n">
        <v>181.549027209044</v>
      </c>
      <c r="L36" s="341" t="n">
        <v>8.1992484654248</v>
      </c>
    </row>
    <row r="37" customFormat="false" ht="15" hidden="false" customHeight="true" outlineLevel="0" collapsed="false">
      <c r="A37" s="339" t="s">
        <v>504</v>
      </c>
      <c r="B37" s="340" t="s">
        <v>505</v>
      </c>
      <c r="C37" s="167" t="n">
        <v>81.6229633703819</v>
      </c>
      <c r="D37" s="167" t="n">
        <v>59.4733605436924</v>
      </c>
      <c r="E37" s="167" t="n">
        <v>74.5294576428123</v>
      </c>
      <c r="F37" s="167" t="n">
        <v>54.2548927546583</v>
      </c>
      <c r="G37" s="167" t="n">
        <v>72.9194437837849</v>
      </c>
      <c r="H37" s="167" t="n">
        <v>52.1464755875457</v>
      </c>
      <c r="I37" s="167" t="n">
        <v>66.824405946838</v>
      </c>
      <c r="J37" s="167" t="n">
        <v>55.910550269022</v>
      </c>
      <c r="K37" s="341" t="n">
        <v>75.4520329903501</v>
      </c>
      <c r="L37" s="341" t="n">
        <v>68.3327197982326</v>
      </c>
    </row>
    <row r="38" customFormat="false" ht="15" hidden="false" customHeight="true" outlineLevel="0" collapsed="false">
      <c r="A38" s="339" t="s">
        <v>488</v>
      </c>
      <c r="B38" s="340" t="s">
        <v>592</v>
      </c>
      <c r="C38" s="167" t="n">
        <v>63.7488987586705</v>
      </c>
      <c r="D38" s="167" t="n">
        <v>16.5574150853844</v>
      </c>
      <c r="E38" s="167" t="n">
        <v>61.8438831657134</v>
      </c>
      <c r="F38" s="167" t="n">
        <v>15.4703892508504</v>
      </c>
      <c r="G38" s="167" t="n">
        <v>61.8436457699399</v>
      </c>
      <c r="H38" s="167" t="n">
        <v>18.5400487980597</v>
      </c>
      <c r="I38" s="167" t="n">
        <v>59.99115502162</v>
      </c>
      <c r="J38" s="167" t="n">
        <v>13.1721098964122</v>
      </c>
      <c r="K38" s="341" t="n">
        <v>74.345858969924</v>
      </c>
      <c r="L38" s="341" t="n">
        <v>13.3475931404689</v>
      </c>
    </row>
    <row r="39" customFormat="false" ht="15" hidden="false" customHeight="true" outlineLevel="0" collapsed="false">
      <c r="A39" s="339" t="s">
        <v>593</v>
      </c>
      <c r="B39" s="340" t="s">
        <v>594</v>
      </c>
      <c r="C39" s="167" t="n">
        <v>35.2346819095158</v>
      </c>
      <c r="D39" s="167" t="n">
        <v>3.46489719757965</v>
      </c>
      <c r="E39" s="167" t="n">
        <v>38.1127570789521</v>
      </c>
      <c r="F39" s="167" t="n">
        <v>2.83177273574615</v>
      </c>
      <c r="G39" s="167" t="n">
        <v>35.1372453130034</v>
      </c>
      <c r="H39" s="167" t="n">
        <v>3.17398392751665</v>
      </c>
      <c r="I39" s="167" t="n">
        <v>32.8377172093284</v>
      </c>
      <c r="J39" s="167" t="n">
        <v>3.9020620966151</v>
      </c>
      <c r="K39" s="341" t="n">
        <v>39.7010111402518</v>
      </c>
      <c r="L39" s="341" t="n">
        <v>5.80588804238083</v>
      </c>
    </row>
    <row r="40" customFormat="false" ht="15" hidden="false" customHeight="true" outlineLevel="0" collapsed="false">
      <c r="A40" s="339" t="s">
        <v>595</v>
      </c>
      <c r="B40" s="340" t="s">
        <v>596</v>
      </c>
      <c r="C40" s="167" t="n">
        <v>1.09984615384615</v>
      </c>
      <c r="D40" s="167" t="n">
        <v>0.0114257875145532</v>
      </c>
      <c r="E40" s="167" t="n">
        <v>0.557700760980508</v>
      </c>
      <c r="F40" s="167" t="n">
        <v>0.0744663261972569</v>
      </c>
      <c r="G40" s="167" t="n">
        <v>0.740277160002148</v>
      </c>
      <c r="H40" s="167" t="n">
        <v>0.24704121209816</v>
      </c>
      <c r="I40" s="167" t="n">
        <v>0.668000321252583</v>
      </c>
      <c r="J40" s="167" t="n">
        <v>0.10251250243904</v>
      </c>
      <c r="K40" s="341" t="n">
        <v>0.338174127021798</v>
      </c>
      <c r="L40" s="341" t="n">
        <v>0.245115957973154</v>
      </c>
    </row>
    <row r="41" customFormat="false" ht="15" hidden="false" customHeight="true" outlineLevel="0" collapsed="false">
      <c r="A41" s="339" t="s">
        <v>597</v>
      </c>
      <c r="B41" s="340" t="s">
        <v>598</v>
      </c>
      <c r="C41" s="167" t="n">
        <v>19.7047574462391</v>
      </c>
      <c r="D41" s="167" t="n">
        <v>0.0664460980929111</v>
      </c>
      <c r="E41" s="167" t="n">
        <v>19.1185473087597</v>
      </c>
      <c r="F41" s="167" t="n">
        <v>0.0310409172371406</v>
      </c>
      <c r="G41" s="167" t="n">
        <v>16.2932196069866</v>
      </c>
      <c r="H41" s="167" t="n">
        <v>0.223527472121787</v>
      </c>
      <c r="I41" s="167" t="n">
        <v>14.3850651506707</v>
      </c>
      <c r="J41" s="167" t="n">
        <v>0.229384337750736</v>
      </c>
      <c r="K41" s="341" t="n">
        <v>12.4187470786756</v>
      </c>
      <c r="L41" s="341" t="n">
        <v>0.057861957619176</v>
      </c>
    </row>
    <row r="42" customFormat="false" ht="15" hidden="false" customHeight="true" outlineLevel="0" collapsed="false">
      <c r="A42" s="339" t="s">
        <v>599</v>
      </c>
      <c r="B42" s="340" t="s">
        <v>600</v>
      </c>
      <c r="C42" s="167" t="n">
        <v>245.374648767165</v>
      </c>
      <c r="D42" s="167" t="n">
        <v>89.3380744148371</v>
      </c>
      <c r="E42" s="167" t="n">
        <v>270.207661910247</v>
      </c>
      <c r="F42" s="167" t="n">
        <v>107.477690844978</v>
      </c>
      <c r="G42" s="167" t="n">
        <v>262.310399462908</v>
      </c>
      <c r="H42" s="167" t="n">
        <v>114.787930423051</v>
      </c>
      <c r="I42" s="167" t="n">
        <v>283.690261497447</v>
      </c>
      <c r="J42" s="167" t="n">
        <v>118.726598889199</v>
      </c>
      <c r="K42" s="341" t="n">
        <v>345.158554834415</v>
      </c>
      <c r="L42" s="341" t="n">
        <v>161.169909051781</v>
      </c>
    </row>
    <row r="43" customFormat="false" ht="15" hidden="false" customHeight="true" outlineLevel="0" collapsed="false">
      <c r="A43" s="339" t="s">
        <v>383</v>
      </c>
      <c r="B43" s="340" t="s">
        <v>601</v>
      </c>
      <c r="C43" s="167" t="n">
        <v>723.36115819963</v>
      </c>
      <c r="D43" s="167" t="n">
        <v>74.6316613404391</v>
      </c>
      <c r="E43" s="167" t="n">
        <v>815.462157951412</v>
      </c>
      <c r="F43" s="167" t="n">
        <v>77.7323701298693</v>
      </c>
      <c r="G43" s="167" t="n">
        <v>714.2657842247</v>
      </c>
      <c r="H43" s="167" t="n">
        <v>73.4943616090607</v>
      </c>
      <c r="I43" s="167" t="n">
        <v>610.713035464564</v>
      </c>
      <c r="J43" s="167" t="n">
        <v>175.787821077404</v>
      </c>
      <c r="K43" s="341" t="n">
        <v>849.590406793158</v>
      </c>
      <c r="L43" s="341" t="n">
        <v>78.6708741195804</v>
      </c>
    </row>
    <row r="44" customFormat="false" ht="15" hidden="false" customHeight="true" outlineLevel="0" collapsed="false">
      <c r="A44" s="339" t="s">
        <v>602</v>
      </c>
      <c r="B44" s="340" t="s">
        <v>603</v>
      </c>
      <c r="C44" s="167" t="n">
        <v>388.910992587705</v>
      </c>
      <c r="D44" s="167" t="n">
        <v>874.64027852549</v>
      </c>
      <c r="E44" s="167" t="n">
        <v>369.65799787985</v>
      </c>
      <c r="F44" s="167" t="n">
        <v>906.767581655072</v>
      </c>
      <c r="G44" s="167" t="n">
        <v>328.528062592853</v>
      </c>
      <c r="H44" s="167" t="n">
        <v>890.350028560625</v>
      </c>
      <c r="I44" s="167" t="n">
        <v>281.529624156038</v>
      </c>
      <c r="J44" s="167" t="n">
        <v>814.34199641771</v>
      </c>
      <c r="K44" s="341" t="n">
        <v>508.069026022412</v>
      </c>
      <c r="L44" s="341" t="n">
        <v>1092.86529505879</v>
      </c>
    </row>
    <row r="45" customFormat="false" ht="15" hidden="false" customHeight="true" outlineLevel="0" collapsed="false">
      <c r="A45" s="339" t="s">
        <v>604</v>
      </c>
      <c r="B45" s="340" t="s">
        <v>605</v>
      </c>
      <c r="C45" s="167" t="n">
        <v>18.107955561386</v>
      </c>
      <c r="D45" s="167" t="n">
        <v>0.229358949215355</v>
      </c>
      <c r="E45" s="167" t="n">
        <v>15.9434686184288</v>
      </c>
      <c r="F45" s="167" t="n">
        <v>0.0361403356582952</v>
      </c>
      <c r="G45" s="167" t="n">
        <v>15.3942367891727</v>
      </c>
      <c r="H45" s="167" t="n">
        <v>0.0983642581620964</v>
      </c>
      <c r="I45" s="167" t="n">
        <v>12.6366836761645</v>
      </c>
      <c r="J45" s="167" t="n">
        <v>0.0225554888375508</v>
      </c>
      <c r="K45" s="342" t="n">
        <v>9.08565038937583</v>
      </c>
      <c r="L45" s="341" t="n">
        <v>0.0892277245246437</v>
      </c>
    </row>
    <row r="46" customFormat="false" ht="15" hidden="false" customHeight="true" outlineLevel="0" collapsed="false">
      <c r="A46" s="339" t="s">
        <v>606</v>
      </c>
      <c r="B46" s="340" t="s">
        <v>607</v>
      </c>
      <c r="C46" s="167" t="n">
        <v>12.4010001915944</v>
      </c>
      <c r="D46" s="167" t="n">
        <v>22.7556035386911</v>
      </c>
      <c r="E46" s="167" t="n">
        <v>12.7425493014348</v>
      </c>
      <c r="F46" s="167" t="n">
        <v>29.6458082334043</v>
      </c>
      <c r="G46" s="167" t="n">
        <v>11.3729737114717</v>
      </c>
      <c r="H46" s="167" t="n">
        <v>20.1446932445675</v>
      </c>
      <c r="I46" s="167" t="n">
        <v>5.26518412192937</v>
      </c>
      <c r="J46" s="167" t="n">
        <v>14.2239074447591</v>
      </c>
      <c r="K46" s="341" t="n">
        <v>6.88852339372413</v>
      </c>
      <c r="L46" s="341" t="n">
        <v>17.1216512572254</v>
      </c>
    </row>
    <row r="47" customFormat="false" ht="15" hidden="false" customHeight="true" outlineLevel="0" collapsed="false">
      <c r="A47" s="339" t="s">
        <v>608</v>
      </c>
      <c r="B47" s="340" t="s">
        <v>609</v>
      </c>
      <c r="C47" s="167" t="n">
        <v>1.08943880956988</v>
      </c>
      <c r="D47" s="167" t="n">
        <v>7.55620418805241E-005</v>
      </c>
      <c r="E47" s="167" t="n">
        <v>0.804390357345225</v>
      </c>
      <c r="F47" s="167" t="n">
        <v>7.50152423737375E-005</v>
      </c>
      <c r="G47" s="167" t="n">
        <v>0.661086019725066</v>
      </c>
      <c r="H47" s="167" t="n">
        <v>0.00264900636321329</v>
      </c>
      <c r="I47" s="167" t="n">
        <v>0.45616501494687</v>
      </c>
      <c r="J47" s="167"/>
      <c r="K47" s="341" t="n">
        <v>0.737404295201587</v>
      </c>
      <c r="L47" s="341" t="n">
        <v>0.0108749441881232</v>
      </c>
    </row>
    <row r="48" customFormat="false" ht="15" hidden="false" customHeight="true" outlineLevel="0" collapsed="false">
      <c r="A48" s="339" t="s">
        <v>427</v>
      </c>
      <c r="B48" s="340" t="s">
        <v>610</v>
      </c>
      <c r="C48" s="167" t="n">
        <v>113.249838966335</v>
      </c>
      <c r="D48" s="167" t="n">
        <v>41.5939292055819</v>
      </c>
      <c r="E48" s="167" t="n">
        <v>115.62014582279</v>
      </c>
      <c r="F48" s="167" t="n">
        <v>36.6670196832416</v>
      </c>
      <c r="G48" s="167" t="n">
        <v>89.6497801122734</v>
      </c>
      <c r="H48" s="167" t="n">
        <v>33.5852262140223</v>
      </c>
      <c r="I48" s="167" t="n">
        <v>69.0682556847154</v>
      </c>
      <c r="J48" s="167" t="n">
        <v>26.053556966815</v>
      </c>
      <c r="K48" s="341" t="n">
        <v>86.7256179028409</v>
      </c>
      <c r="L48" s="341" t="n">
        <v>27.0008229335527</v>
      </c>
    </row>
    <row r="49" customFormat="false" ht="15" hidden="false" customHeight="true" outlineLevel="0" collapsed="false">
      <c r="A49" s="339" t="s">
        <v>611</v>
      </c>
      <c r="B49" s="340" t="s">
        <v>612</v>
      </c>
      <c r="C49" s="167" t="n">
        <v>0.107583031336602</v>
      </c>
      <c r="D49" s="167" t="n">
        <v>1.47385336897168E-005</v>
      </c>
      <c r="E49" s="167" t="n">
        <v>0.126332091179849</v>
      </c>
      <c r="F49" s="167" t="n">
        <v>4.12820697390124E-005</v>
      </c>
      <c r="G49" s="167" t="n">
        <v>0.0996037870516217</v>
      </c>
      <c r="H49" s="167" t="n">
        <v>2.96513657191952E-005</v>
      </c>
      <c r="I49" s="167" t="n">
        <v>0.122581453161266</v>
      </c>
      <c r="J49" s="167"/>
      <c r="K49" s="341" t="n">
        <v>0.170115862439311</v>
      </c>
      <c r="L49" s="341" t="n">
        <v>4.46997823839616E-006</v>
      </c>
    </row>
    <row r="50" customFormat="false" ht="15" hidden="false" customHeight="true" outlineLevel="0" collapsed="false">
      <c r="A50" s="339" t="s">
        <v>613</v>
      </c>
      <c r="B50" s="340" t="s">
        <v>614</v>
      </c>
      <c r="C50" s="167" t="n">
        <v>0.935360184379253</v>
      </c>
      <c r="D50" s="167" t="n">
        <v>1.19512824387124</v>
      </c>
      <c r="E50" s="167" t="n">
        <v>0.875489588797363</v>
      </c>
      <c r="F50" s="167" t="n">
        <v>1.04323742481095</v>
      </c>
      <c r="G50" s="167" t="n">
        <v>0.55237044987739</v>
      </c>
      <c r="H50" s="167" t="n">
        <v>0.823545035843417</v>
      </c>
      <c r="I50" s="167" t="n">
        <v>0.0969022788450862</v>
      </c>
      <c r="J50" s="167" t="n">
        <v>0.640595470769788</v>
      </c>
      <c r="K50" s="341" t="n">
        <v>0.421923377835344</v>
      </c>
      <c r="L50" s="341" t="n">
        <v>0.768624905974586</v>
      </c>
    </row>
    <row r="51" customFormat="false" ht="15" hidden="false" customHeight="true" outlineLevel="0" collapsed="false">
      <c r="A51" s="339" t="s">
        <v>409</v>
      </c>
      <c r="B51" s="340" t="s">
        <v>615</v>
      </c>
      <c r="C51" s="167" t="n">
        <v>2.72413893708083</v>
      </c>
      <c r="D51" s="167" t="n">
        <v>38.1732951740649</v>
      </c>
      <c r="E51" s="167" t="n">
        <v>3.32888518724279</v>
      </c>
      <c r="F51" s="167" t="n">
        <v>31.8612367455948</v>
      </c>
      <c r="G51" s="167" t="n">
        <v>3.21812561528961</v>
      </c>
      <c r="H51" s="167" t="n">
        <v>25.467910504448</v>
      </c>
      <c r="I51" s="167" t="n">
        <v>3.97489951154515</v>
      </c>
      <c r="J51" s="167" t="n">
        <v>18.7425722198446</v>
      </c>
      <c r="K51" s="341" t="n">
        <v>7.18922233440465</v>
      </c>
      <c r="L51" s="341" t="n">
        <v>35.7974380990978</v>
      </c>
    </row>
    <row r="52" customFormat="false" ht="15" hidden="false" customHeight="true" outlineLevel="0" collapsed="false">
      <c r="A52" s="339" t="s">
        <v>616</v>
      </c>
      <c r="B52" s="340" t="s">
        <v>617</v>
      </c>
      <c r="C52" s="167" t="n">
        <v>473.375241911812</v>
      </c>
      <c r="D52" s="167" t="n">
        <v>57.8842958516964</v>
      </c>
      <c r="E52" s="167" t="n">
        <v>521.814651155868</v>
      </c>
      <c r="F52" s="167" t="n">
        <v>70.9682465534392</v>
      </c>
      <c r="G52" s="167" t="n">
        <v>447.49807596058</v>
      </c>
      <c r="H52" s="167" t="n">
        <v>69.5240880289253</v>
      </c>
      <c r="I52" s="167" t="n">
        <v>373.738081366543</v>
      </c>
      <c r="J52" s="167" t="n">
        <v>53.5806754389464</v>
      </c>
      <c r="K52" s="341" t="n">
        <v>453.98001543123</v>
      </c>
      <c r="L52" s="341" t="n">
        <v>66.4347924753522</v>
      </c>
    </row>
    <row r="53" customFormat="false" ht="15" hidden="false" customHeight="true" outlineLevel="0" collapsed="false">
      <c r="A53" s="339" t="s">
        <v>387</v>
      </c>
      <c r="B53" s="340" t="s">
        <v>618</v>
      </c>
      <c r="C53" s="167" t="n">
        <v>41.7036600818589</v>
      </c>
      <c r="D53" s="167" t="n">
        <v>48.9011510483249</v>
      </c>
      <c r="E53" s="167" t="n">
        <v>41.7457565489912</v>
      </c>
      <c r="F53" s="167" t="n">
        <v>31.939129311623</v>
      </c>
      <c r="G53" s="167" t="n">
        <v>39.6464570281736</v>
      </c>
      <c r="H53" s="167" t="n">
        <v>48.3066650967458</v>
      </c>
      <c r="I53" s="167" t="n">
        <v>26.8681344064751</v>
      </c>
      <c r="J53" s="167" t="n">
        <v>47.7334313279482</v>
      </c>
      <c r="K53" s="341" t="n">
        <v>39.6067829631984</v>
      </c>
      <c r="L53" s="341" t="n">
        <v>50.0608851612812</v>
      </c>
    </row>
    <row r="54" customFormat="false" ht="15" hidden="false" customHeight="true" outlineLevel="0" collapsed="false">
      <c r="A54" s="339" t="s">
        <v>619</v>
      </c>
      <c r="B54" s="340" t="s">
        <v>620</v>
      </c>
      <c r="C54" s="167" t="n">
        <v>21.4197815522359</v>
      </c>
      <c r="D54" s="167" t="n">
        <v>0.0169455618779004</v>
      </c>
      <c r="E54" s="167" t="n">
        <v>17.382232256062</v>
      </c>
      <c r="F54" s="167" t="n">
        <v>0.00758974851159989</v>
      </c>
      <c r="G54" s="167" t="n">
        <v>24.8733598336704</v>
      </c>
      <c r="H54" s="167" t="n">
        <v>0.00679095703264839</v>
      </c>
      <c r="I54" s="167" t="n">
        <v>14.1833974886241</v>
      </c>
      <c r="J54" s="167" t="n">
        <v>0.00158626009169713</v>
      </c>
      <c r="K54" s="341" t="n">
        <v>20.5995116511064</v>
      </c>
      <c r="L54" s="341" t="n">
        <v>0.0987030124334783</v>
      </c>
    </row>
    <row r="55" customFormat="false" ht="15" hidden="false" customHeight="true" outlineLevel="0" collapsed="false">
      <c r="A55" s="339" t="s">
        <v>621</v>
      </c>
      <c r="B55" s="340" t="s">
        <v>622</v>
      </c>
      <c r="C55" s="167" t="n">
        <v>10.4190726005608</v>
      </c>
      <c r="D55" s="167" t="n">
        <v>0.00316386533952085</v>
      </c>
      <c r="E55" s="167" t="n">
        <v>12.6231247758248</v>
      </c>
      <c r="F55" s="167" t="n">
        <v>0.0162100660574639</v>
      </c>
      <c r="G55" s="167" t="n">
        <v>7.96515908592576</v>
      </c>
      <c r="H55" s="167" t="n">
        <v>0.00215634956504618</v>
      </c>
      <c r="I55" s="167" t="n">
        <v>8.95416916859185</v>
      </c>
      <c r="J55" s="167" t="n">
        <v>0.00518867121091741</v>
      </c>
      <c r="K55" s="341" t="n">
        <v>12.8368181447931</v>
      </c>
      <c r="L55" s="341" t="n">
        <v>0.00561889840428313</v>
      </c>
    </row>
    <row r="56" customFormat="false" ht="15" hidden="false" customHeight="true" outlineLevel="0" collapsed="false">
      <c r="A56" s="339" t="s">
        <v>431</v>
      </c>
      <c r="B56" s="340" t="s">
        <v>432</v>
      </c>
      <c r="C56" s="167" t="n">
        <v>654.333808807766</v>
      </c>
      <c r="D56" s="167" t="n">
        <v>24.5251562828985</v>
      </c>
      <c r="E56" s="167" t="n">
        <v>699.918127302336</v>
      </c>
      <c r="F56" s="167" t="n">
        <v>13.6972028721493</v>
      </c>
      <c r="G56" s="167" t="n">
        <v>656.064477613527</v>
      </c>
      <c r="H56" s="167" t="n">
        <v>13.8242095989654</v>
      </c>
      <c r="I56" s="167" t="n">
        <v>505.771267493497</v>
      </c>
      <c r="J56" s="167" t="n">
        <v>10.2267798363337</v>
      </c>
      <c r="K56" s="341" t="n">
        <v>642.324849579451</v>
      </c>
      <c r="L56" s="341" t="n">
        <v>26.73556870794</v>
      </c>
    </row>
    <row r="57" customFormat="false" ht="15" hidden="false" customHeight="true" outlineLevel="0" collapsed="false">
      <c r="A57" s="339" t="s">
        <v>623</v>
      </c>
      <c r="B57" s="340" t="s">
        <v>330</v>
      </c>
      <c r="C57" s="167" t="n">
        <v>21.0906551793123</v>
      </c>
      <c r="D57" s="167" t="n">
        <v>149.890402579079</v>
      </c>
      <c r="E57" s="167" t="n">
        <v>26.8260128575498</v>
      </c>
      <c r="F57" s="167" t="n">
        <v>153.474891463102</v>
      </c>
      <c r="G57" s="167" t="n">
        <v>26.7181756215544</v>
      </c>
      <c r="H57" s="167" t="n">
        <v>166.764460312701</v>
      </c>
      <c r="I57" s="167" t="n">
        <v>23.3649541783857</v>
      </c>
      <c r="J57" s="167" t="n">
        <v>179.591844297066</v>
      </c>
      <c r="K57" s="341" t="n">
        <v>26.2047322689187</v>
      </c>
      <c r="L57" s="341" t="n">
        <v>220.954742113932</v>
      </c>
    </row>
    <row r="58" customFormat="false" ht="15" hidden="false" customHeight="true" outlineLevel="0" collapsed="false">
      <c r="A58" s="344" t="s">
        <v>441</v>
      </c>
      <c r="B58" s="345" t="s">
        <v>624</v>
      </c>
      <c r="C58" s="176" t="n">
        <v>230.44907884781</v>
      </c>
      <c r="D58" s="176" t="n">
        <v>6.91932464640966</v>
      </c>
      <c r="E58" s="176" t="n">
        <v>263.30218147075</v>
      </c>
      <c r="F58" s="176" t="n">
        <v>6.60017188967905</v>
      </c>
      <c r="G58" s="176" t="n">
        <v>276.742839740549</v>
      </c>
      <c r="H58" s="176" t="n">
        <v>9.39840316124615</v>
      </c>
      <c r="I58" s="176" t="n">
        <v>246.614314459924</v>
      </c>
      <c r="J58" s="176" t="n">
        <v>17.8012958876435</v>
      </c>
      <c r="K58" s="346" t="n">
        <v>395.903133268705</v>
      </c>
      <c r="L58" s="346" t="n">
        <v>24.5424243723929</v>
      </c>
    </row>
    <row r="59" customFormat="false" ht="21" hidden="false" customHeight="true" outlineLevel="0" collapsed="false">
      <c r="A59" s="109" t="s">
        <v>535</v>
      </c>
      <c r="B59" s="109"/>
      <c r="C59" s="36"/>
      <c r="D59" s="36"/>
      <c r="E59" s="36"/>
      <c r="F59" s="36"/>
      <c r="G59" s="36"/>
      <c r="H59" s="324"/>
      <c r="I59" s="36"/>
      <c r="J59" s="36"/>
      <c r="K59" s="36"/>
      <c r="L59" s="36"/>
    </row>
    <row r="60" customFormat="false" ht="20.25" hidden="false" customHeight="true" outlineLevel="0" collapsed="false">
      <c r="A60" s="325"/>
      <c r="B60" s="36"/>
      <c r="C60" s="36"/>
      <c r="D60" s="36"/>
      <c r="E60" s="36"/>
      <c r="F60" s="36"/>
      <c r="G60" s="326"/>
      <c r="H60" s="324"/>
      <c r="I60" s="327"/>
      <c r="J60" s="327"/>
      <c r="K60" s="326" t="s">
        <v>536</v>
      </c>
      <c r="L60" s="36"/>
    </row>
    <row r="61" customFormat="false" ht="21" hidden="false" customHeight="true" outlineLevel="0" collapsed="false">
      <c r="A61" s="328" t="s">
        <v>315</v>
      </c>
      <c r="B61" s="328" t="s">
        <v>316</v>
      </c>
      <c r="C61" s="329" t="n">
        <v>2017</v>
      </c>
      <c r="D61" s="329"/>
      <c r="E61" s="45" t="n">
        <v>2018</v>
      </c>
      <c r="F61" s="45"/>
      <c r="G61" s="45" t="n">
        <v>2019</v>
      </c>
      <c r="H61" s="45"/>
      <c r="I61" s="330" t="n">
        <v>2020</v>
      </c>
      <c r="J61" s="330"/>
      <c r="K61" s="331" t="n">
        <v>2021</v>
      </c>
      <c r="L61" s="331"/>
    </row>
    <row r="62" customFormat="false" ht="22.5" hidden="false" customHeight="true" outlineLevel="0" collapsed="false">
      <c r="A62" s="328"/>
      <c r="B62" s="328"/>
      <c r="C62" s="332" t="s">
        <v>261</v>
      </c>
      <c r="D62" s="333" t="s">
        <v>262</v>
      </c>
      <c r="E62" s="45" t="s">
        <v>261</v>
      </c>
      <c r="F62" s="45" t="s">
        <v>262</v>
      </c>
      <c r="G62" s="45" t="s">
        <v>261</v>
      </c>
      <c r="H62" s="334" t="s">
        <v>262</v>
      </c>
      <c r="I62" s="330" t="s">
        <v>261</v>
      </c>
      <c r="J62" s="330" t="s">
        <v>262</v>
      </c>
      <c r="K62" s="335" t="s">
        <v>261</v>
      </c>
      <c r="L62" s="330" t="s">
        <v>262</v>
      </c>
    </row>
    <row r="63" customFormat="false" ht="15" hidden="false" customHeight="true" outlineLevel="0" collapsed="false">
      <c r="A63" s="347" t="s">
        <v>411</v>
      </c>
      <c r="B63" s="348" t="s">
        <v>412</v>
      </c>
      <c r="C63" s="349" t="n">
        <v>451.326509461522</v>
      </c>
      <c r="D63" s="349" t="n">
        <v>39.040682970664</v>
      </c>
      <c r="E63" s="349" t="n">
        <v>448.857109624812</v>
      </c>
      <c r="F63" s="349" t="n">
        <v>59.4282407747494</v>
      </c>
      <c r="G63" s="349" t="n">
        <v>518.630063805533</v>
      </c>
      <c r="H63" s="349" t="n">
        <v>53.3503545634352</v>
      </c>
      <c r="I63" s="349" t="n">
        <v>381.981223805247</v>
      </c>
      <c r="J63" s="349" t="n">
        <v>74.0936978490091</v>
      </c>
      <c r="K63" s="350" t="n">
        <v>399.80955550114</v>
      </c>
      <c r="L63" s="351" t="n">
        <v>35.407004581602</v>
      </c>
    </row>
    <row r="64" customFormat="false" ht="15" hidden="false" customHeight="true" outlineLevel="0" collapsed="false">
      <c r="A64" s="339" t="s">
        <v>369</v>
      </c>
      <c r="B64" s="340" t="s">
        <v>625</v>
      </c>
      <c r="C64" s="352" t="n">
        <v>41.7429948228851</v>
      </c>
      <c r="D64" s="352" t="n">
        <v>40.8244660634603</v>
      </c>
      <c r="E64" s="352" t="n">
        <v>47.7802674216794</v>
      </c>
      <c r="F64" s="352" t="n">
        <v>51.5942608756105</v>
      </c>
      <c r="G64" s="352" t="n">
        <v>50.7096858219374</v>
      </c>
      <c r="H64" s="352" t="n">
        <v>60.9929193366507</v>
      </c>
      <c r="I64" s="352" t="n">
        <v>50.4252416148765</v>
      </c>
      <c r="J64" s="352" t="n">
        <v>47.3923788322577</v>
      </c>
      <c r="K64" s="353" t="n">
        <v>71.292871179149</v>
      </c>
      <c r="L64" s="354" t="n">
        <v>63.2540365160517</v>
      </c>
    </row>
    <row r="65" customFormat="false" ht="15" hidden="false" customHeight="true" outlineLevel="0" collapsed="false">
      <c r="A65" s="339" t="s">
        <v>626</v>
      </c>
      <c r="B65" s="340" t="s">
        <v>627</v>
      </c>
      <c r="C65" s="352" t="n">
        <v>12.8772102015972</v>
      </c>
      <c r="D65" s="352" t="n">
        <v>7.28006118426447</v>
      </c>
      <c r="E65" s="352" t="n">
        <v>9.48796901119292</v>
      </c>
      <c r="F65" s="352" t="n">
        <v>7.12991362757421</v>
      </c>
      <c r="G65" s="352" t="n">
        <v>9.014584623577</v>
      </c>
      <c r="H65" s="352" t="n">
        <v>6.25267225871698</v>
      </c>
      <c r="I65" s="352" t="n">
        <v>6.3597490941863</v>
      </c>
      <c r="J65" s="352" t="n">
        <v>6.82120427136572</v>
      </c>
      <c r="K65" s="353" t="n">
        <v>6.94699924176298</v>
      </c>
      <c r="L65" s="354" t="n">
        <v>8.09881469149608</v>
      </c>
    </row>
    <row r="66" customFormat="false" ht="15" hidden="false" customHeight="true" outlineLevel="0" collapsed="false">
      <c r="A66" s="339" t="s">
        <v>371</v>
      </c>
      <c r="B66" s="340" t="s">
        <v>628</v>
      </c>
      <c r="C66" s="352" t="n">
        <v>299.829435854255</v>
      </c>
      <c r="D66" s="352" t="n">
        <v>38.2601575075021</v>
      </c>
      <c r="E66" s="352" t="n">
        <v>305.091098531319</v>
      </c>
      <c r="F66" s="352" t="n">
        <v>46.5973718333238</v>
      </c>
      <c r="G66" s="352" t="n">
        <v>281.034572133198</v>
      </c>
      <c r="H66" s="352" t="n">
        <v>49.2549057991605</v>
      </c>
      <c r="I66" s="352" t="n">
        <v>213.770758447165</v>
      </c>
      <c r="J66" s="352" t="n">
        <v>35.083868366215</v>
      </c>
      <c r="K66" s="353" t="n">
        <v>270.596144249064</v>
      </c>
      <c r="L66" s="354" t="n">
        <v>61.4227537429155</v>
      </c>
    </row>
    <row r="67" customFormat="false" ht="15" hidden="false" customHeight="true" outlineLevel="0" collapsed="false">
      <c r="A67" s="339" t="s">
        <v>522</v>
      </c>
      <c r="B67" s="340" t="s">
        <v>629</v>
      </c>
      <c r="C67" s="352" t="n">
        <v>74.7050258472033</v>
      </c>
      <c r="D67" s="352" t="n">
        <v>9.76323804338914</v>
      </c>
      <c r="E67" s="352" t="n">
        <v>72.1712178948852</v>
      </c>
      <c r="F67" s="352" t="n">
        <v>12.3367201364831</v>
      </c>
      <c r="G67" s="352" t="n">
        <v>64.052609348151</v>
      </c>
      <c r="H67" s="352" t="n">
        <v>9.85587323020334</v>
      </c>
      <c r="I67" s="352" t="n">
        <v>69.4099235192466</v>
      </c>
      <c r="J67" s="352" t="n">
        <v>6.51885107463301</v>
      </c>
      <c r="K67" s="353" t="n">
        <v>97.216507549185</v>
      </c>
      <c r="L67" s="354" t="n">
        <v>9.59558943878392</v>
      </c>
    </row>
    <row r="68" customFormat="false" ht="15" hidden="false" customHeight="true" outlineLevel="0" collapsed="false">
      <c r="A68" s="339" t="s">
        <v>343</v>
      </c>
      <c r="B68" s="340" t="s">
        <v>344</v>
      </c>
      <c r="C68" s="352" t="n">
        <v>844.212267958088</v>
      </c>
      <c r="D68" s="352" t="n">
        <v>40.0840825405113</v>
      </c>
      <c r="E68" s="352" t="n">
        <v>889.513682199124</v>
      </c>
      <c r="F68" s="352" t="n">
        <v>65.1646485600801</v>
      </c>
      <c r="G68" s="352" t="n">
        <v>927.779369294589</v>
      </c>
      <c r="H68" s="352" t="n">
        <v>81.573960233273</v>
      </c>
      <c r="I68" s="352" t="n">
        <v>761.920310186618</v>
      </c>
      <c r="J68" s="352" t="n">
        <v>61.5645978144044</v>
      </c>
      <c r="K68" s="353" t="n">
        <v>1045.75791793039</v>
      </c>
      <c r="L68" s="354" t="n">
        <v>128.489033549475</v>
      </c>
    </row>
    <row r="69" customFormat="false" ht="15" hidden="false" customHeight="true" outlineLevel="0" collapsed="false">
      <c r="A69" s="339" t="s">
        <v>630</v>
      </c>
      <c r="B69" s="340" t="s">
        <v>631</v>
      </c>
      <c r="C69" s="352" t="n">
        <v>84.858683663513</v>
      </c>
      <c r="D69" s="352" t="n">
        <v>2727.65778919404</v>
      </c>
      <c r="E69" s="352" t="n">
        <v>66.009674049082</v>
      </c>
      <c r="F69" s="352" t="n">
        <v>2799.10282135034</v>
      </c>
      <c r="G69" s="352" t="n">
        <v>67.6478291855356</v>
      </c>
      <c r="H69" s="352" t="n">
        <v>3062.11636475711</v>
      </c>
      <c r="I69" s="352" t="n">
        <v>56.4472680432375</v>
      </c>
      <c r="J69" s="352" t="n">
        <v>2418.46788987181</v>
      </c>
      <c r="K69" s="353" t="n">
        <v>69.1217759439749</v>
      </c>
      <c r="L69" s="354" t="n">
        <v>3112.19650849447</v>
      </c>
    </row>
    <row r="70" customFormat="false" ht="15" hidden="false" customHeight="true" outlineLevel="0" collapsed="false">
      <c r="A70" s="339" t="s">
        <v>632</v>
      </c>
      <c r="B70" s="340" t="s">
        <v>633</v>
      </c>
      <c r="C70" s="352" t="n">
        <v>205.393219826181</v>
      </c>
      <c r="D70" s="352" t="n">
        <v>2011.49477789004</v>
      </c>
      <c r="E70" s="352" t="n">
        <v>169.371938807976</v>
      </c>
      <c r="F70" s="352" t="n">
        <v>2170.12185003805</v>
      </c>
      <c r="G70" s="352" t="n">
        <v>156.035198537177</v>
      </c>
      <c r="H70" s="352" t="n">
        <v>2143.86039201779</v>
      </c>
      <c r="I70" s="352" t="n">
        <v>101.722431014242</v>
      </c>
      <c r="J70" s="352" t="n">
        <v>1505.21056840686</v>
      </c>
      <c r="K70" s="353" t="n">
        <v>106.250551531961</v>
      </c>
      <c r="L70" s="354" t="n">
        <v>1839.92657798277</v>
      </c>
    </row>
    <row r="71" customFormat="false" ht="15" hidden="false" customHeight="true" outlineLevel="0" collapsed="false">
      <c r="A71" s="339" t="s">
        <v>347</v>
      </c>
      <c r="B71" s="340" t="s">
        <v>348</v>
      </c>
      <c r="C71" s="352" t="n">
        <v>38.3889348690619</v>
      </c>
      <c r="D71" s="352" t="n">
        <v>80.0706926563796</v>
      </c>
      <c r="E71" s="352" t="n">
        <v>32.083975962146</v>
      </c>
      <c r="F71" s="352" t="n">
        <v>89.9561432904947</v>
      </c>
      <c r="G71" s="352" t="n">
        <v>32.0120096645218</v>
      </c>
      <c r="H71" s="352" t="n">
        <v>100.42097056902</v>
      </c>
      <c r="I71" s="352" t="n">
        <v>43.0667658219592</v>
      </c>
      <c r="J71" s="352" t="n">
        <v>217.44140204653</v>
      </c>
      <c r="K71" s="353" t="n">
        <v>37.7611174694191</v>
      </c>
      <c r="L71" s="354" t="n">
        <v>119.851987058684</v>
      </c>
    </row>
    <row r="72" customFormat="false" ht="15" hidden="false" customHeight="true" outlineLevel="0" collapsed="false">
      <c r="A72" s="339" t="s">
        <v>476</v>
      </c>
      <c r="B72" s="340" t="s">
        <v>634</v>
      </c>
      <c r="C72" s="352" t="n">
        <v>47.6962569437385</v>
      </c>
      <c r="D72" s="352" t="n">
        <v>108.384224147713</v>
      </c>
      <c r="E72" s="352" t="n">
        <v>38.8232210112816</v>
      </c>
      <c r="F72" s="352" t="n">
        <v>88.1955153275834</v>
      </c>
      <c r="G72" s="352" t="n">
        <v>30.3571328175342</v>
      </c>
      <c r="H72" s="352" t="n">
        <v>52.0746161935276</v>
      </c>
      <c r="I72" s="352" t="n">
        <v>21.3037877943422</v>
      </c>
      <c r="J72" s="355" t="n">
        <v>15.5214466769223</v>
      </c>
      <c r="K72" s="356" t="n">
        <v>18.3066848801101</v>
      </c>
      <c r="L72" s="354" t="n">
        <v>14.8375318379102</v>
      </c>
    </row>
    <row r="73" customFormat="false" ht="15" hidden="false" customHeight="true" outlineLevel="0" collapsed="false">
      <c r="A73" s="339" t="s">
        <v>437</v>
      </c>
      <c r="B73" s="340" t="s">
        <v>438</v>
      </c>
      <c r="C73" s="352" t="n">
        <v>4.26764487152157</v>
      </c>
      <c r="D73" s="352" t="n">
        <v>26.5245206368988</v>
      </c>
      <c r="E73" s="352" t="n">
        <v>3.98486011370718</v>
      </c>
      <c r="F73" s="352" t="n">
        <v>28.285596415166</v>
      </c>
      <c r="G73" s="352" t="n">
        <v>3.50453828108219</v>
      </c>
      <c r="H73" s="352" t="n">
        <v>30.1264883743825</v>
      </c>
      <c r="I73" s="352" t="n">
        <v>2.65649584581601</v>
      </c>
      <c r="J73" s="352" t="n">
        <v>23.1094080705549</v>
      </c>
      <c r="K73" s="353" t="n">
        <v>3.03509382931823</v>
      </c>
      <c r="L73" s="354" t="n">
        <v>25.9855543376387</v>
      </c>
    </row>
    <row r="74" customFormat="false" ht="15" hidden="false" customHeight="true" outlineLevel="0" collapsed="false">
      <c r="A74" s="339" t="s">
        <v>635</v>
      </c>
      <c r="B74" s="340" t="s">
        <v>636</v>
      </c>
      <c r="C74" s="352" t="n">
        <v>2.61723947329584</v>
      </c>
      <c r="D74" s="352" t="n">
        <v>0.504411026023646</v>
      </c>
      <c r="E74" s="352" t="n">
        <v>3.12562444513761</v>
      </c>
      <c r="F74" s="352" t="n">
        <v>0.631477572023677</v>
      </c>
      <c r="G74" s="352" t="n">
        <v>2.47908812401554</v>
      </c>
      <c r="H74" s="352" t="n">
        <v>0.454906996178492</v>
      </c>
      <c r="I74" s="352" t="n">
        <v>2.50900736185869</v>
      </c>
      <c r="J74" s="352" t="n">
        <v>0.835964334495089</v>
      </c>
      <c r="K74" s="353" t="n">
        <v>2.23651097331891</v>
      </c>
      <c r="L74" s="354" t="n">
        <v>0.461614356021448</v>
      </c>
    </row>
    <row r="75" customFormat="false" ht="15" hidden="false" customHeight="true" outlineLevel="0" collapsed="false">
      <c r="A75" s="339" t="s">
        <v>637</v>
      </c>
      <c r="B75" s="340" t="s">
        <v>638</v>
      </c>
      <c r="C75" s="352" t="n">
        <v>0.841040676909959</v>
      </c>
      <c r="D75" s="352" t="n">
        <v>1.81798519587426</v>
      </c>
      <c r="E75" s="352" t="n">
        <v>1.06540294277788</v>
      </c>
      <c r="F75" s="352" t="n">
        <v>1.88288055331509</v>
      </c>
      <c r="G75" s="352" t="n">
        <v>1.26262061645307</v>
      </c>
      <c r="H75" s="352" t="n">
        <v>2.14414784626262</v>
      </c>
      <c r="I75" s="352" t="n">
        <v>1.29901770015491</v>
      </c>
      <c r="J75" s="352" t="n">
        <v>2.25697577345872</v>
      </c>
      <c r="K75" s="353" t="n">
        <v>0.769233049279373</v>
      </c>
      <c r="L75" s="354" t="n">
        <v>1.67787911348616</v>
      </c>
    </row>
    <row r="76" customFormat="false" ht="15" hidden="false" customHeight="true" outlineLevel="0" collapsed="false">
      <c r="A76" s="339" t="s">
        <v>514</v>
      </c>
      <c r="B76" s="340" t="s">
        <v>639</v>
      </c>
      <c r="C76" s="352" t="n">
        <v>37.2601256722693</v>
      </c>
      <c r="D76" s="352" t="n">
        <v>25.9793756371448</v>
      </c>
      <c r="E76" s="352" t="n">
        <v>32.4066633041159</v>
      </c>
      <c r="F76" s="352" t="n">
        <v>22.2101853078898</v>
      </c>
      <c r="G76" s="352" t="n">
        <v>28.2059083352724</v>
      </c>
      <c r="H76" s="352" t="n">
        <v>14.9630416785996</v>
      </c>
      <c r="I76" s="352" t="n">
        <v>23.7431278089388</v>
      </c>
      <c r="J76" s="352" t="n">
        <v>5.87706625241613</v>
      </c>
      <c r="K76" s="353" t="n">
        <v>39.9182765041049</v>
      </c>
      <c r="L76" s="354" t="n">
        <v>11.6444998350784</v>
      </c>
    </row>
    <row r="77" customFormat="false" ht="15" hidden="false" customHeight="true" outlineLevel="0" collapsed="false">
      <c r="A77" s="339" t="s">
        <v>473</v>
      </c>
      <c r="B77" s="340" t="s">
        <v>474</v>
      </c>
      <c r="C77" s="352" t="n">
        <v>99.8166812496599</v>
      </c>
      <c r="D77" s="352" t="n">
        <v>33.7545941322008</v>
      </c>
      <c r="E77" s="352" t="n">
        <v>94.445478322853</v>
      </c>
      <c r="F77" s="352" t="n">
        <v>31.2295341076029</v>
      </c>
      <c r="G77" s="352" t="n">
        <v>79.3568941187263</v>
      </c>
      <c r="H77" s="352" t="n">
        <v>30.0556579347749</v>
      </c>
      <c r="I77" s="352" t="n">
        <v>31.3785855076276</v>
      </c>
      <c r="J77" s="352" t="n">
        <v>23.9133385096683</v>
      </c>
      <c r="K77" s="353" t="n">
        <v>27.7731536978636</v>
      </c>
      <c r="L77" s="354" t="n">
        <v>37.4571848187673</v>
      </c>
    </row>
    <row r="78" customFormat="false" ht="15" hidden="false" customHeight="true" outlineLevel="0" collapsed="false">
      <c r="A78" s="339" t="s">
        <v>453</v>
      </c>
      <c r="B78" s="340" t="s">
        <v>640</v>
      </c>
      <c r="C78" s="352" t="n">
        <v>60.8154600194152</v>
      </c>
      <c r="D78" s="352" t="n">
        <v>16.2351284468786</v>
      </c>
      <c r="E78" s="352" t="n">
        <v>64.668638423271</v>
      </c>
      <c r="F78" s="352" t="n">
        <v>20.3465283023964</v>
      </c>
      <c r="G78" s="352" t="n">
        <v>60.0889232481026</v>
      </c>
      <c r="H78" s="352" t="n">
        <v>18.9879051346478</v>
      </c>
      <c r="I78" s="352" t="n">
        <v>49.4465817485412</v>
      </c>
      <c r="J78" s="352" t="n">
        <v>15.6349501357777</v>
      </c>
      <c r="K78" s="353" t="n">
        <v>62.6048381355012</v>
      </c>
      <c r="L78" s="354" t="n">
        <v>21.2335903378077</v>
      </c>
    </row>
    <row r="79" customFormat="false" ht="15" hidden="false" customHeight="true" outlineLevel="0" collapsed="false">
      <c r="A79" s="339" t="s">
        <v>641</v>
      </c>
      <c r="B79" s="340" t="s">
        <v>642</v>
      </c>
      <c r="C79" s="352" t="n">
        <v>772.967674136726</v>
      </c>
      <c r="D79" s="352" t="n">
        <v>266.26407465943</v>
      </c>
      <c r="E79" s="352" t="n">
        <v>554.141588217753</v>
      </c>
      <c r="F79" s="352" t="n">
        <v>276.899024641889</v>
      </c>
      <c r="G79" s="352" t="n">
        <v>201.650448260856</v>
      </c>
      <c r="H79" s="352" t="n">
        <v>314.14971477411</v>
      </c>
      <c r="I79" s="352" t="n">
        <v>116.784580646796</v>
      </c>
      <c r="J79" s="352" t="n">
        <v>147.480020730494</v>
      </c>
      <c r="K79" s="353" t="n">
        <v>143.718511281039</v>
      </c>
      <c r="L79" s="354" t="n">
        <v>294.185213960612</v>
      </c>
    </row>
    <row r="80" customFormat="false" ht="15" hidden="false" customHeight="true" outlineLevel="0" collapsed="false">
      <c r="A80" s="339" t="s">
        <v>643</v>
      </c>
      <c r="B80" s="340" t="s">
        <v>644</v>
      </c>
      <c r="C80" s="352" t="n">
        <v>802.63294637627</v>
      </c>
      <c r="D80" s="352" t="n">
        <v>5.08862124001771</v>
      </c>
      <c r="E80" s="352" t="n">
        <v>831.744018929462</v>
      </c>
      <c r="F80" s="352" t="n">
        <v>9.41835123350948</v>
      </c>
      <c r="G80" s="352" t="n">
        <v>659.682931094275</v>
      </c>
      <c r="H80" s="352" t="n">
        <v>8.80534447268561</v>
      </c>
      <c r="I80" s="352" t="n">
        <v>543.393765258148</v>
      </c>
      <c r="J80" s="352" t="n">
        <v>5.93440425972301</v>
      </c>
      <c r="K80" s="353" t="n">
        <v>1018.31595481048</v>
      </c>
      <c r="L80" s="354" t="n">
        <v>8.08130154302241</v>
      </c>
    </row>
    <row r="81" customFormat="false" ht="15" hidden="false" customHeight="true" outlineLevel="0" collapsed="false">
      <c r="A81" s="339" t="s">
        <v>645</v>
      </c>
      <c r="B81" s="340" t="s">
        <v>646</v>
      </c>
      <c r="C81" s="352" t="n">
        <v>430.508846732893</v>
      </c>
      <c r="D81" s="352" t="n">
        <v>24.0432370278274</v>
      </c>
      <c r="E81" s="352" t="n">
        <v>400.518059537235</v>
      </c>
      <c r="F81" s="352" t="n">
        <v>41.2859476227742</v>
      </c>
      <c r="G81" s="352" t="n">
        <v>529.438156739322</v>
      </c>
      <c r="H81" s="352" t="n">
        <v>58.7293598526885</v>
      </c>
      <c r="I81" s="352" t="n">
        <v>326.350917387149</v>
      </c>
      <c r="J81" s="352" t="n">
        <v>40.6419672570312</v>
      </c>
      <c r="K81" s="353" t="n">
        <v>336.314007282696</v>
      </c>
      <c r="L81" s="354" t="n">
        <v>57.2038597281611</v>
      </c>
    </row>
    <row r="82" customFormat="false" ht="15" hidden="false" customHeight="true" outlineLevel="0" collapsed="false">
      <c r="A82" s="339" t="s">
        <v>506</v>
      </c>
      <c r="B82" s="340" t="s">
        <v>507</v>
      </c>
      <c r="C82" s="352" t="n">
        <v>112.066956906679</v>
      </c>
      <c r="D82" s="352" t="n">
        <v>27.3915368176705</v>
      </c>
      <c r="E82" s="352" t="n">
        <v>114.091154100122</v>
      </c>
      <c r="F82" s="352" t="n">
        <v>31.0656329095</v>
      </c>
      <c r="G82" s="352" t="n">
        <v>104.699281800404</v>
      </c>
      <c r="H82" s="352" t="n">
        <v>24.2953637536246</v>
      </c>
      <c r="I82" s="352" t="n">
        <v>92.5472255451322</v>
      </c>
      <c r="J82" s="352" t="n">
        <v>13.0397762982431</v>
      </c>
      <c r="K82" s="353" t="n">
        <v>136.703096830086</v>
      </c>
      <c r="L82" s="354" t="n">
        <v>11.3666359315857</v>
      </c>
    </row>
    <row r="83" customFormat="false" ht="15" hidden="false" customHeight="true" outlineLevel="0" collapsed="false">
      <c r="A83" s="339" t="s">
        <v>647</v>
      </c>
      <c r="B83" s="340" t="s">
        <v>648</v>
      </c>
      <c r="C83" s="352" t="n">
        <v>0.392974760507027</v>
      </c>
      <c r="D83" s="352" t="n">
        <v>0.00440159388682092</v>
      </c>
      <c r="E83" s="352" t="n">
        <v>0.6599085988521</v>
      </c>
      <c r="F83" s="352" t="n">
        <v>0.00405005404813452</v>
      </c>
      <c r="G83" s="352" t="n">
        <v>0.593568987389919</v>
      </c>
      <c r="H83" s="352" t="n">
        <v>0.00305863821865827</v>
      </c>
      <c r="I83" s="352" t="n">
        <v>0.319324690417079</v>
      </c>
      <c r="J83" s="352" t="n">
        <v>0.000951198714127244</v>
      </c>
      <c r="K83" s="353" t="n">
        <v>0.323235273709489</v>
      </c>
      <c r="L83" s="354" t="n">
        <v>0.00259276838976199</v>
      </c>
    </row>
    <row r="84" customFormat="false" ht="15" hidden="false" customHeight="true" outlineLevel="0" collapsed="false">
      <c r="A84" s="339" t="s">
        <v>393</v>
      </c>
      <c r="B84" s="340" t="s">
        <v>394</v>
      </c>
      <c r="C84" s="352" t="n">
        <v>111.980048154535</v>
      </c>
      <c r="D84" s="352" t="n">
        <v>22.762372105472</v>
      </c>
      <c r="E84" s="352" t="n">
        <v>156.611847376066</v>
      </c>
      <c r="F84" s="352" t="n">
        <v>43.5509546934514</v>
      </c>
      <c r="G84" s="352" t="n">
        <v>146.38978306007</v>
      </c>
      <c r="H84" s="352" t="n">
        <v>46.853006249105</v>
      </c>
      <c r="I84" s="352" t="n">
        <v>102.710718175781</v>
      </c>
      <c r="J84" s="352" t="n">
        <v>26.0157885565087</v>
      </c>
      <c r="K84" s="353" t="n">
        <v>161.107234219821</v>
      </c>
      <c r="L84" s="354" t="n">
        <v>45.6052093649312</v>
      </c>
    </row>
    <row r="85" customFormat="false" ht="15" hidden="false" customHeight="true" outlineLevel="0" collapsed="false">
      <c r="A85" s="339" t="s">
        <v>469</v>
      </c>
      <c r="B85" s="340" t="s">
        <v>470</v>
      </c>
      <c r="C85" s="352" t="n">
        <v>13.8512563136612</v>
      </c>
      <c r="D85" s="352" t="n">
        <v>15.4334699112868</v>
      </c>
      <c r="E85" s="352" t="n">
        <v>19.6344257024258</v>
      </c>
      <c r="F85" s="352" t="n">
        <v>15.2887199113082</v>
      </c>
      <c r="G85" s="352" t="n">
        <v>20.8750588049062</v>
      </c>
      <c r="H85" s="352" t="n">
        <v>14.654068166258</v>
      </c>
      <c r="I85" s="352" t="n">
        <v>17.4013262072036</v>
      </c>
      <c r="J85" s="352" t="n">
        <v>7.86895233387846</v>
      </c>
      <c r="K85" s="353" t="n">
        <v>19.9139109292728</v>
      </c>
      <c r="L85" s="354" t="n">
        <v>15.445500290624</v>
      </c>
    </row>
    <row r="86" customFormat="false" ht="15" hidden="false" customHeight="true" outlineLevel="0" collapsed="false">
      <c r="A86" s="339" t="s">
        <v>649</v>
      </c>
      <c r="B86" s="340" t="s">
        <v>650</v>
      </c>
      <c r="C86" s="352" t="n">
        <v>20.830323795156</v>
      </c>
      <c r="D86" s="352" t="n">
        <v>0.101029106472296</v>
      </c>
      <c r="E86" s="352" t="n">
        <v>12.0816816998615</v>
      </c>
      <c r="F86" s="352" t="n">
        <v>0.173382724161331</v>
      </c>
      <c r="G86" s="352" t="n">
        <v>15.3021164564241</v>
      </c>
      <c r="H86" s="352" t="n">
        <v>0.819916521980382</v>
      </c>
      <c r="I86" s="352" t="n">
        <v>12.9037463279644</v>
      </c>
      <c r="J86" s="352" t="n">
        <v>0.678340735797779</v>
      </c>
      <c r="K86" s="353" t="n">
        <v>16.3197280905701</v>
      </c>
      <c r="L86" s="354" t="n">
        <v>0.657131118691247</v>
      </c>
    </row>
    <row r="87" customFormat="false" ht="15" hidden="false" customHeight="true" outlineLevel="0" collapsed="false">
      <c r="A87" s="339" t="s">
        <v>651</v>
      </c>
      <c r="B87" s="340" t="s">
        <v>652</v>
      </c>
      <c r="C87" s="352" t="n">
        <v>2.04210016404572</v>
      </c>
      <c r="D87" s="352"/>
      <c r="E87" s="352" t="n">
        <v>1.56552216896364</v>
      </c>
      <c r="F87" s="352"/>
      <c r="G87" s="352" t="n">
        <v>1.55960905616811</v>
      </c>
      <c r="H87" s="352" t="n">
        <v>0.0136601005942579</v>
      </c>
      <c r="I87" s="352" t="n">
        <v>1.19101230677681</v>
      </c>
      <c r="J87" s="352" t="n">
        <v>0.0153050120793127</v>
      </c>
      <c r="K87" s="353" t="n">
        <v>2.01087970579599</v>
      </c>
      <c r="L87" s="354"/>
    </row>
    <row r="88" customFormat="false" ht="15" hidden="false" customHeight="true" outlineLevel="0" collapsed="false">
      <c r="A88" s="339" t="s">
        <v>653</v>
      </c>
      <c r="B88" s="340" t="s">
        <v>654</v>
      </c>
      <c r="C88" s="352" t="n">
        <v>1.6325812417231</v>
      </c>
      <c r="D88" s="352" t="n">
        <v>0.0156550579669744</v>
      </c>
      <c r="E88" s="352" t="n">
        <v>1.28452951212715</v>
      </c>
      <c r="F88" s="352" t="n">
        <v>0.0176217036636453</v>
      </c>
      <c r="G88" s="352" t="n">
        <v>1.58222475298919</v>
      </c>
      <c r="H88" s="352" t="n">
        <v>0.0536292186493162</v>
      </c>
      <c r="I88" s="352" t="n">
        <v>1.00982600076109</v>
      </c>
      <c r="J88" s="352" t="n">
        <v>0.0151626637660505</v>
      </c>
      <c r="K88" s="353" t="n">
        <v>1.63426732581666</v>
      </c>
      <c r="L88" s="354" t="n">
        <v>0.0318887091064871</v>
      </c>
    </row>
    <row r="89" customFormat="false" ht="15" hidden="false" customHeight="true" outlineLevel="0" collapsed="false">
      <c r="A89" s="339" t="s">
        <v>655</v>
      </c>
      <c r="B89" s="340" t="s">
        <v>656</v>
      </c>
      <c r="C89" s="352" t="n">
        <v>47.8351545049604</v>
      </c>
      <c r="D89" s="352" t="n">
        <v>7.00959814394176</v>
      </c>
      <c r="E89" s="352" t="n">
        <v>51.8441756028506</v>
      </c>
      <c r="F89" s="352" t="n">
        <v>10.5711838863962</v>
      </c>
      <c r="G89" s="352" t="n">
        <v>44.9198938625421</v>
      </c>
      <c r="H89" s="352" t="n">
        <v>8.9561548482584</v>
      </c>
      <c r="I89" s="352" t="n">
        <v>37.2759616568332</v>
      </c>
      <c r="J89" s="352" t="n">
        <v>6.30061459500075</v>
      </c>
      <c r="K89" s="353" t="n">
        <v>50.9568609389267</v>
      </c>
      <c r="L89" s="354" t="n">
        <v>5.96385816945089</v>
      </c>
    </row>
    <row r="90" customFormat="false" ht="15" hidden="false" customHeight="true" outlineLevel="0" collapsed="false">
      <c r="A90" s="339" t="s">
        <v>496</v>
      </c>
      <c r="B90" s="340" t="s">
        <v>497</v>
      </c>
      <c r="C90" s="352" t="n">
        <v>87.0536405509077</v>
      </c>
      <c r="D90" s="352" t="n">
        <v>14.0644925618615</v>
      </c>
      <c r="E90" s="352" t="n">
        <v>88.2884081404427</v>
      </c>
      <c r="F90" s="352" t="n">
        <v>14.2399214533257</v>
      </c>
      <c r="G90" s="352" t="n">
        <v>88.2686357574997</v>
      </c>
      <c r="H90" s="352" t="n">
        <v>13.278304463199</v>
      </c>
      <c r="I90" s="352" t="n">
        <v>69.438128827676</v>
      </c>
      <c r="J90" s="352" t="n">
        <v>10.1709817177095</v>
      </c>
      <c r="K90" s="353" t="n">
        <v>85.5663640322118</v>
      </c>
      <c r="L90" s="354" t="n">
        <v>12.2772438637104</v>
      </c>
    </row>
    <row r="91" customFormat="false" ht="15" hidden="false" customHeight="true" outlineLevel="0" collapsed="false">
      <c r="A91" s="339" t="s">
        <v>657</v>
      </c>
      <c r="B91" s="340" t="s">
        <v>658</v>
      </c>
      <c r="C91" s="352" t="n">
        <v>1677.01862647098</v>
      </c>
      <c r="D91" s="352" t="n">
        <v>126.166769989407</v>
      </c>
      <c r="E91" s="352" t="n">
        <v>1611.95290680403</v>
      </c>
      <c r="F91" s="352" t="n">
        <v>125.144101453055</v>
      </c>
      <c r="G91" s="352" t="n">
        <v>1433.38341902912</v>
      </c>
      <c r="H91" s="352" t="n">
        <v>102.131282877441</v>
      </c>
      <c r="I91" s="352" t="n">
        <v>1250.18836047563</v>
      </c>
      <c r="J91" s="352" t="n">
        <v>89.8811843278328</v>
      </c>
      <c r="K91" s="353" t="n">
        <v>1709.32190772034</v>
      </c>
      <c r="L91" s="354" t="n">
        <v>173.912398719042</v>
      </c>
    </row>
    <row r="92" customFormat="false" ht="15" hidden="false" customHeight="true" outlineLevel="0" collapsed="false">
      <c r="A92" s="339" t="s">
        <v>403</v>
      </c>
      <c r="B92" s="340" t="s">
        <v>659</v>
      </c>
      <c r="C92" s="352" t="n">
        <v>1382.6689268568</v>
      </c>
      <c r="D92" s="352" t="n">
        <v>245.256984259679</v>
      </c>
      <c r="E92" s="352" t="n">
        <v>1313.29267288181</v>
      </c>
      <c r="F92" s="352" t="n">
        <v>309.323969795983</v>
      </c>
      <c r="G92" s="352" t="n">
        <v>1323.97587926564</v>
      </c>
      <c r="H92" s="352" t="n">
        <v>297.832760977885</v>
      </c>
      <c r="I92" s="352" t="n">
        <v>1263.7026303256</v>
      </c>
      <c r="J92" s="352" t="n">
        <v>246.834906734338</v>
      </c>
      <c r="K92" s="353" t="n">
        <v>1612.8564780594</v>
      </c>
      <c r="L92" s="354" t="n">
        <v>326.903536381298</v>
      </c>
    </row>
    <row r="93" customFormat="false" ht="15" hidden="false" customHeight="true" outlineLevel="0" collapsed="false">
      <c r="A93" s="339" t="s">
        <v>660</v>
      </c>
      <c r="B93" s="340" t="s">
        <v>661</v>
      </c>
      <c r="C93" s="352" t="n">
        <v>3.2620638407425</v>
      </c>
      <c r="D93" s="352" t="n">
        <v>0.0212977059180427</v>
      </c>
      <c r="E93" s="352" t="n">
        <v>20.9408444982567</v>
      </c>
      <c r="F93" s="352" t="n">
        <v>0.246508072151952</v>
      </c>
      <c r="G93" s="352" t="n">
        <v>135.304222850066</v>
      </c>
      <c r="H93" s="352" t="n">
        <v>0.610358764185222</v>
      </c>
      <c r="I93" s="352" t="n">
        <v>77.9487278074296</v>
      </c>
      <c r="J93" s="352" t="n">
        <v>0.808834877250251</v>
      </c>
      <c r="K93" s="353" t="n">
        <v>91.5774876711062</v>
      </c>
      <c r="L93" s="354" t="n">
        <v>0.883239406805228</v>
      </c>
    </row>
    <row r="94" customFormat="false" ht="15" hidden="false" customHeight="true" outlineLevel="0" collapsed="false">
      <c r="A94" s="339" t="s">
        <v>662</v>
      </c>
      <c r="B94" s="340" t="s">
        <v>663</v>
      </c>
      <c r="C94" s="352" t="n">
        <v>1498.45234517725</v>
      </c>
      <c r="D94" s="352" t="n">
        <v>53.1870181099651</v>
      </c>
      <c r="E94" s="352" t="n">
        <v>2220.98302899657</v>
      </c>
      <c r="F94" s="352" t="n">
        <v>77.47127511491</v>
      </c>
      <c r="G94" s="352" t="n">
        <v>1327.10739391456</v>
      </c>
      <c r="H94" s="352" t="n">
        <v>68.6379813578436</v>
      </c>
      <c r="I94" s="352" t="n">
        <v>602.821127973878</v>
      </c>
      <c r="J94" s="352" t="n">
        <v>58.2206150154319</v>
      </c>
      <c r="K94" s="353" t="n">
        <v>421.085549435243</v>
      </c>
      <c r="L94" s="354" t="n">
        <v>94.1127280493397</v>
      </c>
    </row>
    <row r="95" customFormat="false" ht="15" hidden="false" customHeight="true" outlineLevel="0" collapsed="false">
      <c r="A95" s="339" t="s">
        <v>465</v>
      </c>
      <c r="B95" s="340" t="s">
        <v>466</v>
      </c>
      <c r="C95" s="352" t="n">
        <v>365.928347388617</v>
      </c>
      <c r="D95" s="352" t="n">
        <v>11.4062389124838</v>
      </c>
      <c r="E95" s="352" t="n">
        <v>176.075785612614</v>
      </c>
      <c r="F95" s="352" t="n">
        <v>15.4305370852644</v>
      </c>
      <c r="G95" s="352" t="n">
        <v>29.1824313280858</v>
      </c>
      <c r="H95" s="352" t="n">
        <v>11.1282989255925</v>
      </c>
      <c r="I95" s="352" t="n">
        <v>13.3423817860566</v>
      </c>
      <c r="J95" s="352" t="n">
        <v>9.79933575638274</v>
      </c>
      <c r="K95" s="353" t="n">
        <v>33.7598855806245</v>
      </c>
      <c r="L95" s="354" t="n">
        <v>15.4887143960451</v>
      </c>
    </row>
    <row r="96" customFormat="false" ht="15" hidden="false" customHeight="true" outlineLevel="0" collapsed="false">
      <c r="A96" s="339" t="s">
        <v>405</v>
      </c>
      <c r="B96" s="340" t="s">
        <v>406</v>
      </c>
      <c r="C96" s="352" t="n">
        <v>247.798635186855</v>
      </c>
      <c r="D96" s="352" t="n">
        <v>279.429068245249</v>
      </c>
      <c r="E96" s="352" t="n">
        <v>45.3042263263941</v>
      </c>
      <c r="F96" s="352" t="n">
        <v>26.2939514569618</v>
      </c>
      <c r="G96" s="352" t="n">
        <v>11.2215765957256</v>
      </c>
      <c r="H96" s="352" t="n">
        <v>64.7203834652663</v>
      </c>
      <c r="I96" s="352" t="n">
        <v>6.04078842175505</v>
      </c>
      <c r="J96" s="352" t="n">
        <v>2.38004403208645</v>
      </c>
      <c r="K96" s="353" t="n">
        <v>10.3128969531743</v>
      </c>
      <c r="L96" s="354" t="n">
        <v>38.1989299807324</v>
      </c>
    </row>
    <row r="97" customFormat="false" ht="15" hidden="false" customHeight="true" outlineLevel="0" collapsed="false">
      <c r="A97" s="339" t="s">
        <v>357</v>
      </c>
      <c r="B97" s="340" t="s">
        <v>664</v>
      </c>
      <c r="C97" s="352" t="n">
        <v>273.390566462588</v>
      </c>
      <c r="D97" s="352" t="n">
        <v>52.7890708426939</v>
      </c>
      <c r="E97" s="352" t="n">
        <v>273.393534499198</v>
      </c>
      <c r="F97" s="352" t="n">
        <v>57.0570638744361</v>
      </c>
      <c r="G97" s="352" t="n">
        <v>339.24007822009</v>
      </c>
      <c r="H97" s="352" t="n">
        <v>67.2723620352885</v>
      </c>
      <c r="I97" s="352" t="n">
        <v>245.929648088277</v>
      </c>
      <c r="J97" s="352" t="n">
        <v>75.1472314980612</v>
      </c>
      <c r="K97" s="353" t="n">
        <v>315.568657271834</v>
      </c>
      <c r="L97" s="354" t="n">
        <v>87.3297269994731</v>
      </c>
    </row>
    <row r="98" customFormat="false" ht="15" hidden="false" customHeight="true" outlineLevel="0" collapsed="false">
      <c r="A98" s="339" t="s">
        <v>665</v>
      </c>
      <c r="B98" s="340" t="s">
        <v>666</v>
      </c>
      <c r="C98" s="352" t="n">
        <v>14.7158112810455</v>
      </c>
      <c r="D98" s="352" t="n">
        <v>1.94497470180214</v>
      </c>
      <c r="E98" s="352" t="n">
        <v>16.662575475559</v>
      </c>
      <c r="F98" s="352" t="n">
        <v>1.31704201973295</v>
      </c>
      <c r="G98" s="352" t="n">
        <v>15.9149895848249</v>
      </c>
      <c r="H98" s="352" t="n">
        <v>0.208871184085702</v>
      </c>
      <c r="I98" s="352" t="n">
        <v>12.1267425203667</v>
      </c>
      <c r="J98" s="352" t="n">
        <v>0.0129950874227458</v>
      </c>
      <c r="K98" s="353" t="n">
        <v>23.9168099339107</v>
      </c>
      <c r="L98" s="354" t="n">
        <v>0.0400706397348383</v>
      </c>
    </row>
    <row r="99" customFormat="false" ht="15" hidden="false" customHeight="true" outlineLevel="0" collapsed="false">
      <c r="A99" s="339" t="s">
        <v>667</v>
      </c>
      <c r="B99" s="340" t="s">
        <v>668</v>
      </c>
      <c r="C99" s="352" t="n">
        <v>6.44784889631536</v>
      </c>
      <c r="D99" s="352" t="n">
        <v>0.178500664119509</v>
      </c>
      <c r="E99" s="352" t="n">
        <v>6.25856845668429</v>
      </c>
      <c r="F99" s="352" t="n">
        <v>0.208932480129543</v>
      </c>
      <c r="G99" s="352" t="n">
        <v>4.78162900721343</v>
      </c>
      <c r="H99" s="352" t="n">
        <v>0.207429135417412</v>
      </c>
      <c r="I99" s="352" t="n">
        <v>5.28865822067034</v>
      </c>
      <c r="J99" s="352" t="n">
        <v>0.105609436632928</v>
      </c>
      <c r="K99" s="353" t="n">
        <v>3.66756629043093</v>
      </c>
      <c r="L99" s="354" t="n">
        <v>0.218132610024819</v>
      </c>
    </row>
    <row r="100" customFormat="false" ht="15" hidden="false" customHeight="true" outlineLevel="0" collapsed="false">
      <c r="A100" s="339" t="s">
        <v>669</v>
      </c>
      <c r="B100" s="340" t="s">
        <v>670</v>
      </c>
      <c r="C100" s="352" t="n">
        <v>122.355739953758</v>
      </c>
      <c r="D100" s="352" t="n">
        <v>0.0111753636259285</v>
      </c>
      <c r="E100" s="352" t="n">
        <v>57.4832119295954</v>
      </c>
      <c r="F100" s="352" t="n">
        <v>0.00135245228414123</v>
      </c>
      <c r="G100" s="352" t="n">
        <v>3.60346417560142</v>
      </c>
      <c r="H100" s="352" t="n">
        <v>0.00127165819431517</v>
      </c>
      <c r="I100" s="352" t="n">
        <v>4.32730365591908</v>
      </c>
      <c r="J100" s="352" t="n">
        <v>0.0100457946635418</v>
      </c>
      <c r="K100" s="353" t="n">
        <v>0.701849867057115</v>
      </c>
      <c r="L100" s="354" t="n">
        <v>7.18967590897938E-005</v>
      </c>
    </row>
    <row r="101" customFormat="false" ht="15" hidden="false" customHeight="true" outlineLevel="0" collapsed="false">
      <c r="A101" s="339" t="s">
        <v>512</v>
      </c>
      <c r="B101" s="340" t="s">
        <v>671</v>
      </c>
      <c r="C101" s="352" t="n">
        <v>91.3567659418526</v>
      </c>
      <c r="D101" s="352" t="n">
        <v>44.6024994170834</v>
      </c>
      <c r="E101" s="352" t="n">
        <v>83.2564759603618</v>
      </c>
      <c r="F101" s="352" t="n">
        <v>52.378932690908</v>
      </c>
      <c r="G101" s="352" t="n">
        <v>90.8902407104693</v>
      </c>
      <c r="H101" s="352" t="n">
        <v>55.4996038038322</v>
      </c>
      <c r="I101" s="352" t="n">
        <v>67.4958271607201</v>
      </c>
      <c r="J101" s="352" t="n">
        <v>43.6966161430501</v>
      </c>
      <c r="K101" s="353" t="n">
        <v>72.5759177131812</v>
      </c>
      <c r="L101" s="354" t="n">
        <v>60.3340279883992</v>
      </c>
    </row>
    <row r="102" customFormat="false" ht="15" hidden="false" customHeight="true" outlineLevel="0" collapsed="false">
      <c r="A102" s="339" t="s">
        <v>486</v>
      </c>
      <c r="B102" s="340" t="s">
        <v>487</v>
      </c>
      <c r="C102" s="352" t="n">
        <v>29.830921740813</v>
      </c>
      <c r="D102" s="352" t="n">
        <v>70.8779981634226</v>
      </c>
      <c r="E102" s="352" t="n">
        <v>29.3155266267504</v>
      </c>
      <c r="F102" s="352" t="n">
        <v>78.9417111387144</v>
      </c>
      <c r="G102" s="352" t="n">
        <v>26.8379348475424</v>
      </c>
      <c r="H102" s="352" t="n">
        <v>75.1761804443062</v>
      </c>
      <c r="I102" s="352" t="n">
        <v>21.4736130135325</v>
      </c>
      <c r="J102" s="352" t="n">
        <v>68.4442107319924</v>
      </c>
      <c r="K102" s="353" t="n">
        <v>33.8192768942853</v>
      </c>
      <c r="L102" s="354" t="n">
        <v>88.5165827695161</v>
      </c>
    </row>
    <row r="103" customFormat="false" ht="15" hidden="false" customHeight="true" outlineLevel="0" collapsed="false">
      <c r="A103" s="339" t="s">
        <v>471</v>
      </c>
      <c r="B103" s="340" t="s">
        <v>672</v>
      </c>
      <c r="C103" s="352" t="n">
        <v>81.7150105437909</v>
      </c>
      <c r="D103" s="352" t="n">
        <v>45.8871565842285</v>
      </c>
      <c r="E103" s="352" t="n">
        <v>84.5348386902817</v>
      </c>
      <c r="F103" s="352" t="n">
        <v>44.8168599941061</v>
      </c>
      <c r="G103" s="352" t="n">
        <v>77.463282653979</v>
      </c>
      <c r="H103" s="352" t="n">
        <v>44.0970358590785</v>
      </c>
      <c r="I103" s="352" t="n">
        <v>64.7997922862728</v>
      </c>
      <c r="J103" s="352" t="n">
        <v>34.8667409518348</v>
      </c>
      <c r="K103" s="353" t="n">
        <v>87.7802499014492</v>
      </c>
      <c r="L103" s="354" t="n">
        <v>42.22205288653</v>
      </c>
    </row>
    <row r="104" customFormat="false" ht="15" hidden="false" customHeight="true" outlineLevel="0" collapsed="false">
      <c r="A104" s="339" t="s">
        <v>673</v>
      </c>
      <c r="B104" s="340" t="s">
        <v>674</v>
      </c>
      <c r="C104" s="352" t="n">
        <v>0.870533112506764</v>
      </c>
      <c r="D104" s="352" t="n">
        <v>0.141838571405146</v>
      </c>
      <c r="E104" s="352" t="n">
        <v>0.230186160601402</v>
      </c>
      <c r="F104" s="352" t="n">
        <v>0.11160299322691</v>
      </c>
      <c r="G104" s="352" t="n">
        <v>0.2672323602062</v>
      </c>
      <c r="H104" s="352" t="n">
        <v>0.0462648788215078</v>
      </c>
      <c r="I104" s="352" t="n">
        <v>0.104742216362537</v>
      </c>
      <c r="J104" s="352" t="n">
        <v>0.205809087567202</v>
      </c>
      <c r="K104" s="353" t="n">
        <v>0.0783452381910114</v>
      </c>
      <c r="L104" s="354" t="n">
        <v>0.0330077020389939</v>
      </c>
    </row>
    <row r="105" customFormat="false" ht="15" hidden="false" customHeight="true" outlineLevel="0" collapsed="false">
      <c r="A105" s="357" t="s">
        <v>675</v>
      </c>
      <c r="B105" s="358" t="s">
        <v>676</v>
      </c>
      <c r="C105" s="359" t="n">
        <v>0.138567515537117</v>
      </c>
      <c r="D105" s="359"/>
      <c r="E105" s="359" t="n">
        <v>0.195253687854643</v>
      </c>
      <c r="F105" s="359"/>
      <c r="G105" s="359" t="n">
        <v>0.319154340364788</v>
      </c>
      <c r="H105" s="359" t="n">
        <v>0.000204964156583375</v>
      </c>
      <c r="I105" s="359" t="n">
        <v>0.0843676822057332</v>
      </c>
      <c r="J105" s="360"/>
      <c r="K105" s="361" t="n">
        <v>0.161076842395305</v>
      </c>
      <c r="L105" s="362"/>
    </row>
    <row r="106" customFormat="false" ht="15" hidden="false" customHeight="true" outlineLevel="0" collapsed="false">
      <c r="A106" s="363"/>
      <c r="B106" s="364" t="s">
        <v>243</v>
      </c>
      <c r="C106" s="365" t="n">
        <v>21323.7660382052</v>
      </c>
      <c r="D106" s="365" t="n">
        <v>11411.2301107897</v>
      </c>
      <c r="E106" s="365" t="n">
        <v>22068.669946426</v>
      </c>
      <c r="F106" s="365" t="n">
        <v>11649.0707257384</v>
      </c>
      <c r="G106" s="365" t="n">
        <v>19478.6501463536</v>
      </c>
      <c r="H106" s="365" t="n">
        <v>11764.4499598935</v>
      </c>
      <c r="I106" s="365" t="n">
        <v>15586.1382183643</v>
      </c>
      <c r="J106" s="365" t="n">
        <v>9886.3058813101</v>
      </c>
      <c r="K106" s="366" t="n">
        <v>20052.3652001283</v>
      </c>
      <c r="L106" s="367" t="n">
        <v>12248.9942775691</v>
      </c>
    </row>
  </sheetData>
  <mergeCells count="16">
    <mergeCell ref="I2:J2"/>
    <mergeCell ref="A3:A4"/>
    <mergeCell ref="B3:B4"/>
    <mergeCell ref="C3:D3"/>
    <mergeCell ref="E3:F3"/>
    <mergeCell ref="G3:H3"/>
    <mergeCell ref="I3:J3"/>
    <mergeCell ref="K3:L3"/>
    <mergeCell ref="I60:J60"/>
    <mergeCell ref="A61:A62"/>
    <mergeCell ref="B61:B62"/>
    <mergeCell ref="C61:D61"/>
    <mergeCell ref="E61:F61"/>
    <mergeCell ref="G61:H61"/>
    <mergeCell ref="I61:J61"/>
    <mergeCell ref="K61:L6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17.84"/>
    <col collapsed="false" customWidth="true" hidden="false" outlineLevel="0" max="3" min="3" style="0" width="14.85"/>
    <col collapsed="false" customWidth="true" hidden="false" outlineLevel="0" max="4" min="4" style="0" width="11.13"/>
    <col collapsed="false" customWidth="true" hidden="false" outlineLevel="0" max="5" min="5" style="0" width="14.7"/>
    <col collapsed="false" customWidth="true" hidden="false" outlineLevel="0" max="6" min="6" style="0" width="11.28"/>
    <col collapsed="false" customWidth="true" hidden="false" outlineLevel="0" max="7" min="7" style="0" width="14.28"/>
    <col collapsed="false" customWidth="true" hidden="false" outlineLevel="0" max="8" min="8" style="0" width="11.13"/>
    <col collapsed="false" customWidth="true" hidden="false" outlineLevel="0" max="9" min="9" style="0" width="13.28"/>
    <col collapsed="false" customWidth="true" hidden="false" outlineLevel="0" max="10" min="10" style="0" width="11.13"/>
    <col collapsed="false" customWidth="true" hidden="false" outlineLevel="0" max="11" min="11" style="0" width="14.56"/>
    <col collapsed="false" customWidth="true" hidden="false" outlineLevel="0" max="12" min="12" style="0" width="11.28"/>
  </cols>
  <sheetData>
    <row r="1" customFormat="false" ht="21.75" hidden="false" customHeight="true" outlineLevel="0" collapsed="false">
      <c r="A1" s="368" t="s">
        <v>677</v>
      </c>
      <c r="B1" s="368"/>
      <c r="C1" s="368"/>
      <c r="D1" s="275"/>
      <c r="F1" s="275"/>
      <c r="G1" s="275"/>
      <c r="H1" s="275"/>
    </row>
    <row r="2" customFormat="false" ht="12.75" hidden="false" customHeight="true" outlineLevel="0" collapsed="false">
      <c r="A2" s="369"/>
      <c r="B2" s="370"/>
      <c r="C2" s="371"/>
      <c r="D2" s="371"/>
      <c r="E2" s="371"/>
      <c r="F2" s="371"/>
      <c r="G2" s="371"/>
      <c r="H2" s="371"/>
      <c r="I2" s="371"/>
      <c r="J2" s="371"/>
      <c r="K2" s="372" t="s">
        <v>678</v>
      </c>
    </row>
    <row r="3" customFormat="false" ht="31.5" hidden="false" customHeight="true" outlineLevel="0" collapsed="false">
      <c r="A3" s="373" t="s">
        <v>315</v>
      </c>
      <c r="B3" s="374" t="s">
        <v>316</v>
      </c>
      <c r="C3" s="375" t="n">
        <v>2017</v>
      </c>
      <c r="D3" s="376" t="s">
        <v>247</v>
      </c>
      <c r="E3" s="375" t="n">
        <v>2018</v>
      </c>
      <c r="F3" s="376" t="s">
        <v>247</v>
      </c>
      <c r="G3" s="375" t="n">
        <v>2019</v>
      </c>
      <c r="H3" s="376" t="s">
        <v>247</v>
      </c>
      <c r="I3" s="375" t="n">
        <v>2020</v>
      </c>
      <c r="J3" s="376" t="s">
        <v>247</v>
      </c>
      <c r="K3" s="375" t="n">
        <v>2021</v>
      </c>
      <c r="L3" s="376" t="s">
        <v>247</v>
      </c>
    </row>
    <row r="4" customFormat="false" ht="17.1" hidden="false" customHeight="true" outlineLevel="0" collapsed="false">
      <c r="A4" s="377" t="s">
        <v>679</v>
      </c>
      <c r="B4" s="378" t="s">
        <v>680</v>
      </c>
      <c r="C4" s="349" t="n">
        <v>1513.09999282784</v>
      </c>
      <c r="D4" s="349" t="n">
        <v>13.2597448139894</v>
      </c>
      <c r="E4" s="349" t="n">
        <v>1405.65953692949</v>
      </c>
      <c r="F4" s="349" t="n">
        <v>12.0667096116406</v>
      </c>
      <c r="G4" s="349" t="n">
        <v>1322.68543652001</v>
      </c>
      <c r="H4" s="349" t="n">
        <v>11.2430707855379</v>
      </c>
      <c r="I4" s="349" t="n">
        <v>1218.51205993517</v>
      </c>
      <c r="J4" s="349" t="n">
        <v>12.3252514595845</v>
      </c>
      <c r="K4" s="349" t="n">
        <v>1297.78581843341</v>
      </c>
      <c r="L4" s="379" t="n">
        <v>10.5950397969405</v>
      </c>
    </row>
    <row r="5" customFormat="false" ht="17.1" hidden="false" customHeight="true" outlineLevel="0" collapsed="false">
      <c r="A5" s="380" t="s">
        <v>681</v>
      </c>
      <c r="B5" s="381" t="s">
        <v>682</v>
      </c>
      <c r="C5" s="382" t="n">
        <v>599.098088739485</v>
      </c>
      <c r="D5" s="382" t="n">
        <v>5.25007455745737</v>
      </c>
      <c r="E5" s="382" t="n">
        <v>648.447270443084</v>
      </c>
      <c r="F5" s="382" t="n">
        <v>5.56651500973679</v>
      </c>
      <c r="G5" s="382" t="n">
        <v>645.803752595403</v>
      </c>
      <c r="H5" s="382" t="n">
        <v>5.48945131134078</v>
      </c>
      <c r="I5" s="382" t="n">
        <v>480.583069956523</v>
      </c>
      <c r="J5" s="382" t="n">
        <v>4.86109853089876</v>
      </c>
      <c r="K5" s="382" t="n">
        <v>643.56709547954</v>
      </c>
      <c r="L5" s="383" t="n">
        <v>5.25404029829674</v>
      </c>
    </row>
    <row r="6" customFormat="false" ht="17.1" hidden="false" customHeight="true" outlineLevel="0" collapsed="false">
      <c r="A6" s="380" t="s">
        <v>683</v>
      </c>
      <c r="B6" s="381" t="s">
        <v>684</v>
      </c>
      <c r="C6" s="382" t="n">
        <v>582.162475483331</v>
      </c>
      <c r="D6" s="382" t="n">
        <v>5.10166274653315</v>
      </c>
      <c r="E6" s="382" t="n">
        <v>588.055369628332</v>
      </c>
      <c r="F6" s="382" t="n">
        <v>5.04808824217226</v>
      </c>
      <c r="G6" s="382" t="n">
        <v>651.891358268597</v>
      </c>
      <c r="H6" s="382" t="n">
        <v>5.54119708520991</v>
      </c>
      <c r="I6" s="382" t="n">
        <v>471.687173974445</v>
      </c>
      <c r="J6" s="382" t="n">
        <v>4.77111652863342</v>
      </c>
      <c r="K6" s="382" t="n">
        <v>630.156959358897</v>
      </c>
      <c r="L6" s="383" t="n">
        <v>5.14456081110979</v>
      </c>
    </row>
    <row r="7" customFormat="false" ht="17.1" hidden="false" customHeight="true" outlineLevel="0" collapsed="false">
      <c r="A7" s="380" t="s">
        <v>685</v>
      </c>
      <c r="B7" s="381" t="s">
        <v>686</v>
      </c>
      <c r="C7" s="382" t="n">
        <v>495.876182824722</v>
      </c>
      <c r="D7" s="382" t="n">
        <v>4.34551032632191</v>
      </c>
      <c r="E7" s="382" t="n">
        <v>498.951188661027</v>
      </c>
      <c r="F7" s="382" t="n">
        <v>4.28318447375037</v>
      </c>
      <c r="G7" s="382" t="n">
        <v>519.856413174805</v>
      </c>
      <c r="H7" s="382" t="n">
        <v>4.41887563759514</v>
      </c>
      <c r="I7" s="382" t="n">
        <v>408.328037874386</v>
      </c>
      <c r="J7" s="382" t="n">
        <v>4.13023876437329</v>
      </c>
      <c r="K7" s="382" t="n">
        <v>519.564192643492</v>
      </c>
      <c r="L7" s="383" t="n">
        <v>4.24168858985381</v>
      </c>
    </row>
    <row r="8" customFormat="false" ht="17.1" hidden="false" customHeight="true" outlineLevel="0" collapsed="false">
      <c r="A8" s="380" t="s">
        <v>687</v>
      </c>
      <c r="B8" s="381" t="s">
        <v>688</v>
      </c>
      <c r="C8" s="382" t="n">
        <v>436.94748036338</v>
      </c>
      <c r="D8" s="382" t="n">
        <v>3.82910059757915</v>
      </c>
      <c r="E8" s="382" t="n">
        <v>420.853242259366</v>
      </c>
      <c r="F8" s="382" t="n">
        <v>3.61276235819822</v>
      </c>
      <c r="G8" s="382" t="n">
        <v>507.157614471836</v>
      </c>
      <c r="H8" s="382" t="n">
        <v>4.31093350051044</v>
      </c>
      <c r="I8" s="382" t="n">
        <v>385.81146530526</v>
      </c>
      <c r="J8" s="382" t="n">
        <v>3.90248359637173</v>
      </c>
      <c r="K8" s="382" t="n">
        <v>505.022655006175</v>
      </c>
      <c r="L8" s="383" t="n">
        <v>4.12297241358825</v>
      </c>
    </row>
    <row r="9" customFormat="false" ht="17.1" hidden="false" customHeight="true" outlineLevel="0" collapsed="false">
      <c r="A9" s="380" t="s">
        <v>689</v>
      </c>
      <c r="B9" s="381" t="s">
        <v>690</v>
      </c>
      <c r="C9" s="382" t="n">
        <v>466.913021603857</v>
      </c>
      <c r="D9" s="382" t="n">
        <v>4.09169753892155</v>
      </c>
      <c r="E9" s="382" t="n">
        <v>509.027965917683</v>
      </c>
      <c r="F9" s="382" t="n">
        <v>4.36968731585597</v>
      </c>
      <c r="G9" s="382" t="n">
        <v>563.956345694316</v>
      </c>
      <c r="H9" s="382" t="n">
        <v>4.79373321844127</v>
      </c>
      <c r="I9" s="382" t="n">
        <v>410.483573148027</v>
      </c>
      <c r="J9" s="382" t="n">
        <v>4.15204200715699</v>
      </c>
      <c r="K9" s="382" t="n">
        <v>458.239968056499</v>
      </c>
      <c r="L9" s="383" t="n">
        <v>3.74104157184277</v>
      </c>
    </row>
    <row r="10" customFormat="false" ht="17.1" hidden="false" customHeight="true" outlineLevel="0" collapsed="false">
      <c r="A10" s="380" t="s">
        <v>691</v>
      </c>
      <c r="B10" s="381" t="s">
        <v>692</v>
      </c>
      <c r="C10" s="382" t="n">
        <v>329.030972677632</v>
      </c>
      <c r="D10" s="382" t="n">
        <v>2.88339617625029</v>
      </c>
      <c r="E10" s="382" t="n">
        <v>350.747380686513</v>
      </c>
      <c r="F10" s="382" t="n">
        <v>3.01094730167225</v>
      </c>
      <c r="G10" s="382" t="n">
        <v>338.770506579124</v>
      </c>
      <c r="H10" s="382" t="n">
        <v>2.87961194729916</v>
      </c>
      <c r="I10" s="382" t="n">
        <v>279.321694332479</v>
      </c>
      <c r="J10" s="382" t="n">
        <v>2.82533939052535</v>
      </c>
      <c r="K10" s="382" t="n">
        <v>409.306747550311</v>
      </c>
      <c r="L10" s="383" t="n">
        <v>3.34155391271472</v>
      </c>
    </row>
    <row r="11" customFormat="false" ht="17.1" hidden="false" customHeight="true" outlineLevel="0" collapsed="false">
      <c r="A11" s="380" t="s">
        <v>693</v>
      </c>
      <c r="B11" s="381" t="s">
        <v>694</v>
      </c>
      <c r="C11" s="382" t="n">
        <v>292.345117538462</v>
      </c>
      <c r="D11" s="382" t="n">
        <v>2.56190712745368</v>
      </c>
      <c r="E11" s="382" t="n">
        <v>297.20501038204</v>
      </c>
      <c r="F11" s="382" t="n">
        <v>2.55131947757319</v>
      </c>
      <c r="G11" s="382" t="n">
        <v>329.575736535226</v>
      </c>
      <c r="H11" s="382" t="n">
        <v>2.80145470173949</v>
      </c>
      <c r="I11" s="382" t="n">
        <v>301.461665263432</v>
      </c>
      <c r="J11" s="382" t="n">
        <v>3.0492852323469</v>
      </c>
      <c r="K11" s="382" t="n">
        <v>377.470997544278</v>
      </c>
      <c r="L11" s="383" t="n">
        <v>3.08164890104913</v>
      </c>
    </row>
    <row r="12" customFormat="false" ht="17.1" hidden="false" customHeight="true" outlineLevel="0" collapsed="false">
      <c r="A12" s="380" t="s">
        <v>695</v>
      </c>
      <c r="B12" s="381" t="s">
        <v>690</v>
      </c>
      <c r="C12" s="382" t="n">
        <v>391.206953112704</v>
      </c>
      <c r="D12" s="382" t="n">
        <v>3.42826276671789</v>
      </c>
      <c r="E12" s="382" t="n">
        <v>418.827665471271</v>
      </c>
      <c r="F12" s="382" t="n">
        <v>3.59537404598187</v>
      </c>
      <c r="G12" s="382" t="n">
        <v>377.008444184283</v>
      </c>
      <c r="H12" s="382" t="n">
        <v>3.20464148744355</v>
      </c>
      <c r="I12" s="382" t="n">
        <v>279.593159988099</v>
      </c>
      <c r="J12" s="382" t="n">
        <v>2.82808526607157</v>
      </c>
      <c r="K12" s="382" t="n">
        <v>366.51026237113</v>
      </c>
      <c r="L12" s="383" t="n">
        <v>2.99216616536675</v>
      </c>
    </row>
    <row r="13" customFormat="false" ht="17.1" hidden="false" customHeight="true" outlineLevel="0" collapsed="false">
      <c r="A13" s="380" t="s">
        <v>325</v>
      </c>
      <c r="B13" s="381" t="s">
        <v>696</v>
      </c>
      <c r="C13" s="382" t="n">
        <v>198.052719925225</v>
      </c>
      <c r="D13" s="382" t="n">
        <v>1.73559483072697</v>
      </c>
      <c r="E13" s="382" t="n">
        <v>188.134895647418</v>
      </c>
      <c r="F13" s="382" t="n">
        <v>1.61502063191819</v>
      </c>
      <c r="G13" s="382" t="n">
        <v>207.258606480901</v>
      </c>
      <c r="H13" s="382" t="n">
        <v>1.76173647886193</v>
      </c>
      <c r="I13" s="382" t="n">
        <v>247.888052546358</v>
      </c>
      <c r="J13" s="382" t="n">
        <v>2.50738805295298</v>
      </c>
      <c r="K13" s="382" t="n">
        <v>365.027958939554</v>
      </c>
      <c r="L13" s="383" t="n">
        <v>2.98006473566578</v>
      </c>
    </row>
    <row r="14" customFormat="false" ht="17.1" hidden="false" customHeight="true" outlineLevel="0" collapsed="false">
      <c r="A14" s="380" t="s">
        <v>697</v>
      </c>
      <c r="B14" s="381" t="s">
        <v>698</v>
      </c>
      <c r="C14" s="382" t="n">
        <v>179.035243054622</v>
      </c>
      <c r="D14" s="382" t="n">
        <v>1.56893903037971</v>
      </c>
      <c r="E14" s="382" t="n">
        <v>206.703521858887</v>
      </c>
      <c r="F14" s="382" t="n">
        <v>1.77442069608332</v>
      </c>
      <c r="G14" s="382" t="n">
        <v>253.372678529077</v>
      </c>
      <c r="H14" s="382" t="n">
        <v>2.15371461813223</v>
      </c>
      <c r="I14" s="382" t="n">
        <v>214.818632676778</v>
      </c>
      <c r="J14" s="382" t="n">
        <v>2.17289081741734</v>
      </c>
      <c r="K14" s="382" t="n">
        <v>290.828612582109</v>
      </c>
      <c r="L14" s="383" t="n">
        <v>2.37430605314829</v>
      </c>
    </row>
    <row r="15" customFormat="false" ht="17.1" hidden="false" customHeight="true" outlineLevel="0" collapsed="false">
      <c r="A15" s="380" t="s">
        <v>699</v>
      </c>
      <c r="B15" s="381" t="s">
        <v>700</v>
      </c>
      <c r="C15" s="382" t="n">
        <v>202.500962903235</v>
      </c>
      <c r="D15" s="382" t="n">
        <v>1.77457610561866</v>
      </c>
      <c r="E15" s="382" t="n">
        <v>214.426178372441</v>
      </c>
      <c r="F15" s="382" t="n">
        <v>1.84071488121941</v>
      </c>
      <c r="G15" s="382" t="n">
        <v>175.989653787723</v>
      </c>
      <c r="H15" s="382" t="n">
        <v>1.49594459909043</v>
      </c>
      <c r="I15" s="382" t="n">
        <v>206.004869569295</v>
      </c>
      <c r="J15" s="382" t="n">
        <v>2.08373958931155</v>
      </c>
      <c r="K15" s="382" t="n">
        <v>230.684909785884</v>
      </c>
      <c r="L15" s="383" t="n">
        <v>1.8832967389684</v>
      </c>
    </row>
    <row r="16" customFormat="false" ht="17.1" hidden="false" customHeight="true" outlineLevel="0" collapsed="false">
      <c r="A16" s="380" t="s">
        <v>701</v>
      </c>
      <c r="B16" s="381" t="s">
        <v>702</v>
      </c>
      <c r="C16" s="382" t="n">
        <v>192.370387229228</v>
      </c>
      <c r="D16" s="382" t="n">
        <v>1.68579886096009</v>
      </c>
      <c r="E16" s="382" t="n">
        <v>189.366800135105</v>
      </c>
      <c r="F16" s="382" t="n">
        <v>1.62559576290238</v>
      </c>
      <c r="G16" s="382" t="n">
        <v>183.47685650775</v>
      </c>
      <c r="H16" s="382" t="n">
        <v>1.55958720665434</v>
      </c>
      <c r="I16" s="382" t="n">
        <v>187.060626604242</v>
      </c>
      <c r="J16" s="382" t="n">
        <v>1.89211854104046</v>
      </c>
      <c r="K16" s="382" t="n">
        <v>216.317764090739</v>
      </c>
      <c r="L16" s="383" t="n">
        <v>1.76600428728153</v>
      </c>
    </row>
    <row r="17" customFormat="false" ht="17.1" hidden="false" customHeight="true" outlineLevel="0" collapsed="false">
      <c r="A17" s="380" t="s">
        <v>703</v>
      </c>
      <c r="B17" s="381" t="s">
        <v>704</v>
      </c>
      <c r="C17" s="382" t="n">
        <v>143.940546756965</v>
      </c>
      <c r="D17" s="382" t="n">
        <v>1.2613937792812</v>
      </c>
      <c r="E17" s="382" t="n">
        <v>148.015114453954</v>
      </c>
      <c r="F17" s="382" t="n">
        <v>1.27061735600005</v>
      </c>
      <c r="G17" s="382" t="n">
        <v>160.663845207677</v>
      </c>
      <c r="H17" s="382" t="n">
        <v>1.36567239229544</v>
      </c>
      <c r="I17" s="382" t="n">
        <v>173.651817632024</v>
      </c>
      <c r="J17" s="382" t="n">
        <v>1.75648841657134</v>
      </c>
      <c r="K17" s="382" t="n">
        <v>214.663194153932</v>
      </c>
      <c r="L17" s="383" t="n">
        <v>1.75249648493211</v>
      </c>
    </row>
    <row r="18" customFormat="false" ht="17.1" hidden="false" customHeight="true" outlineLevel="0" collapsed="false">
      <c r="A18" s="380" t="s">
        <v>433</v>
      </c>
      <c r="B18" s="381" t="s">
        <v>705</v>
      </c>
      <c r="C18" s="382" t="n">
        <v>107.181784910877</v>
      </c>
      <c r="D18" s="382" t="n">
        <v>0.939265827349611</v>
      </c>
      <c r="E18" s="382" t="n">
        <v>130.62040573224</v>
      </c>
      <c r="F18" s="382" t="n">
        <v>1.12129464064147</v>
      </c>
      <c r="G18" s="382" t="n">
        <v>124.571863130504</v>
      </c>
      <c r="H18" s="382" t="n">
        <v>1.05888387094327</v>
      </c>
      <c r="I18" s="382" t="n">
        <v>164.549698658609</v>
      </c>
      <c r="J18" s="382" t="n">
        <v>1.66442046841467</v>
      </c>
      <c r="K18" s="382" t="n">
        <v>213.936409234804</v>
      </c>
      <c r="L18" s="383" t="n">
        <v>1.74656305968381</v>
      </c>
    </row>
    <row r="19" customFormat="false" ht="17.1" hidden="false" customHeight="true" outlineLevel="0" collapsed="false">
      <c r="A19" s="380" t="s">
        <v>706</v>
      </c>
      <c r="B19" s="381" t="s">
        <v>582</v>
      </c>
      <c r="C19" s="382" t="n">
        <v>291.885604740075</v>
      </c>
      <c r="D19" s="382" t="n">
        <v>2.55788028026959</v>
      </c>
      <c r="E19" s="382" t="n">
        <v>376.871775974697</v>
      </c>
      <c r="F19" s="382" t="n">
        <v>3.23520892651124</v>
      </c>
      <c r="G19" s="382" t="n">
        <v>327.924950167135</v>
      </c>
      <c r="H19" s="382" t="n">
        <v>2.78742271236711</v>
      </c>
      <c r="I19" s="382" t="n">
        <v>251.285013211243</v>
      </c>
      <c r="J19" s="382" t="n">
        <v>2.54174831557956</v>
      </c>
      <c r="K19" s="382" t="n">
        <v>192.262689529089</v>
      </c>
      <c r="L19" s="383" t="n">
        <v>1.56962020858455</v>
      </c>
    </row>
    <row r="20" customFormat="false" ht="17.1" hidden="false" customHeight="true" outlineLevel="0" collapsed="false">
      <c r="A20" s="380" t="s">
        <v>331</v>
      </c>
      <c r="B20" s="381" t="s">
        <v>707</v>
      </c>
      <c r="C20" s="382" t="n">
        <v>181.124005516947</v>
      </c>
      <c r="D20" s="382" t="n">
        <v>1.58724347645648</v>
      </c>
      <c r="E20" s="382" t="n">
        <v>193.465204992239</v>
      </c>
      <c r="F20" s="382" t="n">
        <v>1.66077801008436</v>
      </c>
      <c r="G20" s="382" t="n">
        <v>172.625841665846</v>
      </c>
      <c r="H20" s="382" t="n">
        <v>1.46735157405871</v>
      </c>
      <c r="I20" s="382" t="n">
        <v>140.49949059905</v>
      </c>
      <c r="J20" s="382" t="n">
        <v>1.42115257494371</v>
      </c>
      <c r="K20" s="382" t="n">
        <v>182.089336718584</v>
      </c>
      <c r="L20" s="383" t="n">
        <v>1.48656561177463</v>
      </c>
    </row>
    <row r="21" customFormat="false" ht="17.1" hidden="false" customHeight="true" outlineLevel="0" collapsed="false">
      <c r="A21" s="380" t="s">
        <v>708</v>
      </c>
      <c r="B21" s="384" t="s">
        <v>709</v>
      </c>
      <c r="C21" s="382" t="n">
        <v>169.97111806897</v>
      </c>
      <c r="D21" s="382" t="n">
        <v>1.48950740997026</v>
      </c>
      <c r="E21" s="382" t="n">
        <v>183.677900588346</v>
      </c>
      <c r="F21" s="382" t="n">
        <v>1.57676011171014</v>
      </c>
      <c r="G21" s="382" t="n">
        <v>168.846671249642</v>
      </c>
      <c r="H21" s="382" t="n">
        <v>1.43522792672213</v>
      </c>
      <c r="I21" s="382" t="n">
        <v>119.538972498407</v>
      </c>
      <c r="J21" s="382" t="n">
        <v>1.20913690041084</v>
      </c>
      <c r="K21" s="382" t="n">
        <v>160.345448536422</v>
      </c>
      <c r="L21" s="383" t="n">
        <v>1.30904990975507</v>
      </c>
    </row>
    <row r="22" customFormat="false" ht="17.1" hidden="false" customHeight="true" outlineLevel="0" collapsed="false">
      <c r="A22" s="380" t="s">
        <v>335</v>
      </c>
      <c r="B22" s="381" t="s">
        <v>710</v>
      </c>
      <c r="C22" s="382" t="n">
        <v>153.111953930702</v>
      </c>
      <c r="D22" s="382" t="n">
        <v>1.34176554538086</v>
      </c>
      <c r="E22" s="382" t="n">
        <v>154.774582229761</v>
      </c>
      <c r="F22" s="382" t="n">
        <v>1.32864316711366</v>
      </c>
      <c r="G22" s="382" t="n">
        <v>178.756753424366</v>
      </c>
      <c r="H22" s="382" t="n">
        <v>1.51946545766076</v>
      </c>
      <c r="I22" s="382" t="n">
        <v>64.3600491257726</v>
      </c>
      <c r="J22" s="382" t="n">
        <v>0.651002001136179</v>
      </c>
      <c r="K22" s="382" t="n">
        <v>155.005933828232</v>
      </c>
      <c r="L22" s="383" t="n">
        <v>1.26545845573695</v>
      </c>
    </row>
    <row r="23" customFormat="false" ht="17.1" hidden="false" customHeight="true" outlineLevel="0" collapsed="false">
      <c r="A23" s="380" t="s">
        <v>711</v>
      </c>
      <c r="B23" s="381" t="s">
        <v>712</v>
      </c>
      <c r="C23" s="382" t="n">
        <v>90.7489700670679</v>
      </c>
      <c r="D23" s="382" t="n">
        <v>0.795260188305743</v>
      </c>
      <c r="E23" s="382" t="n">
        <v>93.0405815973024</v>
      </c>
      <c r="F23" s="382" t="n">
        <v>0.798695310448505</v>
      </c>
      <c r="G23" s="382" t="n">
        <v>115.812192377568</v>
      </c>
      <c r="H23" s="382" t="n">
        <v>0.984425049810123</v>
      </c>
      <c r="I23" s="382" t="n">
        <v>101.45042291609</v>
      </c>
      <c r="J23" s="382" t="n">
        <v>1.02617119209188</v>
      </c>
      <c r="K23" s="382" t="n">
        <v>146.776696324059</v>
      </c>
      <c r="L23" s="383" t="n">
        <v>1.19827549101597</v>
      </c>
    </row>
    <row r="24" customFormat="false" ht="17.1" hidden="false" customHeight="true" outlineLevel="0" collapsed="false">
      <c r="A24" s="380" t="s">
        <v>337</v>
      </c>
      <c r="B24" s="381" t="s">
        <v>713</v>
      </c>
      <c r="C24" s="382" t="n">
        <v>82.3358832796026</v>
      </c>
      <c r="D24" s="382" t="n">
        <v>0.721533809065433</v>
      </c>
      <c r="E24" s="382" t="n">
        <v>99.1139724732882</v>
      </c>
      <c r="F24" s="382" t="n">
        <v>0.850831579675257</v>
      </c>
      <c r="G24" s="382" t="n">
        <v>105.277138288018</v>
      </c>
      <c r="H24" s="382" t="n">
        <v>0.894875142033171</v>
      </c>
      <c r="I24" s="382" t="n">
        <v>107.920065554932</v>
      </c>
      <c r="J24" s="382" t="n">
        <v>1.09161163786114</v>
      </c>
      <c r="K24" s="382" t="n">
        <v>144.683021081805</v>
      </c>
      <c r="L24" s="383" t="n">
        <v>1.18118286124728</v>
      </c>
    </row>
    <row r="25" customFormat="false" ht="17.1" hidden="false" customHeight="true" outlineLevel="0" collapsed="false">
      <c r="A25" s="380" t="s">
        <v>341</v>
      </c>
      <c r="B25" s="381" t="s">
        <v>342</v>
      </c>
      <c r="C25" s="382" t="n">
        <v>64.7980043618713</v>
      </c>
      <c r="D25" s="382" t="n">
        <v>0.56784416520181</v>
      </c>
      <c r="E25" s="382" t="n">
        <v>69.3558003338249</v>
      </c>
      <c r="F25" s="382" t="n">
        <v>0.595376249030615</v>
      </c>
      <c r="G25" s="382" t="n">
        <v>60.1257536346836</v>
      </c>
      <c r="H25" s="382" t="n">
        <v>0.511080023627623</v>
      </c>
      <c r="I25" s="382" t="n">
        <v>48.9107360133848</v>
      </c>
      <c r="J25" s="382" t="n">
        <v>0.494732173984721</v>
      </c>
      <c r="K25" s="382" t="n">
        <v>129.20918427171</v>
      </c>
      <c r="L25" s="383" t="n">
        <v>1.05485545460924</v>
      </c>
    </row>
    <row r="26" customFormat="false" ht="17.1" hidden="false" customHeight="true" outlineLevel="0" collapsed="false">
      <c r="A26" s="380" t="s">
        <v>345</v>
      </c>
      <c r="B26" s="381" t="s">
        <v>714</v>
      </c>
      <c r="C26" s="382" t="n">
        <v>87.9000759359166</v>
      </c>
      <c r="D26" s="382" t="n">
        <v>0.770294482562437</v>
      </c>
      <c r="E26" s="382" t="n">
        <v>104.822655772138</v>
      </c>
      <c r="F26" s="382" t="n">
        <v>0.899837062028766</v>
      </c>
      <c r="G26" s="382" t="n">
        <v>118.858381542207</v>
      </c>
      <c r="H26" s="382" t="n">
        <v>1.01031822097429</v>
      </c>
      <c r="I26" s="382" t="n">
        <v>73.9764451892426</v>
      </c>
      <c r="J26" s="382" t="n">
        <v>0.748271862891617</v>
      </c>
      <c r="K26" s="382" t="n">
        <v>121.292523551606</v>
      </c>
      <c r="L26" s="383" t="n">
        <v>0.990224346612057</v>
      </c>
    </row>
    <row r="27" customFormat="false" ht="17.1" hidden="false" customHeight="true" outlineLevel="0" collapsed="false">
      <c r="A27" s="380" t="s">
        <v>715</v>
      </c>
      <c r="B27" s="381" t="s">
        <v>716</v>
      </c>
      <c r="C27" s="382" t="n">
        <v>98.2243051065379</v>
      </c>
      <c r="D27" s="382" t="n">
        <v>0.86076877035074</v>
      </c>
      <c r="E27" s="382" t="n">
        <v>74.7170781176115</v>
      </c>
      <c r="F27" s="382" t="n">
        <v>0.6413994719126</v>
      </c>
      <c r="G27" s="382" t="n">
        <v>99.5990774850988</v>
      </c>
      <c r="H27" s="382" t="n">
        <v>0.846610575289493</v>
      </c>
      <c r="I27" s="382" t="n">
        <v>86.5017195367926</v>
      </c>
      <c r="J27" s="382" t="n">
        <v>0.874965033201356</v>
      </c>
      <c r="K27" s="382" t="n">
        <v>119.352222680338</v>
      </c>
      <c r="L27" s="383" t="n">
        <v>0.974383855325178</v>
      </c>
    </row>
    <row r="28" customFormat="false" ht="17.1" hidden="false" customHeight="true" outlineLevel="0" collapsed="false">
      <c r="A28" s="380" t="s">
        <v>717</v>
      </c>
      <c r="B28" s="381" t="s">
        <v>718</v>
      </c>
      <c r="C28" s="382" t="n">
        <v>85.1196800331897</v>
      </c>
      <c r="D28" s="382" t="n">
        <v>0.745929047147214</v>
      </c>
      <c r="E28" s="382" t="n">
        <v>75.7429533092409</v>
      </c>
      <c r="F28" s="382" t="n">
        <v>0.650205970008304</v>
      </c>
      <c r="G28" s="382" t="n">
        <v>47.5772662682573</v>
      </c>
      <c r="H28" s="382" t="n">
        <v>0.404415560697307</v>
      </c>
      <c r="I28" s="382" t="n">
        <v>50.8334631190176</v>
      </c>
      <c r="J28" s="382" t="n">
        <v>0.51418056177199</v>
      </c>
      <c r="K28" s="382" t="n">
        <v>115.921495677848</v>
      </c>
      <c r="L28" s="383" t="n">
        <v>0.946375621140823</v>
      </c>
    </row>
    <row r="29" customFormat="false" ht="17.1" hidden="false" customHeight="true" outlineLevel="0" collapsed="false">
      <c r="A29" s="380" t="s">
        <v>719</v>
      </c>
      <c r="B29" s="381" t="s">
        <v>720</v>
      </c>
      <c r="C29" s="382" t="n">
        <v>118.638972172573</v>
      </c>
      <c r="D29" s="382" t="n">
        <v>1.03966856351793</v>
      </c>
      <c r="E29" s="382" t="n">
        <v>112.713889164718</v>
      </c>
      <c r="F29" s="382" t="n">
        <v>0.96757837443358</v>
      </c>
      <c r="G29" s="382" t="n">
        <v>115.787568073405</v>
      </c>
      <c r="H29" s="382" t="n">
        <v>0.984215738671504</v>
      </c>
      <c r="I29" s="382" t="n">
        <v>88.2177124013199</v>
      </c>
      <c r="J29" s="382" t="n">
        <v>0.892322303805045</v>
      </c>
      <c r="K29" s="382" t="n">
        <v>113.448532564973</v>
      </c>
      <c r="L29" s="383" t="n">
        <v>0.926186509636351</v>
      </c>
    </row>
    <row r="30" customFormat="false" ht="17.1" hidden="false" customHeight="true" outlineLevel="0" collapsed="false">
      <c r="A30" s="380" t="s">
        <v>721</v>
      </c>
      <c r="B30" s="381" t="s">
        <v>722</v>
      </c>
      <c r="C30" s="382" t="n">
        <v>216.02770189725</v>
      </c>
      <c r="D30" s="382" t="n">
        <v>1.89311493852874</v>
      </c>
      <c r="E30" s="382" t="n">
        <v>221.223626516009</v>
      </c>
      <c r="F30" s="382" t="n">
        <v>1.89906673008018</v>
      </c>
      <c r="G30" s="382" t="n">
        <v>206.088291010731</v>
      </c>
      <c r="H30" s="382" t="n">
        <v>1.75178858096479</v>
      </c>
      <c r="I30" s="382" t="n">
        <v>102.330093050056</v>
      </c>
      <c r="J30" s="382" t="n">
        <v>1.03506905692155</v>
      </c>
      <c r="K30" s="382" t="n">
        <v>112.645898108631</v>
      </c>
      <c r="L30" s="383" t="n">
        <v>0.919633853653714</v>
      </c>
    </row>
    <row r="31" customFormat="false" ht="17.1" hidden="false" customHeight="true" outlineLevel="0" collapsed="false">
      <c r="A31" s="380" t="s">
        <v>723</v>
      </c>
      <c r="B31" s="381" t="s">
        <v>724</v>
      </c>
      <c r="C31" s="382" t="n">
        <v>60.7542254201991</v>
      </c>
      <c r="D31" s="382" t="n">
        <v>0.532407328836125</v>
      </c>
      <c r="E31" s="382" t="n">
        <v>84.0642109071412</v>
      </c>
      <c r="F31" s="382" t="n">
        <v>0.721638771764024</v>
      </c>
      <c r="G31" s="382" t="n">
        <v>75.4423728867599</v>
      </c>
      <c r="H31" s="382" t="n">
        <v>0.641274119435694</v>
      </c>
      <c r="I31" s="382" t="n">
        <v>78.0151379014445</v>
      </c>
      <c r="J31" s="382" t="n">
        <v>0.789123246216069</v>
      </c>
      <c r="K31" s="382" t="n">
        <v>106.452931043672</v>
      </c>
      <c r="L31" s="383" t="n">
        <v>0.869074869588386</v>
      </c>
    </row>
    <row r="32" customFormat="false" ht="17.1" hidden="false" customHeight="true" outlineLevel="0" collapsed="false">
      <c r="A32" s="380" t="s">
        <v>725</v>
      </c>
      <c r="B32" s="381" t="s">
        <v>726</v>
      </c>
      <c r="C32" s="382" t="n">
        <v>34.9928682696489</v>
      </c>
      <c r="D32" s="382" t="n">
        <v>0.306652901833624</v>
      </c>
      <c r="E32" s="382" t="n">
        <v>58.8240069878055</v>
      </c>
      <c r="F32" s="382" t="n">
        <v>0.504967377851307</v>
      </c>
      <c r="G32" s="382" t="n">
        <v>73.6314093096674</v>
      </c>
      <c r="H32" s="382" t="n">
        <v>0.625880594168756</v>
      </c>
      <c r="I32" s="382" t="n">
        <v>50.5591599945668</v>
      </c>
      <c r="J32" s="382" t="n">
        <v>0.511405985223945</v>
      </c>
      <c r="K32" s="382" t="n">
        <v>98.3058865389798</v>
      </c>
      <c r="L32" s="383" t="n">
        <v>0.802562923218948</v>
      </c>
    </row>
    <row r="33" customFormat="false" ht="17.1" hidden="false" customHeight="true" outlineLevel="0" collapsed="false">
      <c r="A33" s="380" t="s">
        <v>727</v>
      </c>
      <c r="B33" s="381" t="s">
        <v>722</v>
      </c>
      <c r="C33" s="382" t="n">
        <v>172.047488650935</v>
      </c>
      <c r="D33" s="382" t="n">
        <v>1.50770326231752</v>
      </c>
      <c r="E33" s="382" t="n">
        <v>165.057547938573</v>
      </c>
      <c r="F33" s="382" t="n">
        <v>1.41691600836349</v>
      </c>
      <c r="G33" s="382" t="n">
        <v>144.036767531279</v>
      </c>
      <c r="H33" s="382" t="n">
        <v>1.22433915756639</v>
      </c>
      <c r="I33" s="382" t="n">
        <v>90.3031083612992</v>
      </c>
      <c r="J33" s="382" t="n">
        <v>0.913416087317465</v>
      </c>
      <c r="K33" s="382" t="n">
        <v>96.001125861313</v>
      </c>
      <c r="L33" s="383" t="n">
        <v>0.783747005557142</v>
      </c>
    </row>
    <row r="34" customFormat="false" ht="17.1" hidden="false" customHeight="true" outlineLevel="0" collapsed="false">
      <c r="A34" s="380" t="s">
        <v>728</v>
      </c>
      <c r="B34" s="384" t="s">
        <v>729</v>
      </c>
      <c r="C34" s="382" t="n">
        <v>71.5612530937474</v>
      </c>
      <c r="D34" s="382" t="n">
        <v>0.627112523356127</v>
      </c>
      <c r="E34" s="382" t="n">
        <v>81.3054234857448</v>
      </c>
      <c r="F34" s="382" t="n">
        <v>0.697956303983131</v>
      </c>
      <c r="G34" s="382" t="n">
        <v>86.1816335603565</v>
      </c>
      <c r="H34" s="382" t="n">
        <v>0.732559820936471</v>
      </c>
      <c r="I34" s="382" t="n">
        <v>62.4605868788802</v>
      </c>
      <c r="J34" s="382" t="n">
        <v>0.631788937432746</v>
      </c>
      <c r="K34" s="382" t="n">
        <v>86.4743362559985</v>
      </c>
      <c r="L34" s="383" t="n">
        <v>0.705970909092141</v>
      </c>
    </row>
    <row r="35" customFormat="false" ht="17.1" hidden="false" customHeight="true" outlineLevel="0" collapsed="false">
      <c r="A35" s="380" t="s">
        <v>377</v>
      </c>
      <c r="B35" s="381" t="s">
        <v>378</v>
      </c>
      <c r="C35" s="382" t="n">
        <v>94.4911405801616</v>
      </c>
      <c r="D35" s="382" t="n">
        <v>0.828053940396987</v>
      </c>
      <c r="E35" s="382" t="n">
        <v>77.2003133134982</v>
      </c>
      <c r="F35" s="382" t="n">
        <v>0.662716495856837</v>
      </c>
      <c r="G35" s="382" t="n">
        <v>60.8651767335506</v>
      </c>
      <c r="H35" s="382" t="n">
        <v>0.517365256693239</v>
      </c>
      <c r="I35" s="382" t="n">
        <v>78.6582510977028</v>
      </c>
      <c r="J35" s="382" t="n">
        <v>0.795628337237723</v>
      </c>
      <c r="K35" s="382" t="n">
        <v>85.7997890612744</v>
      </c>
      <c r="L35" s="383" t="n">
        <v>0.70046394925986</v>
      </c>
    </row>
    <row r="36" customFormat="false" ht="17.1" hidden="false" customHeight="true" outlineLevel="0" collapsed="false">
      <c r="A36" s="380" t="s">
        <v>730</v>
      </c>
      <c r="B36" s="381" t="s">
        <v>731</v>
      </c>
      <c r="C36" s="382" t="n">
        <v>81.2503562609252</v>
      </c>
      <c r="D36" s="382" t="n">
        <v>0.712021013265697</v>
      </c>
      <c r="E36" s="382" t="n">
        <v>90.251027830698</v>
      </c>
      <c r="F36" s="382" t="n">
        <v>0.774748732800548</v>
      </c>
      <c r="G36" s="382" t="n">
        <v>55.8245555595332</v>
      </c>
      <c r="H36" s="382" t="n">
        <v>0.474519044662914</v>
      </c>
      <c r="I36" s="382" t="n">
        <v>67.8276822704149</v>
      </c>
      <c r="J36" s="382" t="n">
        <v>0.686077116009955</v>
      </c>
      <c r="K36" s="382" t="n">
        <v>73.4202243687727</v>
      </c>
      <c r="L36" s="383" t="n">
        <v>0.599397980805848</v>
      </c>
    </row>
    <row r="37" customFormat="false" ht="17.1" hidden="false" customHeight="true" outlineLevel="0" collapsed="false">
      <c r="A37" s="380" t="s">
        <v>375</v>
      </c>
      <c r="B37" s="381" t="s">
        <v>376</v>
      </c>
      <c r="C37" s="382" t="n">
        <v>38.2530212944591</v>
      </c>
      <c r="D37" s="382" t="n">
        <v>0.335222591456548</v>
      </c>
      <c r="E37" s="382" t="n">
        <v>73.9926074210519</v>
      </c>
      <c r="F37" s="382" t="n">
        <v>0.635180343248895</v>
      </c>
      <c r="G37" s="382" t="n">
        <v>70.1833609803465</v>
      </c>
      <c r="H37" s="382" t="n">
        <v>0.596571545797811</v>
      </c>
      <c r="I37" s="382" t="n">
        <v>66.1296618223646</v>
      </c>
      <c r="J37" s="382" t="n">
        <v>0.668901636428037</v>
      </c>
      <c r="K37" s="382" t="n">
        <v>72.9188609349043</v>
      </c>
      <c r="L37" s="383" t="n">
        <v>0.595304882037841</v>
      </c>
    </row>
    <row r="38" customFormat="false" ht="17.1" hidden="false" customHeight="true" outlineLevel="0" collapsed="false">
      <c r="A38" s="380" t="s">
        <v>363</v>
      </c>
      <c r="B38" s="381" t="s">
        <v>732</v>
      </c>
      <c r="C38" s="382" t="n">
        <v>59.5565482890641</v>
      </c>
      <c r="D38" s="382" t="n">
        <v>0.521911728278544</v>
      </c>
      <c r="E38" s="382" t="n">
        <v>69.6825185190996</v>
      </c>
      <c r="F38" s="382" t="n">
        <v>0.598180920690414</v>
      </c>
      <c r="G38" s="382" t="n">
        <v>63.5778361550887</v>
      </c>
      <c r="H38" s="382" t="n">
        <v>0.540423363368739</v>
      </c>
      <c r="I38" s="382" t="n">
        <v>49.1945395523377</v>
      </c>
      <c r="J38" s="382" t="n">
        <v>0.497602847240841</v>
      </c>
      <c r="K38" s="382" t="n">
        <v>70.6963471126656</v>
      </c>
      <c r="L38" s="383" t="n">
        <v>0.577160422404052</v>
      </c>
    </row>
    <row r="39" customFormat="false" ht="17.1" hidden="false" customHeight="true" outlineLevel="0" collapsed="false">
      <c r="A39" s="380" t="s">
        <v>379</v>
      </c>
      <c r="B39" s="381" t="s">
        <v>380</v>
      </c>
      <c r="C39" s="382" t="n">
        <v>98.7117787574242</v>
      </c>
      <c r="D39" s="382" t="n">
        <v>0.8650406467931</v>
      </c>
      <c r="E39" s="382" t="n">
        <v>112.749893932151</v>
      </c>
      <c r="F39" s="382" t="n">
        <v>0.96788745288525</v>
      </c>
      <c r="G39" s="382" t="n">
        <v>117.619299151572</v>
      </c>
      <c r="H39" s="382" t="n">
        <v>0.999785791537647</v>
      </c>
      <c r="I39" s="382" t="n">
        <v>90.9378408592321</v>
      </c>
      <c r="J39" s="382" t="n">
        <v>0.919836407561985</v>
      </c>
      <c r="K39" s="382" t="n">
        <v>65.3364154998129</v>
      </c>
      <c r="L39" s="383" t="n">
        <v>0.533402286091848</v>
      </c>
    </row>
    <row r="40" customFormat="false" ht="17.1" hidden="false" customHeight="true" outlineLevel="0" collapsed="false">
      <c r="A40" s="380" t="s">
        <v>367</v>
      </c>
      <c r="B40" s="381" t="s">
        <v>368</v>
      </c>
      <c r="C40" s="382" t="n">
        <v>31.0506393486709</v>
      </c>
      <c r="D40" s="382" t="n">
        <v>0.272105978472133</v>
      </c>
      <c r="E40" s="382" t="n">
        <v>45.3381525443229</v>
      </c>
      <c r="F40" s="382" t="n">
        <v>0.389199736285822</v>
      </c>
      <c r="G40" s="382" t="n">
        <v>44.2667871813919</v>
      </c>
      <c r="H40" s="382" t="n">
        <v>0.376275876324885</v>
      </c>
      <c r="I40" s="382" t="n">
        <v>37.4768366969629</v>
      </c>
      <c r="J40" s="382" t="n">
        <v>0.379078263882288</v>
      </c>
      <c r="K40" s="382" t="n">
        <v>63.2910540299192</v>
      </c>
      <c r="L40" s="383" t="n">
        <v>0.516704086847529</v>
      </c>
    </row>
    <row r="41" customFormat="false" ht="17.1" hidden="false" customHeight="true" outlineLevel="0" collapsed="false">
      <c r="A41" s="380" t="s">
        <v>733</v>
      </c>
      <c r="B41" s="381" t="s">
        <v>734</v>
      </c>
      <c r="C41" s="382" t="n">
        <v>66.7725710575078</v>
      </c>
      <c r="D41" s="382" t="n">
        <v>0.585147879844892</v>
      </c>
      <c r="E41" s="382" t="n">
        <v>83.3913235240737</v>
      </c>
      <c r="F41" s="382" t="n">
        <v>0.715862453644667</v>
      </c>
      <c r="G41" s="382" t="n">
        <v>65.266090405062</v>
      </c>
      <c r="H41" s="382" t="n">
        <v>0.554773836665227</v>
      </c>
      <c r="I41" s="382" t="n">
        <v>51.8913422967835</v>
      </c>
      <c r="J41" s="382" t="n">
        <v>0.524881011368293</v>
      </c>
      <c r="K41" s="382" t="n">
        <v>62.9421133192279</v>
      </c>
      <c r="L41" s="383" t="n">
        <v>0.513855357369956</v>
      </c>
    </row>
    <row r="42" customFormat="false" ht="17.1" hidden="false" customHeight="true" outlineLevel="0" collapsed="false">
      <c r="A42" s="380" t="s">
        <v>735</v>
      </c>
      <c r="B42" s="381" t="s">
        <v>736</v>
      </c>
      <c r="C42" s="382" t="n">
        <v>62.6749284554712</v>
      </c>
      <c r="D42" s="382" t="n">
        <v>0.549239020219301</v>
      </c>
      <c r="E42" s="382" t="n">
        <v>86.5135757901272</v>
      </c>
      <c r="F42" s="382" t="n">
        <v>0.742665040216271</v>
      </c>
      <c r="G42" s="382" t="n">
        <v>97.5304480594884</v>
      </c>
      <c r="H42" s="382" t="n">
        <v>0.829026842665676</v>
      </c>
      <c r="I42" s="382" t="n">
        <v>52.6898180341282</v>
      </c>
      <c r="J42" s="382" t="n">
        <v>0.53295759474464</v>
      </c>
      <c r="K42" s="382" t="n">
        <v>59.105859231385</v>
      </c>
      <c r="L42" s="383" t="n">
        <v>0.482536426191516</v>
      </c>
    </row>
    <row r="43" customFormat="false" ht="17.1" hidden="false" customHeight="true" outlineLevel="0" collapsed="false">
      <c r="A43" s="380" t="s">
        <v>737</v>
      </c>
      <c r="B43" s="381" t="s">
        <v>738</v>
      </c>
      <c r="C43" s="382" t="n">
        <v>51.1609000016398</v>
      </c>
      <c r="D43" s="382" t="n">
        <v>0.448338167795472</v>
      </c>
      <c r="E43" s="382" t="n">
        <v>48.0885431243821</v>
      </c>
      <c r="F43" s="382" t="n">
        <v>0.412810122425742</v>
      </c>
      <c r="G43" s="382" t="n">
        <v>39.2217339868082</v>
      </c>
      <c r="H43" s="382" t="n">
        <v>0.333391991300231</v>
      </c>
      <c r="I43" s="382" t="n">
        <v>29.7045077936092</v>
      </c>
      <c r="J43" s="382" t="n">
        <v>0.300461144437834</v>
      </c>
      <c r="K43" s="382" t="n">
        <v>58.4784795587744</v>
      </c>
      <c r="L43" s="383" t="n">
        <v>0.477414538970461</v>
      </c>
    </row>
    <row r="44" customFormat="false" ht="17.1" hidden="false" customHeight="true" outlineLevel="0" collapsed="false">
      <c r="A44" s="380" t="s">
        <v>739</v>
      </c>
      <c r="B44" s="381" t="s">
        <v>740</v>
      </c>
      <c r="C44" s="382" t="n">
        <v>32.9629739682862</v>
      </c>
      <c r="D44" s="382" t="n">
        <v>0.288864334942458</v>
      </c>
      <c r="E44" s="382" t="n">
        <v>45.1005999066078</v>
      </c>
      <c r="F44" s="382" t="n">
        <v>0.387160495188331</v>
      </c>
      <c r="G44" s="382" t="n">
        <v>51.6957499709136</v>
      </c>
      <c r="H44" s="382" t="n">
        <v>0.439423433710466</v>
      </c>
      <c r="I44" s="382" t="n">
        <v>40.3325735997214</v>
      </c>
      <c r="J44" s="382" t="n">
        <v>0.407964047278463</v>
      </c>
      <c r="K44" s="382" t="n">
        <v>55.0771069888537</v>
      </c>
      <c r="L44" s="383" t="n">
        <v>0.449645952482104</v>
      </c>
    </row>
    <row r="45" customFormat="false" ht="17.1" hidden="false" customHeight="true" outlineLevel="0" collapsed="false">
      <c r="A45" s="380" t="s">
        <v>385</v>
      </c>
      <c r="B45" s="381" t="s">
        <v>741</v>
      </c>
      <c r="C45" s="382" t="n">
        <v>46.0294588455143</v>
      </c>
      <c r="D45" s="382" t="n">
        <v>0.403369824275052</v>
      </c>
      <c r="E45" s="382" t="n">
        <v>37.1355548743296</v>
      </c>
      <c r="F45" s="382" t="n">
        <v>0.318785555935198</v>
      </c>
      <c r="G45" s="382" t="n">
        <v>35.3503270152413</v>
      </c>
      <c r="H45" s="382" t="n">
        <v>0.300484316187795</v>
      </c>
      <c r="I45" s="382" t="n">
        <v>42.4266754022934</v>
      </c>
      <c r="J45" s="382" t="n">
        <v>0.429145890402808</v>
      </c>
      <c r="K45" s="382" t="n">
        <v>52.2735230920383</v>
      </c>
      <c r="L45" s="383" t="n">
        <v>0.42675767420158</v>
      </c>
    </row>
    <row r="46" customFormat="false" ht="17.1" hidden="false" customHeight="true" outlineLevel="0" collapsed="false">
      <c r="A46" s="380" t="s">
        <v>742</v>
      </c>
      <c r="B46" s="385" t="s">
        <v>743</v>
      </c>
      <c r="C46" s="382" t="n">
        <v>19.3313773215486</v>
      </c>
      <c r="D46" s="382" t="n">
        <v>0.169406603265937</v>
      </c>
      <c r="E46" s="382" t="n">
        <v>24.4579102844033</v>
      </c>
      <c r="F46" s="382" t="n">
        <v>0.209955891420283</v>
      </c>
      <c r="G46" s="382" t="n">
        <v>39.9380508184471</v>
      </c>
      <c r="H46" s="382" t="n">
        <v>0.339480816821874</v>
      </c>
      <c r="I46" s="382" t="n">
        <v>33.8437515078928</v>
      </c>
      <c r="J46" s="382" t="n">
        <v>0.342329601311182</v>
      </c>
      <c r="K46" s="382" t="n">
        <v>51.8524199677799</v>
      </c>
      <c r="L46" s="383" t="n">
        <v>0.423319815429538</v>
      </c>
    </row>
    <row r="47" customFormat="false" ht="17.1" hidden="false" customHeight="true" outlineLevel="0" collapsed="false">
      <c r="A47" s="380" t="s">
        <v>391</v>
      </c>
      <c r="B47" s="381" t="s">
        <v>744</v>
      </c>
      <c r="C47" s="382" t="n">
        <v>29.394554397127</v>
      </c>
      <c r="D47" s="382" t="n">
        <v>0.257593213980792</v>
      </c>
      <c r="E47" s="382" t="n">
        <v>30.5754481134833</v>
      </c>
      <c r="F47" s="382" t="n">
        <v>0.262471134679673</v>
      </c>
      <c r="G47" s="382" t="n">
        <v>32.7434289530679</v>
      </c>
      <c r="H47" s="382" t="n">
        <v>0.278325200623016</v>
      </c>
      <c r="I47" s="382" t="n">
        <v>32.7074513350848</v>
      </c>
      <c r="J47" s="382" t="n">
        <v>0.330835923223028</v>
      </c>
      <c r="K47" s="382" t="n">
        <v>47.7201720463952</v>
      </c>
      <c r="L47" s="383" t="n">
        <v>0.389584409666863</v>
      </c>
    </row>
    <row r="48" customFormat="false" ht="17.1" hidden="false" customHeight="true" outlineLevel="0" collapsed="false">
      <c r="A48" s="380" t="s">
        <v>745</v>
      </c>
      <c r="B48" s="381" t="s">
        <v>746</v>
      </c>
      <c r="C48" s="382" t="n">
        <v>6.42888463342243</v>
      </c>
      <c r="D48" s="382" t="n">
        <v>0.0563382262122968</v>
      </c>
      <c r="E48" s="382" t="n">
        <v>25.5315108314676</v>
      </c>
      <c r="F48" s="382" t="n">
        <v>0.219172081898826</v>
      </c>
      <c r="G48" s="382" t="n">
        <v>39.6932602518436</v>
      </c>
      <c r="H48" s="382" t="n">
        <v>0.337400051742011</v>
      </c>
      <c r="I48" s="382" t="n">
        <v>33.8854109499698</v>
      </c>
      <c r="J48" s="382" t="n">
        <v>0.342750986635256</v>
      </c>
      <c r="K48" s="382" t="n">
        <v>46.5121888915259</v>
      </c>
      <c r="L48" s="383" t="n">
        <v>0.379722513028692</v>
      </c>
    </row>
    <row r="49" customFormat="false" ht="17.1" hidden="false" customHeight="true" outlineLevel="0" collapsed="false">
      <c r="A49" s="380" t="s">
        <v>747</v>
      </c>
      <c r="B49" s="381" t="s">
        <v>748</v>
      </c>
      <c r="C49" s="382" t="n">
        <v>57.4208352622862</v>
      </c>
      <c r="D49" s="382" t="n">
        <v>0.503195840455385</v>
      </c>
      <c r="E49" s="382" t="n">
        <v>56.6792343580023</v>
      </c>
      <c r="F49" s="382" t="n">
        <v>0.486555843744433</v>
      </c>
      <c r="G49" s="382" t="n">
        <v>53.858233078417</v>
      </c>
      <c r="H49" s="382" t="n">
        <v>0.45780493998467</v>
      </c>
      <c r="I49" s="382" t="n">
        <v>34.6468668871595</v>
      </c>
      <c r="J49" s="382" t="n">
        <v>0.350453114673084</v>
      </c>
      <c r="K49" s="382" t="n">
        <v>45.4857084739525</v>
      </c>
      <c r="L49" s="383" t="n">
        <v>0.371342393042408</v>
      </c>
    </row>
    <row r="50" customFormat="false" ht="17.1" hidden="false" customHeight="true" outlineLevel="0" collapsed="false">
      <c r="A50" s="380" t="s">
        <v>749</v>
      </c>
      <c r="B50" s="381" t="s">
        <v>750</v>
      </c>
      <c r="C50" s="382" t="n">
        <v>22.4866930456029</v>
      </c>
      <c r="D50" s="382" t="n">
        <v>0.19705757247276</v>
      </c>
      <c r="E50" s="382" t="n">
        <v>25.6207719377902</v>
      </c>
      <c r="F50" s="382" t="n">
        <v>0.219938332773459</v>
      </c>
      <c r="G50" s="382" t="n">
        <v>36.9285651446266</v>
      </c>
      <c r="H50" s="382" t="n">
        <v>0.313899632116425</v>
      </c>
      <c r="I50" s="382" t="n">
        <v>36.312598922618</v>
      </c>
      <c r="J50" s="382" t="n">
        <v>0.367301996909345</v>
      </c>
      <c r="K50" s="382" t="n">
        <v>44.3405381119697</v>
      </c>
      <c r="L50" s="383" t="n">
        <v>0.361993295997927</v>
      </c>
    </row>
    <row r="51" customFormat="false" ht="17.1" hidden="false" customHeight="true" outlineLevel="0" collapsed="false">
      <c r="A51" s="380" t="s">
        <v>751</v>
      </c>
      <c r="B51" s="381" t="s">
        <v>752</v>
      </c>
      <c r="C51" s="382" t="n">
        <v>31.0754586360133</v>
      </c>
      <c r="D51" s="382" t="n">
        <v>0.272323477261495</v>
      </c>
      <c r="E51" s="382" t="n">
        <v>41.4169768112893</v>
      </c>
      <c r="F51" s="382" t="n">
        <v>0.35553889049518</v>
      </c>
      <c r="G51" s="382" t="n">
        <v>44.752947869308</v>
      </c>
      <c r="H51" s="382" t="n">
        <v>0.380408332067173</v>
      </c>
      <c r="I51" s="382" t="n">
        <v>34.0264524174257</v>
      </c>
      <c r="J51" s="382" t="n">
        <v>0.344177621306985</v>
      </c>
      <c r="K51" s="382" t="n">
        <v>44.3331153887926</v>
      </c>
      <c r="L51" s="383" t="n">
        <v>0.361932697364203</v>
      </c>
    </row>
    <row r="52" customFormat="false" ht="17.1" hidden="false" customHeight="true" outlineLevel="0" collapsed="false">
      <c r="A52" s="380" t="s">
        <v>753</v>
      </c>
      <c r="B52" s="384" t="s">
        <v>754</v>
      </c>
      <c r="C52" s="382" t="n">
        <v>37.714239719266</v>
      </c>
      <c r="D52" s="382" t="n">
        <v>0.330501088428722</v>
      </c>
      <c r="E52" s="382" t="n">
        <v>17.743831019138</v>
      </c>
      <c r="F52" s="382" t="n">
        <v>0.152319712334936</v>
      </c>
      <c r="G52" s="382" t="n">
        <v>21.8822186784027</v>
      </c>
      <c r="H52" s="382" t="n">
        <v>0.186002904963699</v>
      </c>
      <c r="I52" s="382" t="n">
        <v>46.2810620146849</v>
      </c>
      <c r="J52" s="382" t="n">
        <v>0.468133017229201</v>
      </c>
      <c r="K52" s="382" t="n">
        <v>43.8307554816314</v>
      </c>
      <c r="L52" s="383" t="n">
        <v>0.357831463452443</v>
      </c>
    </row>
    <row r="53" customFormat="false" ht="17.1" hidden="false" customHeight="true" outlineLevel="0" collapsed="false">
      <c r="A53" s="386" t="s">
        <v>755</v>
      </c>
      <c r="B53" s="387" t="s">
        <v>756</v>
      </c>
      <c r="C53" s="388" t="n">
        <v>0.0041980879917354</v>
      </c>
      <c r="D53" s="388" t="n">
        <v>3.67890924201587E-005</v>
      </c>
      <c r="E53" s="388" t="n">
        <v>0.00109491000078134</v>
      </c>
      <c r="F53" s="388" t="n">
        <v>9.39911883582404E-006</v>
      </c>
      <c r="G53" s="388" t="n">
        <v>8.49604421359275</v>
      </c>
      <c r="H53" s="388" t="n">
        <v>0.0722179468020762</v>
      </c>
      <c r="I53" s="388" t="n">
        <v>19.0794589966355</v>
      </c>
      <c r="J53" s="388" t="n">
        <v>0.192988758649526</v>
      </c>
      <c r="K53" s="388" t="n">
        <v>43.788233327836</v>
      </c>
      <c r="L53" s="362" t="n">
        <v>0.357484315328836</v>
      </c>
    </row>
    <row r="54" customFormat="false" ht="22.5" hidden="false" customHeight="true" outlineLevel="0" collapsed="false">
      <c r="A54" s="368" t="s">
        <v>677</v>
      </c>
      <c r="B54" s="368"/>
      <c r="C54" s="368"/>
      <c r="D54" s="275"/>
      <c r="F54" s="275"/>
      <c r="G54" s="275"/>
      <c r="H54" s="275"/>
    </row>
    <row r="55" customFormat="false" ht="17.1" hidden="false" customHeight="true" outlineLevel="0" collapsed="false">
      <c r="A55" s="369"/>
      <c r="B55" s="370"/>
      <c r="C55" s="371"/>
      <c r="D55" s="371"/>
      <c r="E55" s="371"/>
      <c r="F55" s="371"/>
      <c r="G55" s="371"/>
      <c r="H55" s="371"/>
      <c r="I55" s="371"/>
      <c r="J55" s="371"/>
      <c r="K55" s="372" t="s">
        <v>678</v>
      </c>
      <c r="L55" s="31"/>
    </row>
    <row r="56" customFormat="false" ht="31.5" hidden="false" customHeight="true" outlineLevel="0" collapsed="false">
      <c r="A56" s="373" t="s">
        <v>315</v>
      </c>
      <c r="B56" s="374" t="s">
        <v>316</v>
      </c>
      <c r="C56" s="375" t="n">
        <v>2017</v>
      </c>
      <c r="D56" s="376" t="s">
        <v>247</v>
      </c>
      <c r="E56" s="375" t="n">
        <v>2018</v>
      </c>
      <c r="F56" s="376" t="s">
        <v>247</v>
      </c>
      <c r="G56" s="375" t="n">
        <v>2019</v>
      </c>
      <c r="H56" s="376" t="s">
        <v>247</v>
      </c>
      <c r="I56" s="375" t="n">
        <v>2020</v>
      </c>
      <c r="J56" s="376" t="s">
        <v>247</v>
      </c>
      <c r="K56" s="375" t="n">
        <v>2021</v>
      </c>
      <c r="L56" s="376" t="s">
        <v>247</v>
      </c>
    </row>
    <row r="57" customFormat="false" ht="17.1" hidden="false" customHeight="true" outlineLevel="0" collapsed="false">
      <c r="A57" s="377" t="s">
        <v>757</v>
      </c>
      <c r="B57" s="378" t="s">
        <v>758</v>
      </c>
      <c r="C57" s="389" t="n">
        <v>33.01062970336</v>
      </c>
      <c r="D57" s="389" t="n">
        <v>0.289281956308525</v>
      </c>
      <c r="E57" s="389" t="n">
        <v>37.0536721785305</v>
      </c>
      <c r="F57" s="389" t="n">
        <v>0.318082644108779</v>
      </c>
      <c r="G57" s="389" t="n">
        <v>35.8434401289647</v>
      </c>
      <c r="H57" s="389" t="n">
        <v>0.304675868835003</v>
      </c>
      <c r="I57" s="389" t="n">
        <v>34.6880400250534</v>
      </c>
      <c r="J57" s="389" t="n">
        <v>0.350869581029559</v>
      </c>
      <c r="K57" s="389" t="n">
        <v>43.6030649871482</v>
      </c>
      <c r="L57" s="390" t="n">
        <v>0.355972612927057</v>
      </c>
    </row>
    <row r="58" customFormat="false" ht="17.1" hidden="false" customHeight="true" outlineLevel="0" collapsed="false">
      <c r="A58" s="380" t="s">
        <v>759</v>
      </c>
      <c r="B58" s="381" t="s">
        <v>760</v>
      </c>
      <c r="C58" s="391" t="n">
        <v>0.0436983421609301</v>
      </c>
      <c r="D58" s="391" t="n">
        <v>0.000382941556139612</v>
      </c>
      <c r="E58" s="391" t="n">
        <v>10.9002465357822</v>
      </c>
      <c r="F58" s="391" t="n">
        <v>0.0935718117986724</v>
      </c>
      <c r="G58" s="391" t="n">
        <v>12.1825311951833</v>
      </c>
      <c r="H58" s="391" t="n">
        <v>0.103553767806528</v>
      </c>
      <c r="I58" s="391" t="n">
        <v>17.3212622046336</v>
      </c>
      <c r="J58" s="391" t="n">
        <v>0.175204595251085</v>
      </c>
      <c r="K58" s="391" t="n">
        <v>42.64065402469</v>
      </c>
      <c r="L58" s="392" t="n">
        <v>0.348115551843923</v>
      </c>
    </row>
    <row r="59" customFormat="false" ht="17.1" hidden="false" customHeight="true" outlineLevel="0" collapsed="false">
      <c r="A59" s="380" t="s">
        <v>761</v>
      </c>
      <c r="B59" s="381" t="s">
        <v>762</v>
      </c>
      <c r="C59" s="391" t="n">
        <v>38.8286935506616</v>
      </c>
      <c r="D59" s="391" t="n">
        <v>0.34026737848313</v>
      </c>
      <c r="E59" s="391" t="n">
        <v>31.3048293500135</v>
      </c>
      <c r="F59" s="391" t="n">
        <v>0.268732417263516</v>
      </c>
      <c r="G59" s="391" t="n">
        <v>24.1677126049348</v>
      </c>
      <c r="H59" s="391" t="n">
        <v>0.205430025945332</v>
      </c>
      <c r="I59" s="391" t="n">
        <v>30.0692503441607</v>
      </c>
      <c r="J59" s="391" t="n">
        <v>0.304150515927351</v>
      </c>
      <c r="K59" s="391" t="n">
        <v>42.1187834569575</v>
      </c>
      <c r="L59" s="392" t="n">
        <v>0.343855034156457</v>
      </c>
    </row>
    <row r="60" customFormat="false" ht="17.1" hidden="false" customHeight="true" outlineLevel="0" collapsed="false">
      <c r="A60" s="380" t="s">
        <v>763</v>
      </c>
      <c r="B60" s="381" t="s">
        <v>764</v>
      </c>
      <c r="C60" s="391" t="n">
        <v>13.9724723821393</v>
      </c>
      <c r="D60" s="391" t="n">
        <v>0.122444927027874</v>
      </c>
      <c r="E60" s="391" t="n">
        <v>24.9703868148391</v>
      </c>
      <c r="F60" s="391" t="n">
        <v>0.214355182509687</v>
      </c>
      <c r="G60" s="391" t="n">
        <v>28.8508317596835</v>
      </c>
      <c r="H60" s="391" t="n">
        <v>0.24523740470689</v>
      </c>
      <c r="I60" s="391" t="n">
        <v>21.5922718702398</v>
      </c>
      <c r="J60" s="391" t="n">
        <v>0.218405864935452</v>
      </c>
      <c r="K60" s="391" t="n">
        <v>42.1025123640906</v>
      </c>
      <c r="L60" s="392" t="n">
        <v>0.343722198002743</v>
      </c>
    </row>
    <row r="61" customFormat="false" ht="17.1" hidden="false" customHeight="true" outlineLevel="0" collapsed="false">
      <c r="A61" s="380" t="s">
        <v>765</v>
      </c>
      <c r="B61" s="381" t="s">
        <v>766</v>
      </c>
      <c r="C61" s="391" t="n">
        <v>0.438564923995212</v>
      </c>
      <c r="D61" s="391" t="n">
        <v>0.00384327473670462</v>
      </c>
      <c r="E61" s="391" t="n">
        <v>4.86452378271727</v>
      </c>
      <c r="F61" s="391" t="n">
        <v>0.0417588998920677</v>
      </c>
      <c r="G61" s="391" t="n">
        <v>34.037451095663</v>
      </c>
      <c r="H61" s="391" t="n">
        <v>0.28932462811012</v>
      </c>
      <c r="I61" s="391" t="n">
        <v>26.1945518849873</v>
      </c>
      <c r="J61" s="391" t="n">
        <v>0.264957934737864</v>
      </c>
      <c r="K61" s="391" t="n">
        <v>40.3645816673572</v>
      </c>
      <c r="L61" s="392" t="n">
        <v>0.329533843780749</v>
      </c>
    </row>
    <row r="62" customFormat="false" ht="17.1" hidden="false" customHeight="true" outlineLevel="0" collapsed="false">
      <c r="A62" s="380" t="s">
        <v>767</v>
      </c>
      <c r="B62" s="381" t="s">
        <v>768</v>
      </c>
      <c r="C62" s="391" t="n">
        <v>42.3208000324025</v>
      </c>
      <c r="D62" s="391" t="n">
        <v>0.370869745167848</v>
      </c>
      <c r="E62" s="391" t="n">
        <v>40.1993226264502</v>
      </c>
      <c r="F62" s="391" t="n">
        <v>0.345086089464891</v>
      </c>
      <c r="G62" s="391" t="n">
        <v>39.5799615052445</v>
      </c>
      <c r="H62" s="391" t="n">
        <v>0.336436991446074</v>
      </c>
      <c r="I62" s="391" t="n">
        <v>31.7012790488336</v>
      </c>
      <c r="J62" s="391" t="n">
        <v>0.320658488918134</v>
      </c>
      <c r="K62" s="391" t="n">
        <v>37.7950231091338</v>
      </c>
      <c r="L62" s="392" t="n">
        <v>0.308556133284722</v>
      </c>
    </row>
    <row r="63" customFormat="false" ht="17.1" hidden="false" customHeight="true" outlineLevel="0" collapsed="false">
      <c r="A63" s="380" t="s">
        <v>407</v>
      </c>
      <c r="B63" s="381" t="s">
        <v>408</v>
      </c>
      <c r="C63" s="391" t="n">
        <v>40.4459287867111</v>
      </c>
      <c r="D63" s="391" t="n">
        <v>0.354439691374448</v>
      </c>
      <c r="E63" s="391" t="n">
        <v>38.1038623282964</v>
      </c>
      <c r="F63" s="391" t="n">
        <v>0.327097870940955</v>
      </c>
      <c r="G63" s="391" t="n">
        <v>27.9505010750787</v>
      </c>
      <c r="H63" s="391" t="n">
        <v>0.237584427409403</v>
      </c>
      <c r="I63" s="391" t="n">
        <v>22.0817737293005</v>
      </c>
      <c r="J63" s="391" t="n">
        <v>0.223357177032583</v>
      </c>
      <c r="K63" s="391" t="n">
        <v>36.5770951275729</v>
      </c>
      <c r="L63" s="392" t="n">
        <v>0.29861304772225</v>
      </c>
    </row>
    <row r="64" customFormat="false" ht="17.1" hidden="false" customHeight="true" outlineLevel="0" collapsed="false">
      <c r="A64" s="380" t="s">
        <v>769</v>
      </c>
      <c r="B64" s="381" t="s">
        <v>770</v>
      </c>
      <c r="C64" s="391" t="n">
        <v>38.1568864372038</v>
      </c>
      <c r="D64" s="391" t="n">
        <v>0.33438013313854</v>
      </c>
      <c r="E64" s="391" t="n">
        <v>31.8612367455948</v>
      </c>
      <c r="F64" s="391" t="n">
        <v>0.273508827405416</v>
      </c>
      <c r="G64" s="391" t="n">
        <v>25.467910504448</v>
      </c>
      <c r="H64" s="391" t="n">
        <v>0.216481948508186</v>
      </c>
      <c r="I64" s="391" t="n">
        <v>18.7417573756036</v>
      </c>
      <c r="J64" s="391" t="n">
        <v>0.189572906205892</v>
      </c>
      <c r="K64" s="391" t="n">
        <v>35.7933427945359</v>
      </c>
      <c r="L64" s="392" t="n">
        <v>0.292214544177577</v>
      </c>
    </row>
    <row r="65" customFormat="false" ht="17.1" hidden="false" customHeight="true" outlineLevel="0" collapsed="false">
      <c r="A65" s="380" t="s">
        <v>771</v>
      </c>
      <c r="B65" s="381" t="s">
        <v>772</v>
      </c>
      <c r="C65" s="391" t="n">
        <v>41.9222317498319</v>
      </c>
      <c r="D65" s="391" t="n">
        <v>0.36737697288387</v>
      </c>
      <c r="E65" s="391" t="n">
        <v>25.6550205764355</v>
      </c>
      <c r="F65" s="391" t="n">
        <v>0.220232335955787</v>
      </c>
      <c r="G65" s="391" t="n">
        <v>40.0997511880683</v>
      </c>
      <c r="H65" s="391" t="n">
        <v>0.340855299863346</v>
      </c>
      <c r="I65" s="391" t="n">
        <v>39.5987135666691</v>
      </c>
      <c r="J65" s="391" t="n">
        <v>0.400541051855676</v>
      </c>
      <c r="K65" s="391" t="n">
        <v>34.8007849110831</v>
      </c>
      <c r="L65" s="392" t="n">
        <v>0.284111365574005</v>
      </c>
    </row>
    <row r="66" customFormat="false" ht="17.1" hidden="false" customHeight="true" outlineLevel="0" collapsed="false">
      <c r="A66" s="380" t="s">
        <v>773</v>
      </c>
      <c r="B66" s="381" t="s">
        <v>774</v>
      </c>
      <c r="C66" s="391" t="n">
        <v>46.9763099355558</v>
      </c>
      <c r="D66" s="391" t="n">
        <v>0.411667361708341</v>
      </c>
      <c r="E66" s="391" t="n">
        <v>15.8696848104747</v>
      </c>
      <c r="F66" s="391" t="n">
        <v>0.136231337109242</v>
      </c>
      <c r="G66" s="391" t="n">
        <v>29.9799815469052</v>
      </c>
      <c r="H66" s="391" t="n">
        <v>0.254835386687102</v>
      </c>
      <c r="I66" s="391" t="n">
        <v>15.1799102002007</v>
      </c>
      <c r="J66" s="391" t="n">
        <v>0.153544816258397</v>
      </c>
      <c r="K66" s="391" t="n">
        <v>34.634216446503</v>
      </c>
      <c r="L66" s="392" t="n">
        <v>0.282751511362259</v>
      </c>
    </row>
    <row r="67" customFormat="false" ht="17.1" hidden="false" customHeight="true" outlineLevel="0" collapsed="false">
      <c r="A67" s="380" t="s">
        <v>775</v>
      </c>
      <c r="B67" s="381" t="s">
        <v>776</v>
      </c>
      <c r="C67" s="391" t="n">
        <v>34.1240459160094</v>
      </c>
      <c r="D67" s="391" t="n">
        <v>0.299039153401559</v>
      </c>
      <c r="E67" s="391" t="n">
        <v>35.0844232825951</v>
      </c>
      <c r="F67" s="391" t="n">
        <v>0.301177871682732</v>
      </c>
      <c r="G67" s="391" t="n">
        <v>35.5992426456111</v>
      </c>
      <c r="H67" s="391" t="n">
        <v>0.302600145072429</v>
      </c>
      <c r="I67" s="391" t="n">
        <v>29.5586577032165</v>
      </c>
      <c r="J67" s="391" t="n">
        <v>0.298985870537312</v>
      </c>
      <c r="K67" s="391" t="n">
        <v>34.5071569580818</v>
      </c>
      <c r="L67" s="392" t="n">
        <v>0.281714205886054</v>
      </c>
    </row>
    <row r="68" customFormat="false" ht="17.1" hidden="false" customHeight="true" outlineLevel="0" collapsed="false">
      <c r="A68" s="380" t="s">
        <v>777</v>
      </c>
      <c r="B68" s="381" t="s">
        <v>778</v>
      </c>
      <c r="C68" s="391" t="n">
        <v>32.8510762409196</v>
      </c>
      <c r="D68" s="391" t="n">
        <v>0.287883741910154</v>
      </c>
      <c r="E68" s="391" t="n">
        <v>41.2804454033861</v>
      </c>
      <c r="F68" s="391" t="n">
        <v>0.354366853590971</v>
      </c>
      <c r="G68" s="391" t="n">
        <v>33.4129491614162</v>
      </c>
      <c r="H68" s="391" t="n">
        <v>0.284016246193619</v>
      </c>
      <c r="I68" s="391" t="n">
        <v>29.8820887347068</v>
      </c>
      <c r="J68" s="391" t="n">
        <v>0.302257375944623</v>
      </c>
      <c r="K68" s="391" t="n">
        <v>34.3114285024718</v>
      </c>
      <c r="L68" s="392" t="n">
        <v>0.280116291386507</v>
      </c>
    </row>
    <row r="69" customFormat="false" ht="17.1" hidden="false" customHeight="true" outlineLevel="0" collapsed="false">
      <c r="A69" s="380" t="s">
        <v>779</v>
      </c>
      <c r="B69" s="381" t="s">
        <v>780</v>
      </c>
      <c r="C69" s="391" t="n">
        <v>71.4566526015447</v>
      </c>
      <c r="D69" s="391" t="n">
        <v>0.62619587816374</v>
      </c>
      <c r="E69" s="391" t="n">
        <v>23.3527627671414</v>
      </c>
      <c r="F69" s="391" t="n">
        <v>0.200468889896461</v>
      </c>
      <c r="G69" s="391" t="n">
        <v>3.69570674961516</v>
      </c>
      <c r="H69" s="391" t="n">
        <v>0.0314141907374701</v>
      </c>
      <c r="I69" s="391" t="n">
        <v>0.679888499480929</v>
      </c>
      <c r="J69" s="391" t="n">
        <v>0.00687707327330674</v>
      </c>
      <c r="K69" s="391" t="n">
        <v>33.2290762681866</v>
      </c>
      <c r="L69" s="392" t="n">
        <v>0.27128003748877</v>
      </c>
    </row>
    <row r="70" customFormat="false" ht="17.1" hidden="false" customHeight="true" outlineLevel="0" collapsed="false">
      <c r="A70" s="380" t="s">
        <v>781</v>
      </c>
      <c r="B70" s="381" t="s">
        <v>782</v>
      </c>
      <c r="C70" s="391" t="n">
        <v>9.15343267467983</v>
      </c>
      <c r="D70" s="391" t="n">
        <v>0.0802142502237769</v>
      </c>
      <c r="E70" s="391" t="n">
        <v>12.8398393936765</v>
      </c>
      <c r="F70" s="391" t="n">
        <v>0.11022200565155</v>
      </c>
      <c r="G70" s="391" t="n">
        <v>38.1382088695676</v>
      </c>
      <c r="H70" s="391" t="n">
        <v>0.324181827451224</v>
      </c>
      <c r="I70" s="391" t="n">
        <v>12.1940047314684</v>
      </c>
      <c r="J70" s="391" t="n">
        <v>0.123342377606594</v>
      </c>
      <c r="K70" s="391" t="n">
        <v>32.9969492323101</v>
      </c>
      <c r="L70" s="392" t="n">
        <v>0.269384967325324</v>
      </c>
    </row>
    <row r="71" customFormat="false" ht="17.1" hidden="false" customHeight="true" outlineLevel="0" collapsed="false">
      <c r="A71" s="380" t="s">
        <v>783</v>
      </c>
      <c r="B71" s="381" t="s">
        <v>784</v>
      </c>
      <c r="C71" s="391" t="n">
        <v>14.1867464930226</v>
      </c>
      <c r="D71" s="391" t="n">
        <v>0.124322674727316</v>
      </c>
      <c r="E71" s="391" t="n">
        <v>13.1150631971886</v>
      </c>
      <c r="F71" s="391" t="n">
        <v>0.112584630190382</v>
      </c>
      <c r="G71" s="391" t="n">
        <v>18.876226714085</v>
      </c>
      <c r="H71" s="391" t="n">
        <v>0.160451417435039</v>
      </c>
      <c r="I71" s="391" t="n">
        <v>154.401824547578</v>
      </c>
      <c r="J71" s="391" t="n">
        <v>1.56177470534745</v>
      </c>
      <c r="K71" s="391" t="n">
        <v>31.8736491464303</v>
      </c>
      <c r="L71" s="392" t="n">
        <v>0.260214417805704</v>
      </c>
    </row>
    <row r="72" customFormat="false" ht="17.1" hidden="false" customHeight="true" outlineLevel="0" collapsed="false">
      <c r="A72" s="380" t="s">
        <v>785</v>
      </c>
      <c r="B72" s="381" t="s">
        <v>786</v>
      </c>
      <c r="C72" s="391" t="n">
        <v>12.0969130085434</v>
      </c>
      <c r="D72" s="391" t="n">
        <v>0.106008842965189</v>
      </c>
      <c r="E72" s="391" t="n">
        <v>27.9485563518709</v>
      </c>
      <c r="F72" s="391" t="n">
        <v>0.239920908799352</v>
      </c>
      <c r="G72" s="391" t="n">
        <v>33.4706283225639</v>
      </c>
      <c r="H72" s="391" t="n">
        <v>0.284506529728713</v>
      </c>
      <c r="I72" s="391" t="n">
        <v>18.7738646254551</v>
      </c>
      <c r="J72" s="391" t="n">
        <v>0.189897671090136</v>
      </c>
      <c r="K72" s="391" t="n">
        <v>31.672114520943</v>
      </c>
      <c r="L72" s="392" t="n">
        <v>0.258569102109408</v>
      </c>
    </row>
    <row r="73" customFormat="false" ht="17.1" hidden="false" customHeight="true" outlineLevel="0" collapsed="false">
      <c r="A73" s="380" t="s">
        <v>787</v>
      </c>
      <c r="B73" s="381" t="s">
        <v>788</v>
      </c>
      <c r="C73" s="391" t="n">
        <v>13.9697097945329</v>
      </c>
      <c r="D73" s="391" t="n">
        <v>0.122420717651851</v>
      </c>
      <c r="E73" s="391" t="n">
        <v>12.5450163313344</v>
      </c>
      <c r="F73" s="391" t="n">
        <v>0.107691133710919</v>
      </c>
      <c r="G73" s="391" t="n">
        <v>23.4308019237309</v>
      </c>
      <c r="H73" s="391" t="n">
        <v>0.199166148894419</v>
      </c>
      <c r="I73" s="391" t="n">
        <v>27.7471136749032</v>
      </c>
      <c r="J73" s="391" t="n">
        <v>0.280662099757187</v>
      </c>
      <c r="K73" s="391" t="n">
        <v>31.575524234422</v>
      </c>
      <c r="L73" s="392" t="n">
        <v>0.257780545234188</v>
      </c>
    </row>
    <row r="74" customFormat="false" ht="17.1" hidden="false" customHeight="true" outlineLevel="0" collapsed="false">
      <c r="A74" s="380" t="s">
        <v>789</v>
      </c>
      <c r="B74" s="381" t="s">
        <v>790</v>
      </c>
      <c r="C74" s="391" t="n">
        <v>36.5086771329715</v>
      </c>
      <c r="D74" s="391" t="n">
        <v>0.319936385284627</v>
      </c>
      <c r="E74" s="391" t="n">
        <v>35.6364550637596</v>
      </c>
      <c r="F74" s="391" t="n">
        <v>0.305916719906434</v>
      </c>
      <c r="G74" s="391" t="n">
        <v>34.7029357369156</v>
      </c>
      <c r="H74" s="391" t="n">
        <v>0.294981370614201</v>
      </c>
      <c r="I74" s="391" t="n">
        <v>25.488475634932</v>
      </c>
      <c r="J74" s="391" t="n">
        <v>0.257815972325088</v>
      </c>
      <c r="K74" s="391" t="n">
        <v>31.5682576286288</v>
      </c>
      <c r="L74" s="392" t="n">
        <v>0.257721221132727</v>
      </c>
    </row>
    <row r="75" customFormat="false" ht="17.1" hidden="false" customHeight="true" outlineLevel="0" collapsed="false">
      <c r="A75" s="380" t="s">
        <v>417</v>
      </c>
      <c r="B75" s="381" t="s">
        <v>791</v>
      </c>
      <c r="C75" s="391" t="n">
        <v>28.606867043012</v>
      </c>
      <c r="D75" s="391" t="n">
        <v>0.250690475656636</v>
      </c>
      <c r="E75" s="391" t="n">
        <v>29.703590706551</v>
      </c>
      <c r="F75" s="391" t="n">
        <v>0.254986783116711</v>
      </c>
      <c r="G75" s="391" t="n">
        <v>30.4599982156601</v>
      </c>
      <c r="H75" s="391" t="n">
        <v>0.258915617130441</v>
      </c>
      <c r="I75" s="391" t="n">
        <v>22.5235391847299</v>
      </c>
      <c r="J75" s="391" t="n">
        <v>0.227825635329677</v>
      </c>
      <c r="K75" s="391" t="n">
        <v>30.9946411648291</v>
      </c>
      <c r="L75" s="392" t="n">
        <v>0.253038253284092</v>
      </c>
    </row>
    <row r="76" customFormat="false" ht="17.1" hidden="false" customHeight="true" outlineLevel="0" collapsed="false">
      <c r="A76" s="380" t="s">
        <v>792</v>
      </c>
      <c r="B76" s="384" t="s">
        <v>793</v>
      </c>
      <c r="C76" s="391" t="n">
        <v>21.0527271272322</v>
      </c>
      <c r="D76" s="391" t="n">
        <v>0.184491303065794</v>
      </c>
      <c r="E76" s="391" t="n">
        <v>19.19604054576</v>
      </c>
      <c r="F76" s="391" t="n">
        <v>0.164786024548265</v>
      </c>
      <c r="G76" s="391" t="n">
        <v>30.5037072877139</v>
      </c>
      <c r="H76" s="391" t="n">
        <v>0.259287152325055</v>
      </c>
      <c r="I76" s="391" t="n">
        <v>29.9907275346883</v>
      </c>
      <c r="J76" s="391" t="n">
        <v>0.303356257582372</v>
      </c>
      <c r="K76" s="391" t="n">
        <v>30.8172544126579</v>
      </c>
      <c r="L76" s="392" t="n">
        <v>0.251590079269545</v>
      </c>
    </row>
    <row r="77" customFormat="false" ht="17.1" hidden="false" customHeight="true" outlineLevel="0" collapsed="false">
      <c r="A77" s="380" t="s">
        <v>794</v>
      </c>
      <c r="B77" s="381" t="s">
        <v>795</v>
      </c>
      <c r="C77" s="391" t="n">
        <v>23.8056624698686</v>
      </c>
      <c r="D77" s="391" t="n">
        <v>0.20861609343378</v>
      </c>
      <c r="E77" s="391" t="n">
        <v>29.1555004635773</v>
      </c>
      <c r="F77" s="391" t="n">
        <v>0.250281770537789</v>
      </c>
      <c r="G77" s="391" t="n">
        <v>34.7221957169131</v>
      </c>
      <c r="H77" s="391" t="n">
        <v>0.295145084005504</v>
      </c>
      <c r="I77" s="391" t="n">
        <v>21.5048527520458</v>
      </c>
      <c r="J77" s="391" t="n">
        <v>0.217521620413348</v>
      </c>
      <c r="K77" s="391" t="n">
        <v>27.1965266207568</v>
      </c>
      <c r="L77" s="392" t="n">
        <v>0.222030690883417</v>
      </c>
    </row>
    <row r="78" customFormat="false" ht="17.1" hidden="false" customHeight="true" outlineLevel="0" collapsed="false">
      <c r="A78" s="380" t="s">
        <v>429</v>
      </c>
      <c r="B78" s="381" t="s">
        <v>796</v>
      </c>
      <c r="C78" s="391" t="n">
        <v>17.4362047783809</v>
      </c>
      <c r="D78" s="391" t="n">
        <v>0.152798643170769</v>
      </c>
      <c r="E78" s="391" t="n">
        <v>20.1754308316153</v>
      </c>
      <c r="F78" s="391" t="n">
        <v>0.17319347874709</v>
      </c>
      <c r="G78" s="391" t="n">
        <v>23.3678846566908</v>
      </c>
      <c r="H78" s="391" t="n">
        <v>0.198631340490672</v>
      </c>
      <c r="I78" s="391" t="n">
        <v>22.2401656876368</v>
      </c>
      <c r="J78" s="391" t="n">
        <v>0.224959311947666</v>
      </c>
      <c r="K78" s="391" t="n">
        <v>26.7646732139194</v>
      </c>
      <c r="L78" s="392" t="n">
        <v>0.21850506749711</v>
      </c>
    </row>
    <row r="79" customFormat="false" ht="17.1" hidden="false" customHeight="true" outlineLevel="0" collapsed="false">
      <c r="A79" s="380" t="s">
        <v>797</v>
      </c>
      <c r="B79" s="381" t="s">
        <v>798</v>
      </c>
      <c r="C79" s="391" t="n">
        <v>11.8977306856009</v>
      </c>
      <c r="D79" s="391" t="n">
        <v>0.10426334908759</v>
      </c>
      <c r="E79" s="391" t="n">
        <v>22.456889891307</v>
      </c>
      <c r="F79" s="391" t="n">
        <v>0.192778380525142</v>
      </c>
      <c r="G79" s="391" t="n">
        <v>26.9438903923087</v>
      </c>
      <c r="H79" s="391" t="n">
        <v>0.22902805047549</v>
      </c>
      <c r="I79" s="391" t="n">
        <v>23.3825901420734</v>
      </c>
      <c r="J79" s="391" t="n">
        <v>0.236514937154411</v>
      </c>
      <c r="K79" s="391" t="n">
        <v>26.4296120571755</v>
      </c>
      <c r="L79" s="392" t="n">
        <v>0.215769649803614</v>
      </c>
    </row>
    <row r="80" customFormat="false" ht="17.1" hidden="false" customHeight="true" outlineLevel="0" collapsed="false">
      <c r="A80" s="380" t="s">
        <v>439</v>
      </c>
      <c r="B80" s="381" t="s">
        <v>799</v>
      </c>
      <c r="C80" s="391" t="n">
        <v>15.4605499094502</v>
      </c>
      <c r="D80" s="391" t="n">
        <v>0.135485392541788</v>
      </c>
      <c r="E80" s="391" t="n">
        <v>19.3320202020053</v>
      </c>
      <c r="F80" s="391" t="n">
        <v>0.165953325008934</v>
      </c>
      <c r="G80" s="391" t="n">
        <v>21.8779434783776</v>
      </c>
      <c r="H80" s="391" t="n">
        <v>0.185966564972968</v>
      </c>
      <c r="I80" s="391" t="n">
        <v>19.5521065060116</v>
      </c>
      <c r="J80" s="391" t="n">
        <v>0.197769588972303</v>
      </c>
      <c r="K80" s="391" t="n">
        <v>24.6178117772111</v>
      </c>
      <c r="L80" s="392" t="n">
        <v>0.200978229064017</v>
      </c>
    </row>
    <row r="81" customFormat="false" ht="17.1" hidden="false" customHeight="true" outlineLevel="0" collapsed="false">
      <c r="A81" s="380" t="s">
        <v>800</v>
      </c>
      <c r="B81" s="381" t="s">
        <v>801</v>
      </c>
      <c r="C81" s="391" t="n">
        <v>32.5553664653428</v>
      </c>
      <c r="D81" s="391" t="n">
        <v>0.285292349284593</v>
      </c>
      <c r="E81" s="391" t="n">
        <v>30.6769746579771</v>
      </c>
      <c r="F81" s="391" t="n">
        <v>0.263342676684046</v>
      </c>
      <c r="G81" s="391" t="n">
        <v>25.9132850032666</v>
      </c>
      <c r="H81" s="391" t="n">
        <v>0.220267714101452</v>
      </c>
      <c r="I81" s="391" t="n">
        <v>24.0741806927197</v>
      </c>
      <c r="J81" s="391" t="n">
        <v>0.243510376694207</v>
      </c>
      <c r="K81" s="391" t="n">
        <v>23.861179817822</v>
      </c>
      <c r="L81" s="392" t="n">
        <v>0.194801134502265</v>
      </c>
    </row>
    <row r="82" customFormat="false" ht="17.1" hidden="false" customHeight="true" outlineLevel="0" collapsed="false">
      <c r="A82" s="380" t="s">
        <v>802</v>
      </c>
      <c r="B82" s="381" t="s">
        <v>803</v>
      </c>
      <c r="C82" s="391" t="n">
        <v>16.039301575849</v>
      </c>
      <c r="D82" s="391" t="n">
        <v>0.140557165354884</v>
      </c>
      <c r="E82" s="391" t="n">
        <v>7.87487579388004</v>
      </c>
      <c r="F82" s="391" t="n">
        <v>0.0676008926315524</v>
      </c>
      <c r="G82" s="391" t="n">
        <v>10.2663467850558</v>
      </c>
      <c r="H82" s="391" t="n">
        <v>0.0872658460026191</v>
      </c>
      <c r="I82" s="391" t="n">
        <v>8.96814923476125</v>
      </c>
      <c r="J82" s="391" t="n">
        <v>0.0907128440332337</v>
      </c>
      <c r="K82" s="391" t="n">
        <v>22.9820811142665</v>
      </c>
      <c r="L82" s="392" t="n">
        <v>0.187624229332464</v>
      </c>
    </row>
    <row r="83" customFormat="false" ht="17.1" hidden="false" customHeight="true" outlineLevel="0" collapsed="false">
      <c r="A83" s="380" t="s">
        <v>449</v>
      </c>
      <c r="B83" s="381" t="s">
        <v>804</v>
      </c>
      <c r="C83" s="391" t="n">
        <v>9.31766088549268</v>
      </c>
      <c r="D83" s="391" t="n">
        <v>0.0816534308311119</v>
      </c>
      <c r="E83" s="391" t="n">
        <v>9.85952019579145</v>
      </c>
      <c r="F83" s="391" t="n">
        <v>0.0846378258654315</v>
      </c>
      <c r="G83" s="391" t="n">
        <v>10.8477364725782</v>
      </c>
      <c r="H83" s="391" t="n">
        <v>0.0922077658501632</v>
      </c>
      <c r="I83" s="391" t="n">
        <v>12.5250224445597</v>
      </c>
      <c r="J83" s="391" t="n">
        <v>0.126690622310584</v>
      </c>
      <c r="K83" s="391" t="n">
        <v>22.710042346633</v>
      </c>
      <c r="L83" s="392" t="n">
        <v>0.185403322362724</v>
      </c>
    </row>
    <row r="84" customFormat="false" ht="17.1" hidden="false" customHeight="true" outlineLevel="0" collapsed="false">
      <c r="A84" s="380" t="s">
        <v>805</v>
      </c>
      <c r="B84" s="381" t="s">
        <v>806</v>
      </c>
      <c r="C84" s="391" t="n">
        <v>22.1160475542364</v>
      </c>
      <c r="D84" s="391" t="n">
        <v>0.193809495904609</v>
      </c>
      <c r="E84" s="391" t="n">
        <v>23.3138710707437</v>
      </c>
      <c r="F84" s="391" t="n">
        <v>0.200135028961856</v>
      </c>
      <c r="G84" s="391" t="n">
        <v>23.653996182967</v>
      </c>
      <c r="H84" s="391" t="n">
        <v>0.20106334136833</v>
      </c>
      <c r="I84" s="391" t="n">
        <v>18.9717489993198</v>
      </c>
      <c r="J84" s="391" t="n">
        <v>0.191899271852245</v>
      </c>
      <c r="K84" s="391" t="n">
        <v>22.046207236035</v>
      </c>
      <c r="L84" s="392" t="n">
        <v>0.179983815295</v>
      </c>
    </row>
    <row r="85" customFormat="false" ht="17.1" hidden="false" customHeight="true" outlineLevel="0" collapsed="false">
      <c r="A85" s="380" t="s">
        <v>807</v>
      </c>
      <c r="B85" s="381" t="s">
        <v>808</v>
      </c>
      <c r="C85" s="391" t="n">
        <v>13.149752153879</v>
      </c>
      <c r="D85" s="391" t="n">
        <v>0.11523518521851</v>
      </c>
      <c r="E85" s="391" t="n">
        <v>21.5363974288223</v>
      </c>
      <c r="F85" s="391" t="n">
        <v>0.184876527371732</v>
      </c>
      <c r="G85" s="391" t="n">
        <v>22.4070128919954</v>
      </c>
      <c r="H85" s="391" t="n">
        <v>0.190463752817886</v>
      </c>
      <c r="I85" s="391" t="n">
        <v>55.9578058664172</v>
      </c>
      <c r="J85" s="391" t="n">
        <v>0.566013296960642</v>
      </c>
      <c r="K85" s="391" t="n">
        <v>21.4576074051802</v>
      </c>
      <c r="L85" s="392" t="n">
        <v>0.175178524203202</v>
      </c>
    </row>
    <row r="86" customFormat="false" ht="17.1" hidden="false" customHeight="true" outlineLevel="0" collapsed="false">
      <c r="A86" s="380" t="s">
        <v>451</v>
      </c>
      <c r="B86" s="381" t="s">
        <v>809</v>
      </c>
      <c r="C86" s="391" t="n">
        <v>21.4024190610498</v>
      </c>
      <c r="D86" s="391" t="n">
        <v>0.187555757383361</v>
      </c>
      <c r="E86" s="391" t="n">
        <v>19.4954037244917</v>
      </c>
      <c r="F86" s="391" t="n">
        <v>0.167355870553837</v>
      </c>
      <c r="G86" s="391" t="n">
        <v>18.961520005862</v>
      </c>
      <c r="H86" s="391" t="n">
        <v>0.161176426186556</v>
      </c>
      <c r="I86" s="391" t="n">
        <v>13.5574556256394</v>
      </c>
      <c r="J86" s="391" t="n">
        <v>0.137133685609198</v>
      </c>
      <c r="K86" s="391" t="n">
        <v>21.3625630774769</v>
      </c>
      <c r="L86" s="392" t="n">
        <v>0.174402588436155</v>
      </c>
    </row>
    <row r="87" customFormat="false" ht="17.1" hidden="false" customHeight="true" outlineLevel="0" collapsed="false">
      <c r="A87" s="380" t="s">
        <v>455</v>
      </c>
      <c r="B87" s="381" t="s">
        <v>810</v>
      </c>
      <c r="C87" s="391" t="n">
        <v>25.6842801961202</v>
      </c>
      <c r="D87" s="391" t="n">
        <v>0.225078978749494</v>
      </c>
      <c r="E87" s="391" t="n">
        <v>31.2588878142836</v>
      </c>
      <c r="F87" s="391" t="n">
        <v>0.268338037859257</v>
      </c>
      <c r="G87" s="391" t="n">
        <v>26.2812255226606</v>
      </c>
      <c r="H87" s="391" t="n">
        <v>0.223395276551446</v>
      </c>
      <c r="I87" s="391" t="n">
        <v>19.6299049016892</v>
      </c>
      <c r="J87" s="391" t="n">
        <v>0.198556519870573</v>
      </c>
      <c r="K87" s="391" t="n">
        <v>21.1728169762634</v>
      </c>
      <c r="L87" s="392" t="n">
        <v>0.172853513492418</v>
      </c>
    </row>
    <row r="88" customFormat="false" ht="17.1" hidden="false" customHeight="true" outlineLevel="0" collapsed="false">
      <c r="A88" s="380" t="s">
        <v>811</v>
      </c>
      <c r="B88" s="381" t="s">
        <v>812</v>
      </c>
      <c r="C88" s="391" t="n">
        <v>15.0092538182772</v>
      </c>
      <c r="D88" s="391" t="n">
        <v>0.131530550804382</v>
      </c>
      <c r="E88" s="391" t="n">
        <v>16.1564578446084</v>
      </c>
      <c r="F88" s="391" t="n">
        <v>0.138693104583106</v>
      </c>
      <c r="G88" s="391" t="n">
        <v>16.2955607357969</v>
      </c>
      <c r="H88" s="391" t="n">
        <v>0.138515279433807</v>
      </c>
      <c r="I88" s="391" t="n">
        <v>12.9860374140676</v>
      </c>
      <c r="J88" s="391" t="n">
        <v>0.131353789473756</v>
      </c>
      <c r="K88" s="391" t="n">
        <v>21.0811843028845</v>
      </c>
      <c r="L88" s="392" t="n">
        <v>0.172105430251441</v>
      </c>
    </row>
    <row r="89" customFormat="false" ht="17.1" hidden="false" customHeight="true" outlineLevel="0" collapsed="false">
      <c r="A89" s="380" t="s">
        <v>459</v>
      </c>
      <c r="B89" s="381" t="s">
        <v>813</v>
      </c>
      <c r="C89" s="391" t="n">
        <v>20.3091742803076</v>
      </c>
      <c r="D89" s="391" t="n">
        <v>0.177975328541527</v>
      </c>
      <c r="E89" s="391" t="n">
        <v>21.2423000574012</v>
      </c>
      <c r="F89" s="391" t="n">
        <v>0.182351885034629</v>
      </c>
      <c r="G89" s="391" t="n">
        <v>21.4877267398153</v>
      </c>
      <c r="H89" s="391" t="n">
        <v>0.182649650540992</v>
      </c>
      <c r="I89" s="391" t="n">
        <v>15.2473650442693</v>
      </c>
      <c r="J89" s="391" t="n">
        <v>0.154227122115391</v>
      </c>
      <c r="K89" s="391" t="n">
        <v>20.8388607991456</v>
      </c>
      <c r="L89" s="392" t="n">
        <v>0.17012711678139</v>
      </c>
    </row>
    <row r="90" customFormat="false" ht="17.1" hidden="false" customHeight="true" outlineLevel="0" collapsed="false">
      <c r="A90" s="380" t="s">
        <v>814</v>
      </c>
      <c r="B90" s="381" t="s">
        <v>815</v>
      </c>
      <c r="C90" s="391" t="n">
        <v>3.48339164868898</v>
      </c>
      <c r="D90" s="391" t="n">
        <v>0.0305259960133072</v>
      </c>
      <c r="E90" s="391" t="n">
        <v>4.19734700871107</v>
      </c>
      <c r="F90" s="391" t="n">
        <v>0.036031603786533</v>
      </c>
      <c r="G90" s="391" t="n">
        <v>6.39743215033651</v>
      </c>
      <c r="H90" s="391" t="n">
        <v>0.0543793562142401</v>
      </c>
      <c r="I90" s="391" t="n">
        <v>13.4070029829057</v>
      </c>
      <c r="J90" s="391" t="n">
        <v>0.135611856884293</v>
      </c>
      <c r="K90" s="391" t="n">
        <v>20.482750298669</v>
      </c>
      <c r="L90" s="392" t="n">
        <v>0.167219853602005</v>
      </c>
    </row>
    <row r="91" customFormat="false" ht="17.1" hidden="false" customHeight="true" outlineLevel="0" collapsed="false">
      <c r="A91" s="380" t="s">
        <v>816</v>
      </c>
      <c r="B91" s="381" t="s">
        <v>817</v>
      </c>
      <c r="C91" s="391" t="n">
        <v>0.0357532230293688</v>
      </c>
      <c r="D91" s="391" t="n">
        <v>0.000313316116511952</v>
      </c>
      <c r="E91" s="391" t="n">
        <v>7.77109167388026</v>
      </c>
      <c r="F91" s="391" t="n">
        <v>0.0667099707508013</v>
      </c>
      <c r="G91" s="391" t="n">
        <v>18.0828286038072</v>
      </c>
      <c r="H91" s="391" t="n">
        <v>0.15370738679202</v>
      </c>
      <c r="I91" s="391" t="n">
        <v>8.36123168024803</v>
      </c>
      <c r="J91" s="391" t="n">
        <v>0.0845738719864495</v>
      </c>
      <c r="K91" s="391" t="n">
        <v>19.9054090608319</v>
      </c>
      <c r="L91" s="392" t="n">
        <v>0.162506476938141</v>
      </c>
    </row>
    <row r="92" customFormat="false" ht="17.1" hidden="false" customHeight="true" outlineLevel="0" collapsed="false">
      <c r="A92" s="380" t="s">
        <v>818</v>
      </c>
      <c r="B92" s="381" t="s">
        <v>819</v>
      </c>
      <c r="C92" s="391" t="n">
        <v>30.3191076135972</v>
      </c>
      <c r="D92" s="391" t="n">
        <v>0.265695348522764</v>
      </c>
      <c r="E92" s="391" t="n">
        <v>26.969663597274</v>
      </c>
      <c r="F92" s="391" t="n">
        <v>0.231517725595785</v>
      </c>
      <c r="G92" s="391" t="n">
        <v>29.2589636788949</v>
      </c>
      <c r="H92" s="391" t="n">
        <v>0.248706601487043</v>
      </c>
      <c r="I92" s="391" t="n">
        <v>21.5102330159257</v>
      </c>
      <c r="J92" s="391" t="n">
        <v>0.217576041791206</v>
      </c>
      <c r="K92" s="391" t="n">
        <v>19.5721101867234</v>
      </c>
      <c r="L92" s="392" t="n">
        <v>0.159785446406525</v>
      </c>
    </row>
    <row r="93" customFormat="false" ht="17.1" hidden="false" customHeight="true" outlineLevel="0" collapsed="false">
      <c r="A93" s="380" t="s">
        <v>820</v>
      </c>
      <c r="B93" s="381" t="s">
        <v>821</v>
      </c>
      <c r="C93" s="391" t="n">
        <v>9.22943844678025</v>
      </c>
      <c r="D93" s="391" t="n">
        <v>0.0808803113877575</v>
      </c>
      <c r="E93" s="391" t="n">
        <v>10.5064040364144</v>
      </c>
      <c r="F93" s="391" t="n">
        <v>0.0901909198061664</v>
      </c>
      <c r="G93" s="391" t="n">
        <v>11.6521431152449</v>
      </c>
      <c r="H93" s="391" t="n">
        <v>0.0990453710540527</v>
      </c>
      <c r="I93" s="391" t="n">
        <v>11.2120420237188</v>
      </c>
      <c r="J93" s="391" t="n">
        <v>0.11340982322745</v>
      </c>
      <c r="K93" s="391" t="n">
        <v>19.3217123737445</v>
      </c>
      <c r="L93" s="392" t="n">
        <v>0.157741214796119</v>
      </c>
    </row>
    <row r="94" customFormat="false" ht="17.1" hidden="false" customHeight="true" outlineLevel="0" collapsed="false">
      <c r="A94" s="380" t="s">
        <v>822</v>
      </c>
      <c r="B94" s="381" t="s">
        <v>823</v>
      </c>
      <c r="C94" s="391" t="n">
        <v>80.981136047751</v>
      </c>
      <c r="D94" s="391" t="n">
        <v>0.709661756546129</v>
      </c>
      <c r="E94" s="391" t="n">
        <v>96.9711458696705</v>
      </c>
      <c r="F94" s="391" t="n">
        <v>0.832436750988337</v>
      </c>
      <c r="G94" s="391" t="n">
        <v>95.7221562824425</v>
      </c>
      <c r="H94" s="391" t="n">
        <v>0.813656028193171</v>
      </c>
      <c r="I94" s="391" t="n">
        <v>37.8174795470985</v>
      </c>
      <c r="J94" s="391" t="n">
        <v>0.38252386686307</v>
      </c>
      <c r="K94" s="391" t="n">
        <v>18.8102218999771</v>
      </c>
      <c r="L94" s="392" t="n">
        <v>0.153565439526927</v>
      </c>
    </row>
    <row r="95" customFormat="false" ht="17.1" hidden="false" customHeight="true" outlineLevel="0" collapsed="false">
      <c r="A95" s="380" t="s">
        <v>461</v>
      </c>
      <c r="B95" s="381" t="s">
        <v>462</v>
      </c>
      <c r="C95" s="391" t="n">
        <v>19.3705716675139</v>
      </c>
      <c r="D95" s="391" t="n">
        <v>0.169750074965173</v>
      </c>
      <c r="E95" s="391" t="n">
        <v>20.620844797198</v>
      </c>
      <c r="F95" s="391" t="n">
        <v>0.177017079582465</v>
      </c>
      <c r="G95" s="391" t="n">
        <v>20.3796975348142</v>
      </c>
      <c r="H95" s="391" t="n">
        <v>0.173231197415019</v>
      </c>
      <c r="I95" s="391" t="n">
        <v>18.1207695239101</v>
      </c>
      <c r="J95" s="391" t="n">
        <v>0.183291613080343</v>
      </c>
      <c r="K95" s="391" t="n">
        <v>18.7025900129926</v>
      </c>
      <c r="L95" s="392" t="n">
        <v>0.152686739737006</v>
      </c>
    </row>
    <row r="96" customFormat="false" ht="17.1" hidden="false" customHeight="true" outlineLevel="0" collapsed="false">
      <c r="A96" s="380" t="s">
        <v>824</v>
      </c>
      <c r="B96" s="381" t="s">
        <v>825</v>
      </c>
      <c r="C96" s="391" t="n">
        <v>10.0415621047833</v>
      </c>
      <c r="D96" s="391" t="n">
        <v>0.0879971923034719</v>
      </c>
      <c r="E96" s="391" t="n">
        <v>10.6481190633954</v>
      </c>
      <c r="F96" s="391" t="n">
        <v>0.091407454844175</v>
      </c>
      <c r="G96" s="391" t="n">
        <v>11.7250383493234</v>
      </c>
      <c r="H96" s="391" t="n">
        <v>0.0996649940226322</v>
      </c>
      <c r="I96" s="391" t="n">
        <v>10.5185845374017</v>
      </c>
      <c r="J96" s="391" t="n">
        <v>0.106395499630321</v>
      </c>
      <c r="K96" s="391" t="n">
        <v>18.1259349394416</v>
      </c>
      <c r="L96" s="392" t="n">
        <v>0.147978964874159</v>
      </c>
    </row>
    <row r="97" customFormat="false" ht="17.1" hidden="false" customHeight="true" outlineLevel="0" collapsed="false">
      <c r="A97" s="380" t="s">
        <v>826</v>
      </c>
      <c r="B97" s="381" t="s">
        <v>827</v>
      </c>
      <c r="C97" s="391" t="n">
        <v>11.465650355017</v>
      </c>
      <c r="D97" s="391" t="n">
        <v>0.100476900769671</v>
      </c>
      <c r="E97" s="391" t="n">
        <v>16.9974107221409</v>
      </c>
      <c r="F97" s="391" t="n">
        <v>0.145912160053981</v>
      </c>
      <c r="G97" s="391" t="n">
        <v>15.0418165083321</v>
      </c>
      <c r="H97" s="391" t="n">
        <v>0.12785822167302</v>
      </c>
      <c r="I97" s="391" t="n">
        <v>13.0050534540582</v>
      </c>
      <c r="J97" s="391" t="n">
        <v>0.131546136749056</v>
      </c>
      <c r="K97" s="391" t="n">
        <v>18.1143683201731</v>
      </c>
      <c r="L97" s="392" t="n">
        <v>0.147884535739763</v>
      </c>
    </row>
    <row r="98" customFormat="false" ht="17.1" hidden="false" customHeight="true" outlineLevel="0" collapsed="false">
      <c r="A98" s="380" t="s">
        <v>828</v>
      </c>
      <c r="B98" s="381" t="s">
        <v>829</v>
      </c>
      <c r="C98" s="391" t="n">
        <v>20.1309390304839</v>
      </c>
      <c r="D98" s="391" t="n">
        <v>0.176413400089526</v>
      </c>
      <c r="E98" s="391" t="n">
        <v>14.9397638346921</v>
      </c>
      <c r="F98" s="391" t="n">
        <v>0.128248546055119</v>
      </c>
      <c r="G98" s="391" t="n">
        <v>21.543852680649</v>
      </c>
      <c r="H98" s="391" t="n">
        <v>0.183126731416214</v>
      </c>
      <c r="I98" s="391" t="n">
        <v>16.4613182028397</v>
      </c>
      <c r="J98" s="391" t="n">
        <v>0.166506260280289</v>
      </c>
      <c r="K98" s="391" t="n">
        <v>17.9950137820139</v>
      </c>
      <c r="L98" s="392" t="n">
        <v>0.146910132981017</v>
      </c>
    </row>
    <row r="99" customFormat="false" ht="17.1" hidden="false" customHeight="true" outlineLevel="0" collapsed="false">
      <c r="A99" s="380" t="s">
        <v>830</v>
      </c>
      <c r="B99" s="384" t="s">
        <v>831</v>
      </c>
      <c r="C99" s="391" t="n">
        <v>7.47778123083482</v>
      </c>
      <c r="D99" s="391" t="n">
        <v>0.0655300187467461</v>
      </c>
      <c r="E99" s="391" t="n">
        <v>7.48911174028841</v>
      </c>
      <c r="F99" s="391" t="n">
        <v>0.0642893490528935</v>
      </c>
      <c r="G99" s="391" t="n">
        <v>10.8730423162633</v>
      </c>
      <c r="H99" s="391" t="n">
        <v>0.0924228702007397</v>
      </c>
      <c r="I99" s="391" t="n">
        <v>6.22587922951125</v>
      </c>
      <c r="J99" s="391" t="n">
        <v>0.0629747784891137</v>
      </c>
      <c r="K99" s="391" t="n">
        <v>17.8363902336255</v>
      </c>
      <c r="L99" s="392" t="n">
        <v>0.145615140553118</v>
      </c>
    </row>
    <row r="100" customFormat="false" ht="17.1" hidden="false" customHeight="true" outlineLevel="0" collapsed="false">
      <c r="A100" s="380" t="s">
        <v>832</v>
      </c>
      <c r="B100" s="384" t="s">
        <v>833</v>
      </c>
      <c r="C100" s="391" t="n">
        <v>6.73774135086828</v>
      </c>
      <c r="D100" s="391" t="n">
        <v>0.0590448293957153</v>
      </c>
      <c r="E100" s="391" t="n">
        <v>9.76658593591866</v>
      </c>
      <c r="F100" s="391" t="n">
        <v>0.0838400432606144</v>
      </c>
      <c r="G100" s="391" t="n">
        <v>13.0395115439518</v>
      </c>
      <c r="H100" s="391" t="n">
        <v>0.110838259233582</v>
      </c>
      <c r="I100" s="391" t="n">
        <v>7.64882844680844</v>
      </c>
      <c r="J100" s="391" t="n">
        <v>0.0773679121264943</v>
      </c>
      <c r="K100" s="391" t="n">
        <v>17.5609371920291</v>
      </c>
      <c r="L100" s="392" t="n">
        <v>0.143366359670749</v>
      </c>
    </row>
    <row r="101" customFormat="false" ht="17.1" hidden="false" customHeight="true" outlineLevel="0" collapsed="false">
      <c r="A101" s="380" t="s">
        <v>834</v>
      </c>
      <c r="B101" s="381" t="s">
        <v>835</v>
      </c>
      <c r="C101" s="391" t="n">
        <v>15.9041732533985</v>
      </c>
      <c r="D101" s="391" t="n">
        <v>0.139372995715515</v>
      </c>
      <c r="E101" s="391" t="n">
        <v>14.9632583140304</v>
      </c>
      <c r="F101" s="391" t="n">
        <v>0.12845023149331</v>
      </c>
      <c r="G101" s="391" t="n">
        <v>14.3865689829151</v>
      </c>
      <c r="H101" s="391" t="n">
        <v>0.122288496546466</v>
      </c>
      <c r="I101" s="391" t="n">
        <v>13.6880606746951</v>
      </c>
      <c r="J101" s="391" t="n">
        <v>0.138454755891907</v>
      </c>
      <c r="K101" s="391" t="n">
        <v>17.3402601034581</v>
      </c>
      <c r="L101" s="392" t="n">
        <v>0.14156476613931</v>
      </c>
    </row>
    <row r="102" customFormat="false" ht="17.1" hidden="false" customHeight="true" outlineLevel="0" collapsed="false">
      <c r="A102" s="380" t="s">
        <v>836</v>
      </c>
      <c r="B102" s="381" t="s">
        <v>837</v>
      </c>
      <c r="C102" s="391" t="n">
        <v>0.82577909909319</v>
      </c>
      <c r="D102" s="391" t="n">
        <v>0.00723654760333321</v>
      </c>
      <c r="E102" s="391" t="n">
        <v>0.474872816156978</v>
      </c>
      <c r="F102" s="391" t="n">
        <v>0.00407648667723988</v>
      </c>
      <c r="G102" s="391" t="n">
        <v>1.51887898148314</v>
      </c>
      <c r="H102" s="391" t="n">
        <v>0.0129107521954804</v>
      </c>
      <c r="I102" s="391" t="n">
        <v>4.1603672844131</v>
      </c>
      <c r="J102" s="391" t="n">
        <v>0.042082121819417</v>
      </c>
      <c r="K102" s="391" t="n">
        <v>16.4430251495356</v>
      </c>
      <c r="L102" s="392" t="n">
        <v>0.134239797790149</v>
      </c>
    </row>
    <row r="103" customFormat="false" ht="17.1" hidden="false" customHeight="true" outlineLevel="0" collapsed="false">
      <c r="A103" s="380" t="s">
        <v>838</v>
      </c>
      <c r="B103" s="381" t="s">
        <v>839</v>
      </c>
      <c r="C103" s="391" t="n">
        <v>32.2085090219241</v>
      </c>
      <c r="D103" s="391" t="n">
        <v>0.282252734448584</v>
      </c>
      <c r="E103" s="391" t="n">
        <v>30.414035403097</v>
      </c>
      <c r="F103" s="391" t="n">
        <v>0.261085507326328</v>
      </c>
      <c r="G103" s="391" t="n">
        <v>16.1307594407801</v>
      </c>
      <c r="H103" s="391" t="n">
        <v>0.137114437953086</v>
      </c>
      <c r="I103" s="391" t="n">
        <v>128.215396919425</v>
      </c>
      <c r="J103" s="391" t="n">
        <v>1.29689894748062</v>
      </c>
      <c r="K103" s="391" t="n">
        <v>16.1113602108583</v>
      </c>
      <c r="L103" s="392" t="n">
        <v>0.131532106602109</v>
      </c>
    </row>
    <row r="104" customFormat="false" ht="17.1" hidden="false" customHeight="true" outlineLevel="0" collapsed="false">
      <c r="A104" s="380" t="s">
        <v>840</v>
      </c>
      <c r="B104" s="381" t="s">
        <v>736</v>
      </c>
      <c r="C104" s="391" t="n">
        <v>19.7678383877474</v>
      </c>
      <c r="D104" s="391" t="n">
        <v>0.173231441271667</v>
      </c>
      <c r="E104" s="391" t="n">
        <v>16.4669407833011</v>
      </c>
      <c r="F104" s="391" t="n">
        <v>0.141358406786197</v>
      </c>
      <c r="G104" s="391" t="n">
        <v>16.241028641172</v>
      </c>
      <c r="H104" s="391" t="n">
        <v>0.138051746546076</v>
      </c>
      <c r="I104" s="391" t="n">
        <v>10.0466154531117</v>
      </c>
      <c r="J104" s="391" t="n">
        <v>0.101621531578389</v>
      </c>
      <c r="K104" s="391" t="n">
        <v>15.724067529354</v>
      </c>
      <c r="L104" s="392" t="n">
        <v>0.128370274106085</v>
      </c>
    </row>
    <row r="105" customFormat="false" ht="17.1" hidden="false" customHeight="true" outlineLevel="0" collapsed="false">
      <c r="A105" s="380" t="s">
        <v>841</v>
      </c>
      <c r="B105" s="381" t="s">
        <v>842</v>
      </c>
      <c r="C105" s="391" t="n">
        <v>20.0884434284965</v>
      </c>
      <c r="D105" s="391" t="n">
        <v>0.176040998502889</v>
      </c>
      <c r="E105" s="391" t="n">
        <v>18.3417582635814</v>
      </c>
      <c r="F105" s="391" t="n">
        <v>0.157452544459667</v>
      </c>
      <c r="G105" s="391" t="n">
        <v>18.8530450123505</v>
      </c>
      <c r="H105" s="391" t="n">
        <v>0.160254368683814</v>
      </c>
      <c r="I105" s="391" t="n">
        <v>13.1702417749097</v>
      </c>
      <c r="J105" s="391" t="n">
        <v>0.133217016881987</v>
      </c>
      <c r="K105" s="391" t="n">
        <v>15.6302166506438</v>
      </c>
      <c r="L105" s="392" t="n">
        <v>0.127604081579715</v>
      </c>
    </row>
    <row r="106" customFormat="false" ht="17.1" hidden="false" customHeight="true" outlineLevel="0" collapsed="false">
      <c r="A106" s="386" t="s">
        <v>843</v>
      </c>
      <c r="B106" s="387" t="s">
        <v>844</v>
      </c>
      <c r="C106" s="393" t="n">
        <v>30.0497434001607</v>
      </c>
      <c r="D106" s="393" t="n">
        <v>0.263334829886111</v>
      </c>
      <c r="E106" s="393" t="n">
        <v>25.6922211845309</v>
      </c>
      <c r="F106" s="393" t="n">
        <v>0.220551679953014</v>
      </c>
      <c r="G106" s="393" t="n">
        <v>19.5548738600362</v>
      </c>
      <c r="H106" s="393" t="n">
        <v>0.16622004366291</v>
      </c>
      <c r="I106" s="393" t="n">
        <v>16.0039798397834</v>
      </c>
      <c r="J106" s="393" t="n">
        <v>0.161880281997329</v>
      </c>
      <c r="K106" s="393" t="n">
        <v>15.5908787052047</v>
      </c>
      <c r="L106" s="394" t="n">
        <v>0.127282929127949</v>
      </c>
    </row>
    <row r="107" customFormat="false" ht="22.5" hidden="false" customHeight="true" outlineLevel="0" collapsed="false">
      <c r="A107" s="395" t="s">
        <v>677</v>
      </c>
      <c r="B107" s="395"/>
      <c r="C107" s="395"/>
      <c r="D107" s="396"/>
      <c r="E107" s="397"/>
      <c r="F107" s="396"/>
      <c r="G107" s="396"/>
      <c r="H107" s="396"/>
      <c r="I107" s="397"/>
      <c r="J107" s="397"/>
      <c r="K107" s="397"/>
      <c r="L107" s="397"/>
    </row>
    <row r="108" customFormat="false" ht="17.1" hidden="false" customHeight="true" outlineLevel="0" collapsed="false">
      <c r="A108" s="398"/>
      <c r="B108" s="399"/>
      <c r="C108" s="400"/>
      <c r="D108" s="400"/>
      <c r="E108" s="400"/>
      <c r="F108" s="400"/>
      <c r="G108" s="400"/>
      <c r="H108" s="400"/>
      <c r="I108" s="400"/>
      <c r="J108" s="400"/>
      <c r="K108" s="401" t="s">
        <v>678</v>
      </c>
      <c r="L108" s="402"/>
    </row>
    <row r="109" customFormat="false" ht="31.5" hidden="false" customHeight="true" outlineLevel="0" collapsed="false">
      <c r="A109" s="373" t="s">
        <v>315</v>
      </c>
      <c r="B109" s="374" t="s">
        <v>316</v>
      </c>
      <c r="C109" s="375" t="n">
        <v>2017</v>
      </c>
      <c r="D109" s="376" t="s">
        <v>247</v>
      </c>
      <c r="E109" s="375" t="n">
        <v>2018</v>
      </c>
      <c r="F109" s="376" t="s">
        <v>247</v>
      </c>
      <c r="G109" s="375" t="n">
        <v>2019</v>
      </c>
      <c r="H109" s="376" t="s">
        <v>247</v>
      </c>
      <c r="I109" s="375" t="n">
        <v>2020</v>
      </c>
      <c r="J109" s="376" t="s">
        <v>247</v>
      </c>
      <c r="K109" s="375" t="n">
        <v>2021</v>
      </c>
      <c r="L109" s="376" t="s">
        <v>247</v>
      </c>
    </row>
    <row r="110" customFormat="false" ht="17.1" hidden="false" customHeight="true" outlineLevel="0" collapsed="false">
      <c r="A110" s="377" t="s">
        <v>845</v>
      </c>
      <c r="B110" s="378" t="s">
        <v>846</v>
      </c>
      <c r="C110" s="389" t="n">
        <v>15.4333985930505</v>
      </c>
      <c r="D110" s="389" t="n">
        <v>0.135247457488897</v>
      </c>
      <c r="E110" s="389" t="n">
        <v>15.2887199113082</v>
      </c>
      <c r="F110" s="389" t="n">
        <v>0.131244116129607</v>
      </c>
      <c r="G110" s="389" t="n">
        <v>14.6539437826663</v>
      </c>
      <c r="H110" s="389" t="n">
        <v>0.124561231784091</v>
      </c>
      <c r="I110" s="389" t="n">
        <v>7.86895233387846</v>
      </c>
      <c r="J110" s="389" t="n">
        <v>0.0795944656006909</v>
      </c>
      <c r="K110" s="389" t="n">
        <v>15.4326864669775</v>
      </c>
      <c r="L110" s="390" t="n">
        <v>0.125991457888413</v>
      </c>
    </row>
    <row r="111" customFormat="false" ht="17.1" hidden="false" customHeight="true" outlineLevel="0" collapsed="false">
      <c r="A111" s="380" t="s">
        <v>847</v>
      </c>
      <c r="B111" s="381" t="s">
        <v>848</v>
      </c>
      <c r="C111" s="391" t="n">
        <v>18.8908918026335</v>
      </c>
      <c r="D111" s="391" t="n">
        <v>0.165546497785296</v>
      </c>
      <c r="E111" s="391" t="n">
        <v>26.4628887543582</v>
      </c>
      <c r="F111" s="391" t="n">
        <v>0.22716737993434</v>
      </c>
      <c r="G111" s="391" t="n">
        <v>17.4589355713467</v>
      </c>
      <c r="H111" s="391" t="n">
        <v>0.148404180653294</v>
      </c>
      <c r="I111" s="391" t="n">
        <v>8.1976852835054</v>
      </c>
      <c r="J111" s="391" t="n">
        <v>0.0829195999185397</v>
      </c>
      <c r="K111" s="391" t="n">
        <v>15.345351061733</v>
      </c>
      <c r="L111" s="392" t="n">
        <v>0.125278457267583</v>
      </c>
    </row>
    <row r="112" customFormat="false" ht="17.1" hidden="false" customHeight="true" outlineLevel="0" collapsed="false">
      <c r="A112" s="380" t="s">
        <v>478</v>
      </c>
      <c r="B112" s="381" t="s">
        <v>479</v>
      </c>
      <c r="C112" s="391" t="n">
        <v>12.0933204729187</v>
      </c>
      <c r="D112" s="391" t="n">
        <v>0.105977360508084</v>
      </c>
      <c r="E112" s="391" t="n">
        <v>15.0881602347233</v>
      </c>
      <c r="F112" s="391" t="n">
        <v>0.129522436509775</v>
      </c>
      <c r="G112" s="391" t="n">
        <v>12.2666613043245</v>
      </c>
      <c r="H112" s="391" t="n">
        <v>0.104268889290558</v>
      </c>
      <c r="I112" s="391" t="n">
        <v>13.8498641845413</v>
      </c>
      <c r="J112" s="391" t="n">
        <v>0.140091398656036</v>
      </c>
      <c r="K112" s="391" t="n">
        <v>14.5606935304481</v>
      </c>
      <c r="L112" s="392" t="n">
        <v>0.118872563742743</v>
      </c>
    </row>
    <row r="113" customFormat="false" ht="17.1" hidden="false" customHeight="true" outlineLevel="0" collapsed="false">
      <c r="A113" s="380" t="s">
        <v>849</v>
      </c>
      <c r="B113" s="381" t="s">
        <v>481</v>
      </c>
      <c r="C113" s="391" t="n">
        <v>18.4336677035895</v>
      </c>
      <c r="D113" s="391" t="n">
        <v>0.161539707153569</v>
      </c>
      <c r="E113" s="391" t="n">
        <v>13.5522958851436</v>
      </c>
      <c r="F113" s="391" t="n">
        <v>0.116337999864659</v>
      </c>
      <c r="G113" s="391" t="n">
        <v>19.1115985056293</v>
      </c>
      <c r="H113" s="391" t="n">
        <v>0.162452121185293</v>
      </c>
      <c r="I113" s="391" t="n">
        <v>10.5148689170877</v>
      </c>
      <c r="J113" s="391" t="n">
        <v>0.106357916124828</v>
      </c>
      <c r="K113" s="391" t="n">
        <v>14.3448587456708</v>
      </c>
      <c r="L113" s="392" t="n">
        <v>0.117110502467454</v>
      </c>
    </row>
    <row r="114" customFormat="false" ht="17.1" hidden="false" customHeight="true" outlineLevel="0" collapsed="false">
      <c r="A114" s="380" t="s">
        <v>850</v>
      </c>
      <c r="B114" s="381" t="s">
        <v>851</v>
      </c>
      <c r="C114" s="391" t="n">
        <v>9.96595547611629</v>
      </c>
      <c r="D114" s="391" t="n">
        <v>0.0873346289519931</v>
      </c>
      <c r="E114" s="391" t="n">
        <v>11.7459749982004</v>
      </c>
      <c r="F114" s="391" t="n">
        <v>0.100831862684531</v>
      </c>
      <c r="G114" s="391" t="n">
        <v>11.3994694133941</v>
      </c>
      <c r="H114" s="391" t="n">
        <v>0.0968975978669322</v>
      </c>
      <c r="I114" s="391" t="n">
        <v>11.4116898478794</v>
      </c>
      <c r="J114" s="391" t="n">
        <v>0.115429261292157</v>
      </c>
      <c r="K114" s="391" t="n">
        <v>14.2857454103531</v>
      </c>
      <c r="L114" s="392" t="n">
        <v>0.116627905006975</v>
      </c>
    </row>
    <row r="115" customFormat="false" ht="17.1" hidden="false" customHeight="true" outlineLevel="0" collapsed="false">
      <c r="A115" s="380" t="s">
        <v>852</v>
      </c>
      <c r="B115" s="381" t="s">
        <v>853</v>
      </c>
      <c r="C115" s="391" t="n">
        <v>18.0664829477067</v>
      </c>
      <c r="D115" s="391" t="n">
        <v>0.158321958038724</v>
      </c>
      <c r="E115" s="391" t="n">
        <v>16.0630438482026</v>
      </c>
      <c r="F115" s="391" t="n">
        <v>0.137891203739639</v>
      </c>
      <c r="G115" s="391" t="n">
        <v>15.1226165022911</v>
      </c>
      <c r="H115" s="391" t="n">
        <v>0.128545036562237</v>
      </c>
      <c r="I115" s="391" t="n">
        <v>14.1332841662364</v>
      </c>
      <c r="J115" s="391" t="n">
        <v>0.142958192229871</v>
      </c>
      <c r="K115" s="391" t="n">
        <v>14.1256244745639</v>
      </c>
      <c r="L115" s="392" t="n">
        <v>0.115320688004822</v>
      </c>
    </row>
    <row r="116" customFormat="false" ht="17.1" hidden="false" customHeight="true" outlineLevel="0" collapsed="false">
      <c r="A116" s="380" t="s">
        <v>854</v>
      </c>
      <c r="B116" s="381" t="s">
        <v>855</v>
      </c>
      <c r="C116" s="391" t="n">
        <v>2.3943853729728</v>
      </c>
      <c r="D116" s="391" t="n">
        <v>0.0209827104503731</v>
      </c>
      <c r="E116" s="391" t="n">
        <v>2.41601670478029</v>
      </c>
      <c r="F116" s="391" t="n">
        <v>0.0207399951606624</v>
      </c>
      <c r="G116" s="391" t="n">
        <v>3.55089154345958</v>
      </c>
      <c r="H116" s="391" t="n">
        <v>0.0301832347076576</v>
      </c>
      <c r="I116" s="391" t="n">
        <v>13.4616692683095</v>
      </c>
      <c r="J116" s="391" t="n">
        <v>0.136164806449683</v>
      </c>
      <c r="K116" s="391" t="n">
        <v>14.0346023076954</v>
      </c>
      <c r="L116" s="392" t="n">
        <v>0.114577588899656</v>
      </c>
    </row>
    <row r="117" customFormat="false" ht="17.1" hidden="false" customHeight="true" outlineLevel="0" collapsed="false">
      <c r="A117" s="380" t="s">
        <v>856</v>
      </c>
      <c r="B117" s="381" t="s">
        <v>857</v>
      </c>
      <c r="C117" s="391" t="n">
        <v>1.83655501828378</v>
      </c>
      <c r="D117" s="391" t="n">
        <v>0.0160942773079938</v>
      </c>
      <c r="E117" s="391" t="n">
        <v>4.22264950323089</v>
      </c>
      <c r="F117" s="391" t="n">
        <v>0.0362488099063646</v>
      </c>
      <c r="G117" s="391" t="n">
        <v>5.60883733197</v>
      </c>
      <c r="H117" s="391" t="n">
        <v>0.0476761544406346</v>
      </c>
      <c r="I117" s="391" t="n">
        <v>6.28976504901258</v>
      </c>
      <c r="J117" s="391" t="n">
        <v>0.0636209836568306</v>
      </c>
      <c r="K117" s="391" t="n">
        <v>13.4866582563364</v>
      </c>
      <c r="L117" s="392" t="n">
        <v>0.110104208971947</v>
      </c>
    </row>
    <row r="118" customFormat="false" ht="17.1" hidden="false" customHeight="true" outlineLevel="0" collapsed="false">
      <c r="A118" s="380" t="s">
        <v>490</v>
      </c>
      <c r="B118" s="381" t="s">
        <v>858</v>
      </c>
      <c r="C118" s="391" t="n">
        <v>19.376109892921</v>
      </c>
      <c r="D118" s="391" t="n">
        <v>0.169798608079949</v>
      </c>
      <c r="E118" s="391" t="n">
        <v>12.9962969798875</v>
      </c>
      <c r="F118" s="391" t="n">
        <v>0.111565096357191</v>
      </c>
      <c r="G118" s="391" t="n">
        <v>10.8571976131238</v>
      </c>
      <c r="H118" s="391" t="n">
        <v>0.0922881872942412</v>
      </c>
      <c r="I118" s="391" t="n">
        <v>6.60800022962014</v>
      </c>
      <c r="J118" s="391" t="n">
        <v>0.0668399330240474</v>
      </c>
      <c r="K118" s="391" t="n">
        <v>13.0983593420031</v>
      </c>
      <c r="L118" s="392" t="n">
        <v>0.106934161655945</v>
      </c>
    </row>
    <row r="119" customFormat="false" ht="17.1" hidden="false" customHeight="true" outlineLevel="0" collapsed="false">
      <c r="A119" s="380" t="s">
        <v>859</v>
      </c>
      <c r="B119" s="381" t="s">
        <v>860</v>
      </c>
      <c r="C119" s="391" t="n">
        <v>8.84947747405014</v>
      </c>
      <c r="D119" s="391" t="n">
        <v>0.0775506004885719</v>
      </c>
      <c r="E119" s="391" t="n">
        <v>9.78147822416964</v>
      </c>
      <c r="F119" s="391" t="n">
        <v>0.0839678842584209</v>
      </c>
      <c r="G119" s="391" t="n">
        <v>10.8024443610385</v>
      </c>
      <c r="H119" s="391" t="n">
        <v>0.0918227745272021</v>
      </c>
      <c r="I119" s="391" t="n">
        <v>9.53963807339004</v>
      </c>
      <c r="J119" s="391" t="n">
        <v>0.0964934545614714</v>
      </c>
      <c r="K119" s="391" t="n">
        <v>13.0087884247173</v>
      </c>
      <c r="L119" s="392" t="n">
        <v>0.106202910458858</v>
      </c>
    </row>
    <row r="120" customFormat="false" ht="17.1" hidden="false" customHeight="true" outlineLevel="0" collapsed="false">
      <c r="A120" s="380" t="s">
        <v>861</v>
      </c>
      <c r="B120" s="381" t="s">
        <v>862</v>
      </c>
      <c r="C120" s="391" t="n">
        <v>15.3722945282456</v>
      </c>
      <c r="D120" s="391" t="n">
        <v>0.134711984413587</v>
      </c>
      <c r="E120" s="391" t="n">
        <v>13.1820054937145</v>
      </c>
      <c r="F120" s="391" t="n">
        <v>0.113159288015902</v>
      </c>
      <c r="G120" s="391" t="n">
        <v>10.2712658856591</v>
      </c>
      <c r="H120" s="391" t="n">
        <v>0.0873076592673275</v>
      </c>
      <c r="I120" s="391" t="n">
        <v>7.48670933324996</v>
      </c>
      <c r="J120" s="391" t="n">
        <v>0.0757280770303037</v>
      </c>
      <c r="K120" s="391" t="n">
        <v>12.5898145084734</v>
      </c>
      <c r="L120" s="392" t="n">
        <v>0.102782434403847</v>
      </c>
    </row>
    <row r="121" customFormat="false" ht="17.1" hidden="false" customHeight="true" outlineLevel="0" collapsed="false">
      <c r="A121" s="380" t="s">
        <v>492</v>
      </c>
      <c r="B121" s="381" t="s">
        <v>863</v>
      </c>
      <c r="C121" s="391" t="n">
        <v>12.9789252480199</v>
      </c>
      <c r="D121" s="391" t="n">
        <v>0.113738178285862</v>
      </c>
      <c r="E121" s="391" t="n">
        <v>12.6590958488449</v>
      </c>
      <c r="F121" s="391" t="n">
        <v>0.108670435152178</v>
      </c>
      <c r="G121" s="391" t="n">
        <v>13.1374337053412</v>
      </c>
      <c r="H121" s="391" t="n">
        <v>0.111670615711983</v>
      </c>
      <c r="I121" s="391" t="n">
        <v>11.667341904381</v>
      </c>
      <c r="J121" s="391" t="n">
        <v>0.118015182257692</v>
      </c>
      <c r="K121" s="391" t="n">
        <v>12.5400024386271</v>
      </c>
      <c r="L121" s="392" t="n">
        <v>0.102375771875336</v>
      </c>
    </row>
    <row r="122" customFormat="false" ht="17.1" hidden="false" customHeight="true" outlineLevel="0" collapsed="false">
      <c r="A122" s="380" t="s">
        <v>864</v>
      </c>
      <c r="B122" s="381" t="s">
        <v>865</v>
      </c>
      <c r="C122" s="391" t="n">
        <v>9.45274772313595</v>
      </c>
      <c r="D122" s="391" t="n">
        <v>0.082837236926789</v>
      </c>
      <c r="E122" s="391" t="n">
        <v>15.0706215812325</v>
      </c>
      <c r="F122" s="391" t="n">
        <v>0.129371878118434</v>
      </c>
      <c r="G122" s="391" t="n">
        <v>9.80176595390027</v>
      </c>
      <c r="H122" s="391" t="n">
        <v>0.0833168230330847</v>
      </c>
      <c r="I122" s="391" t="n">
        <v>7.44212258481122</v>
      </c>
      <c r="J122" s="391" t="n">
        <v>0.0752770819976391</v>
      </c>
      <c r="K122" s="391" t="n">
        <v>12.4529329794894</v>
      </c>
      <c r="L122" s="392" t="n">
        <v>0.101664942421386</v>
      </c>
    </row>
    <row r="123" customFormat="false" ht="17.1" hidden="false" customHeight="true" outlineLevel="0" collapsed="false">
      <c r="A123" s="380" t="s">
        <v>498</v>
      </c>
      <c r="B123" s="381" t="s">
        <v>866</v>
      </c>
      <c r="C123" s="391" t="n">
        <v>9.31280368627322</v>
      </c>
      <c r="D123" s="391" t="n">
        <v>0.0816108657511661</v>
      </c>
      <c r="E123" s="391" t="n">
        <v>14.9004222460522</v>
      </c>
      <c r="F123" s="391" t="n">
        <v>0.127910823076471</v>
      </c>
      <c r="G123" s="391" t="n">
        <v>10.3488824718533</v>
      </c>
      <c r="H123" s="391" t="n">
        <v>0.0879674146019062</v>
      </c>
      <c r="I123" s="391" t="n">
        <v>7.63856210362229</v>
      </c>
      <c r="J123" s="391" t="n">
        <v>0.0772640680485403</v>
      </c>
      <c r="K123" s="391" t="n">
        <v>12.1114403939212</v>
      </c>
      <c r="L123" s="392" t="n">
        <v>0.0988770189573873</v>
      </c>
    </row>
    <row r="124" customFormat="false" ht="17.1" hidden="false" customHeight="true" outlineLevel="0" collapsed="false">
      <c r="A124" s="380" t="s">
        <v>867</v>
      </c>
      <c r="B124" s="384" t="s">
        <v>868</v>
      </c>
      <c r="C124" s="391" t="n">
        <v>12.9919477100175</v>
      </c>
      <c r="D124" s="391" t="n">
        <v>0.11385229798962</v>
      </c>
      <c r="E124" s="391" t="n">
        <v>11.841006021276</v>
      </c>
      <c r="F124" s="391" t="n">
        <v>0.101647644692494</v>
      </c>
      <c r="G124" s="391" t="n">
        <v>9.50165888232083</v>
      </c>
      <c r="H124" s="391" t="n">
        <v>0.0807658574324613</v>
      </c>
      <c r="I124" s="391" t="n">
        <v>10.3172253047857</v>
      </c>
      <c r="J124" s="391" t="n">
        <v>0.104358750666315</v>
      </c>
      <c r="K124" s="391" t="n">
        <v>11.6047028243827</v>
      </c>
      <c r="L124" s="392" t="n">
        <v>0.0947400460920596</v>
      </c>
    </row>
    <row r="125" customFormat="false" ht="17.1" hidden="false" customHeight="true" outlineLevel="0" collapsed="false">
      <c r="A125" s="380" t="s">
        <v>869</v>
      </c>
      <c r="B125" s="381" t="s">
        <v>870</v>
      </c>
      <c r="C125" s="391" t="n">
        <v>12.4973223947658</v>
      </c>
      <c r="D125" s="391" t="n">
        <v>0.109517749387501</v>
      </c>
      <c r="E125" s="391" t="n">
        <v>7.3565657501555</v>
      </c>
      <c r="F125" s="391" t="n">
        <v>0.0631515244722593</v>
      </c>
      <c r="G125" s="391" t="n">
        <v>7.00943261348178</v>
      </c>
      <c r="H125" s="391" t="n">
        <v>0.0595814733147561</v>
      </c>
      <c r="I125" s="391" t="n">
        <v>8.05962981029927</v>
      </c>
      <c r="J125" s="391" t="n">
        <v>0.0815231685834834</v>
      </c>
      <c r="K125" s="391" t="n">
        <v>11.4414444515955</v>
      </c>
      <c r="L125" s="392" t="n">
        <v>0.0934072152564202</v>
      </c>
    </row>
    <row r="126" customFormat="false" ht="17.1" hidden="false" customHeight="true" outlineLevel="0" collapsed="false">
      <c r="A126" s="380" t="s">
        <v>871</v>
      </c>
      <c r="B126" s="381" t="s">
        <v>872</v>
      </c>
      <c r="C126" s="391" t="n">
        <v>17.398823003132</v>
      </c>
      <c r="D126" s="391" t="n">
        <v>0.152471055567277</v>
      </c>
      <c r="E126" s="391" t="n">
        <v>20.8817446011851</v>
      </c>
      <c r="F126" s="391" t="n">
        <v>0.179256741527435</v>
      </c>
      <c r="G126" s="391" t="n">
        <v>12.7787734089729</v>
      </c>
      <c r="H126" s="391" t="n">
        <v>0.108621936873695</v>
      </c>
      <c r="I126" s="391" t="n">
        <v>7.58941671095569</v>
      </c>
      <c r="J126" s="391" t="n">
        <v>0.0767669623221283</v>
      </c>
      <c r="K126" s="391" t="n">
        <v>11.1700661295318</v>
      </c>
      <c r="L126" s="392" t="n">
        <v>0.0911917001217561</v>
      </c>
    </row>
    <row r="127" customFormat="false" ht="17.1" hidden="false" customHeight="true" outlineLevel="0" collapsed="false">
      <c r="A127" s="380" t="s">
        <v>510</v>
      </c>
      <c r="B127" s="381" t="s">
        <v>873</v>
      </c>
      <c r="C127" s="391" t="n">
        <v>12.405215685027</v>
      </c>
      <c r="D127" s="391" t="n">
        <v>0.108710590923037</v>
      </c>
      <c r="E127" s="391" t="n">
        <v>4.19940602422907</v>
      </c>
      <c r="F127" s="391" t="n">
        <v>0.0360492791493707</v>
      </c>
      <c r="G127" s="391" t="n">
        <v>4.51441961409036</v>
      </c>
      <c r="H127" s="391" t="n">
        <v>0.038373401472067</v>
      </c>
      <c r="I127" s="391" t="n">
        <v>4.30419765550296</v>
      </c>
      <c r="J127" s="391" t="n">
        <v>0.0435369662559195</v>
      </c>
      <c r="K127" s="391" t="n">
        <v>11.118458129025</v>
      </c>
      <c r="L127" s="392" t="n">
        <v>0.0907703757310562</v>
      </c>
    </row>
    <row r="128" customFormat="false" ht="17.1" hidden="false" customHeight="true" outlineLevel="0" collapsed="false">
      <c r="A128" s="380" t="s">
        <v>874</v>
      </c>
      <c r="B128" s="381" t="s">
        <v>875</v>
      </c>
      <c r="C128" s="391" t="n">
        <v>3.56294291851828</v>
      </c>
      <c r="D128" s="391" t="n">
        <v>0.0312231274273349</v>
      </c>
      <c r="E128" s="391" t="n">
        <v>4.17879886403557</v>
      </c>
      <c r="F128" s="391" t="n">
        <v>0.0358723795435681</v>
      </c>
      <c r="G128" s="391" t="n">
        <v>6.12659657585738</v>
      </c>
      <c r="H128" s="391" t="n">
        <v>0.0520772037515033</v>
      </c>
      <c r="I128" s="391" t="n">
        <v>7.09734182352884</v>
      </c>
      <c r="J128" s="391" t="n">
        <v>0.0717896240389066</v>
      </c>
      <c r="K128" s="391" t="n">
        <v>10.8169760169829</v>
      </c>
      <c r="L128" s="392" t="n">
        <v>0.0883090951947906</v>
      </c>
    </row>
    <row r="129" customFormat="false" ht="17.1" hidden="false" customHeight="true" outlineLevel="0" collapsed="false">
      <c r="A129" s="380" t="s">
        <v>876</v>
      </c>
      <c r="B129" s="381" t="s">
        <v>877</v>
      </c>
      <c r="C129" s="391" t="n">
        <v>5.90513700683797</v>
      </c>
      <c r="D129" s="391" t="n">
        <v>0.0517484701430608</v>
      </c>
      <c r="E129" s="391" t="n">
        <v>7.16520616733204</v>
      </c>
      <c r="F129" s="391" t="n">
        <v>0.0615088219140144</v>
      </c>
      <c r="G129" s="391" t="n">
        <v>8.51595256340839</v>
      </c>
      <c r="H129" s="391" t="n">
        <v>0.0723871714567222</v>
      </c>
      <c r="I129" s="391" t="n">
        <v>6.6136962535265</v>
      </c>
      <c r="J129" s="391" t="n">
        <v>0.0668975483150848</v>
      </c>
      <c r="K129" s="391" t="n">
        <v>10.6345547469258</v>
      </c>
      <c r="L129" s="392" t="n">
        <v>0.0868198197006291</v>
      </c>
    </row>
    <row r="130" customFormat="false" ht="17.1" hidden="false" customHeight="true" outlineLevel="0" collapsed="false">
      <c r="A130" s="380" t="s">
        <v>878</v>
      </c>
      <c r="B130" s="381" t="s">
        <v>879</v>
      </c>
      <c r="C130" s="391" t="n">
        <v>7.60758429070397</v>
      </c>
      <c r="D130" s="391" t="n">
        <v>0.0666675215278565</v>
      </c>
      <c r="E130" s="391" t="n">
        <v>7.88951916540083</v>
      </c>
      <c r="F130" s="391" t="n">
        <v>0.0677265968346219</v>
      </c>
      <c r="G130" s="391" t="n">
        <v>7.7683202258001</v>
      </c>
      <c r="H130" s="391" t="n">
        <v>0.066032158343852</v>
      </c>
      <c r="I130" s="391" t="n">
        <v>7.22553977980184</v>
      </c>
      <c r="J130" s="391" t="n">
        <v>0.0730863465742204</v>
      </c>
      <c r="K130" s="391" t="n">
        <v>10.1609552227849</v>
      </c>
      <c r="L130" s="392" t="n">
        <v>0.0829533837026291</v>
      </c>
    </row>
    <row r="131" customFormat="false" ht="17.1" hidden="false" customHeight="true" outlineLevel="0" collapsed="false">
      <c r="A131" s="380" t="s">
        <v>880</v>
      </c>
      <c r="B131" s="381" t="s">
        <v>881</v>
      </c>
      <c r="C131" s="391" t="n">
        <v>3.6063578308709</v>
      </c>
      <c r="D131" s="391" t="n">
        <v>0.0316035852038508</v>
      </c>
      <c r="E131" s="391" t="n">
        <v>8.57347392615862</v>
      </c>
      <c r="F131" s="391" t="n">
        <v>0.0735979214824035</v>
      </c>
      <c r="G131" s="391" t="n">
        <v>11.818425155053</v>
      </c>
      <c r="H131" s="391" t="n">
        <v>0.100458799139301</v>
      </c>
      <c r="I131" s="391" t="n">
        <v>8.31994708495622</v>
      </c>
      <c r="J131" s="391" t="n">
        <v>0.0841562782382137</v>
      </c>
      <c r="K131" s="391" t="n">
        <v>9.87703106458892</v>
      </c>
      <c r="L131" s="392" t="n">
        <v>0.0806354451701902</v>
      </c>
    </row>
    <row r="132" customFormat="false" ht="17.1" hidden="false" customHeight="true" outlineLevel="0" collapsed="false">
      <c r="A132" s="380" t="s">
        <v>518</v>
      </c>
      <c r="B132" s="381" t="s">
        <v>882</v>
      </c>
      <c r="C132" s="391" t="n">
        <v>10.614887367627</v>
      </c>
      <c r="D132" s="391" t="n">
        <v>0.093021411929905</v>
      </c>
      <c r="E132" s="391" t="n">
        <v>10.9192280622098</v>
      </c>
      <c r="F132" s="391" t="n">
        <v>0.0937347563534313</v>
      </c>
      <c r="G132" s="391" t="n">
        <v>9.81536192453641</v>
      </c>
      <c r="H132" s="391" t="n">
        <v>0.0834323912974956</v>
      </c>
      <c r="I132" s="391" t="n">
        <v>7.41533960063345</v>
      </c>
      <c r="J132" s="391" t="n">
        <v>0.0750061720693067</v>
      </c>
      <c r="K132" s="391" t="n">
        <v>9.84966694891051</v>
      </c>
      <c r="L132" s="392" t="n">
        <v>0.080412046293039</v>
      </c>
    </row>
    <row r="133" customFormat="false" ht="17.1" hidden="false" customHeight="true" outlineLevel="0" collapsed="false">
      <c r="A133" s="380" t="s">
        <v>516</v>
      </c>
      <c r="B133" s="381" t="s">
        <v>883</v>
      </c>
      <c r="C133" s="391" t="n">
        <v>5.1173193184986</v>
      </c>
      <c r="D133" s="391" t="n">
        <v>0.0448445896613723</v>
      </c>
      <c r="E133" s="391" t="n">
        <v>8.39234383718991</v>
      </c>
      <c r="F133" s="391" t="n">
        <v>0.0720430327429223</v>
      </c>
      <c r="G133" s="391" t="n">
        <v>6.73745852388666</v>
      </c>
      <c r="H133" s="391" t="n">
        <v>0.0572696432630128</v>
      </c>
      <c r="I133" s="391" t="n">
        <v>5.27170859480024</v>
      </c>
      <c r="J133" s="391" t="n">
        <v>0.0533233409737636</v>
      </c>
      <c r="K133" s="391" t="n">
        <v>9.8492323252334</v>
      </c>
      <c r="L133" s="392" t="n">
        <v>0.0804084980533447</v>
      </c>
    </row>
    <row r="134" customFormat="false" ht="17.1" hidden="false" customHeight="true" outlineLevel="0" collapsed="false">
      <c r="A134" s="380" t="s">
        <v>884</v>
      </c>
      <c r="B134" s="381" t="s">
        <v>885</v>
      </c>
      <c r="C134" s="391" t="n">
        <v>8.34007596707279</v>
      </c>
      <c r="D134" s="391" t="n">
        <v>0.0730865637280153</v>
      </c>
      <c r="E134" s="391" t="n">
        <v>9.08915600272671</v>
      </c>
      <c r="F134" s="391" t="n">
        <v>0.078024730184223</v>
      </c>
      <c r="G134" s="391" t="n">
        <v>11.1733411008985</v>
      </c>
      <c r="H134" s="391" t="n">
        <v>0.0949754653977865</v>
      </c>
      <c r="I134" s="391" t="n">
        <v>6.20328916829</v>
      </c>
      <c r="J134" s="391" t="n">
        <v>0.0627462799832768</v>
      </c>
      <c r="K134" s="391" t="n">
        <v>9.83534839181346</v>
      </c>
      <c r="L134" s="392" t="n">
        <v>0.080295150515536</v>
      </c>
    </row>
    <row r="135" customFormat="false" ht="17.1" hidden="false" customHeight="true" outlineLevel="0" collapsed="false">
      <c r="A135" s="380" t="s">
        <v>886</v>
      </c>
      <c r="B135" s="381" t="s">
        <v>887</v>
      </c>
      <c r="C135" s="391" t="n">
        <v>1.33924306774019</v>
      </c>
      <c r="D135" s="391" t="n">
        <v>0.0117361849225518</v>
      </c>
      <c r="E135" s="391" t="n">
        <v>0.951305047117546</v>
      </c>
      <c r="F135" s="391" t="n">
        <v>0.00816635995707068</v>
      </c>
      <c r="G135" s="391" t="n">
        <v>8.14455288582015</v>
      </c>
      <c r="H135" s="391" t="n">
        <v>0.0692302055224508</v>
      </c>
      <c r="I135" s="391" t="n">
        <v>7.37808739902913</v>
      </c>
      <c r="J135" s="391" t="n">
        <v>0.0746293659897503</v>
      </c>
      <c r="K135" s="391" t="n">
        <v>9.80007308338999</v>
      </c>
      <c r="L135" s="392" t="n">
        <v>0.0800071651705835</v>
      </c>
    </row>
    <row r="136" customFormat="false" ht="17.1" hidden="false" customHeight="true" outlineLevel="0" collapsed="false">
      <c r="A136" s="380" t="s">
        <v>520</v>
      </c>
      <c r="B136" s="381" t="s">
        <v>888</v>
      </c>
      <c r="C136" s="391" t="n">
        <v>8.41038579932112</v>
      </c>
      <c r="D136" s="391" t="n">
        <v>0.0737027096786771</v>
      </c>
      <c r="E136" s="391" t="n">
        <v>11.7600295434425</v>
      </c>
      <c r="F136" s="391" t="n">
        <v>0.100952512181584</v>
      </c>
      <c r="G136" s="391" t="n">
        <v>8.25317755691988</v>
      </c>
      <c r="H136" s="391" t="n">
        <v>0.0701535353123692</v>
      </c>
      <c r="I136" s="391" t="n">
        <v>8.34593117432912</v>
      </c>
      <c r="J136" s="391" t="n">
        <v>0.084419107344301</v>
      </c>
      <c r="K136" s="391" t="n">
        <v>9.67285634626292</v>
      </c>
      <c r="L136" s="392" t="n">
        <v>0.0789685759260769</v>
      </c>
    </row>
    <row r="137" customFormat="false" ht="17.1" hidden="false" customHeight="true" outlineLevel="0" collapsed="false">
      <c r="A137" s="380" t="s">
        <v>889</v>
      </c>
      <c r="B137" s="381" t="s">
        <v>890</v>
      </c>
      <c r="C137" s="391" t="n">
        <v>10.1204670744306</v>
      </c>
      <c r="D137" s="391" t="n">
        <v>0.0886886599969738</v>
      </c>
      <c r="E137" s="391" t="n">
        <v>10.4026697071434</v>
      </c>
      <c r="F137" s="391" t="n">
        <v>0.0893004253477393</v>
      </c>
      <c r="G137" s="391" t="n">
        <v>14.9251114401357</v>
      </c>
      <c r="H137" s="391" t="n">
        <v>0.126866207013649</v>
      </c>
      <c r="I137" s="391" t="n">
        <v>12.1081717170519</v>
      </c>
      <c r="J137" s="391" t="n">
        <v>0.122474176526768</v>
      </c>
      <c r="K137" s="391" t="n">
        <v>9.61619994026621</v>
      </c>
      <c r="L137" s="392" t="n">
        <v>0.0785060366782591</v>
      </c>
    </row>
    <row r="138" customFormat="false" ht="17.1" hidden="false" customHeight="true" outlineLevel="0" collapsed="false">
      <c r="A138" s="380" t="s">
        <v>524</v>
      </c>
      <c r="B138" s="381" t="s">
        <v>525</v>
      </c>
      <c r="C138" s="391" t="n">
        <v>16.9471527934014</v>
      </c>
      <c r="D138" s="391" t="n">
        <v>0.148512935317791</v>
      </c>
      <c r="E138" s="391" t="n">
        <v>22.9058199781839</v>
      </c>
      <c r="F138" s="391" t="n">
        <v>0.196632165066814</v>
      </c>
      <c r="G138" s="391" t="n">
        <v>15.9684052644179</v>
      </c>
      <c r="H138" s="391" t="n">
        <v>0.135734397433422</v>
      </c>
      <c r="I138" s="391" t="n">
        <v>10.8649412474302</v>
      </c>
      <c r="J138" s="391" t="n">
        <v>0.109898898313173</v>
      </c>
      <c r="K138" s="391" t="n">
        <v>9.56081940382859</v>
      </c>
      <c r="L138" s="392" t="n">
        <v>0.0780539135473092</v>
      </c>
    </row>
    <row r="139" customFormat="false" ht="17.1" hidden="false" customHeight="true" outlineLevel="0" collapsed="false">
      <c r="A139" s="380" t="s">
        <v>891</v>
      </c>
      <c r="B139" s="381" t="s">
        <v>892</v>
      </c>
      <c r="C139" s="391" t="n">
        <v>3.18168255415444</v>
      </c>
      <c r="D139" s="391" t="n">
        <v>0.0278820295731838</v>
      </c>
      <c r="E139" s="391" t="n">
        <v>5.89180610593188</v>
      </c>
      <c r="F139" s="391" t="n">
        <v>0.0505774773339992</v>
      </c>
      <c r="G139" s="391" t="n">
        <v>8.88662143355767</v>
      </c>
      <c r="H139" s="391" t="n">
        <v>0.0755379253926303</v>
      </c>
      <c r="I139" s="391" t="n">
        <v>6.63166479988012</v>
      </c>
      <c r="J139" s="391" t="n">
        <v>0.0670793001905512</v>
      </c>
      <c r="K139" s="391" t="n">
        <v>9.52274169559498</v>
      </c>
      <c r="L139" s="392" t="n">
        <v>0.0777430495908835</v>
      </c>
    </row>
    <row r="140" customFormat="false" ht="17.1" hidden="false" customHeight="true" outlineLevel="0" collapsed="false">
      <c r="A140" s="380" t="s">
        <v>893</v>
      </c>
      <c r="B140" s="381" t="s">
        <v>894</v>
      </c>
      <c r="C140" s="391" t="n">
        <v>9.53396994572258</v>
      </c>
      <c r="D140" s="391" t="n">
        <v>0.0835490113963077</v>
      </c>
      <c r="E140" s="391" t="n">
        <v>10.0268642791972</v>
      </c>
      <c r="F140" s="391" t="n">
        <v>0.0860743703533625</v>
      </c>
      <c r="G140" s="391" t="n">
        <v>10.1320621934739</v>
      </c>
      <c r="H140" s="391" t="n">
        <v>0.0861244021438775</v>
      </c>
      <c r="I140" s="391" t="n">
        <v>9.82568480701668</v>
      </c>
      <c r="J140" s="391" t="n">
        <v>0.0993868177353481</v>
      </c>
      <c r="K140" s="391" t="n">
        <v>9.4764970555464</v>
      </c>
      <c r="L140" s="392" t="n">
        <v>0.0773655113293687</v>
      </c>
    </row>
    <row r="141" customFormat="false" ht="17.1" hidden="false" customHeight="true" outlineLevel="0" collapsed="false">
      <c r="A141" s="380" t="s">
        <v>526</v>
      </c>
      <c r="B141" s="381" t="s">
        <v>895</v>
      </c>
      <c r="C141" s="391" t="n">
        <v>3.92716778774413</v>
      </c>
      <c r="D141" s="391" t="n">
        <v>0.034414938175954</v>
      </c>
      <c r="E141" s="391" t="n">
        <v>4.64675334793894</v>
      </c>
      <c r="F141" s="391" t="n">
        <v>0.039889476657327</v>
      </c>
      <c r="G141" s="391" t="n">
        <v>4.73489256484034</v>
      </c>
      <c r="H141" s="391" t="n">
        <v>0.0402474623206541</v>
      </c>
      <c r="I141" s="391" t="n">
        <v>6.12060736681763</v>
      </c>
      <c r="J141" s="391" t="n">
        <v>0.0619099534274833</v>
      </c>
      <c r="K141" s="391" t="n">
        <v>9.43467424467926</v>
      </c>
      <c r="L141" s="392" t="n">
        <v>0.0770240725963641</v>
      </c>
    </row>
    <row r="142" customFormat="false" ht="17.1" hidden="false" customHeight="true" outlineLevel="0" collapsed="false">
      <c r="A142" s="380" t="s">
        <v>896</v>
      </c>
      <c r="B142" s="381" t="s">
        <v>897</v>
      </c>
      <c r="C142" s="391" t="n">
        <v>6.14909706213207</v>
      </c>
      <c r="D142" s="391" t="n">
        <v>0.0538863645937513</v>
      </c>
      <c r="E142" s="391" t="n">
        <v>6.7381325277485</v>
      </c>
      <c r="F142" s="391" t="n">
        <v>0.0578426613280037</v>
      </c>
      <c r="G142" s="391" t="n">
        <v>6.92840437001056</v>
      </c>
      <c r="H142" s="391" t="n">
        <v>0.0588927182624804</v>
      </c>
      <c r="I142" s="391" t="n">
        <v>6.30884372247658</v>
      </c>
      <c r="J142" s="391" t="n">
        <v>0.0638139644698162</v>
      </c>
      <c r="K142" s="391" t="n">
        <v>9.22732946203385</v>
      </c>
      <c r="L142" s="392" t="n">
        <v>0.0753313231514148</v>
      </c>
    </row>
    <row r="143" customFormat="false" ht="17.1" hidden="false" customHeight="true" outlineLevel="0" collapsed="false">
      <c r="A143" s="380" t="s">
        <v>898</v>
      </c>
      <c r="B143" s="381" t="s">
        <v>899</v>
      </c>
      <c r="C143" s="391" t="n">
        <v>3.57711659970812</v>
      </c>
      <c r="D143" s="391" t="n">
        <v>0.0313473356069284</v>
      </c>
      <c r="E143" s="391" t="n">
        <v>4.80875918772145</v>
      </c>
      <c r="F143" s="391" t="n">
        <v>0.0412801956562644</v>
      </c>
      <c r="G143" s="391" t="n">
        <v>5.23487242249588</v>
      </c>
      <c r="H143" s="391" t="n">
        <v>0.0444973835610014</v>
      </c>
      <c r="I143" s="391" t="n">
        <v>6.24957708391053</v>
      </c>
      <c r="J143" s="391" t="n">
        <v>0.0632144823247402</v>
      </c>
      <c r="K143" s="391" t="n">
        <v>9.17507315881144</v>
      </c>
      <c r="L143" s="392" t="n">
        <v>0.0749047060591194</v>
      </c>
    </row>
    <row r="144" customFormat="false" ht="17.1" hidden="false" customHeight="true" outlineLevel="0" collapsed="false">
      <c r="A144" s="380" t="s">
        <v>900</v>
      </c>
      <c r="B144" s="381" t="s">
        <v>901</v>
      </c>
      <c r="C144" s="391" t="n">
        <v>3.17273235491858</v>
      </c>
      <c r="D144" s="391" t="n">
        <v>0.0278035963179698</v>
      </c>
      <c r="E144" s="391" t="n">
        <v>4.70198825152901</v>
      </c>
      <c r="F144" s="391" t="n">
        <v>0.0403636338230829</v>
      </c>
      <c r="G144" s="391" t="n">
        <v>5.42112746787069</v>
      </c>
      <c r="H144" s="391" t="n">
        <v>0.0460805858867351</v>
      </c>
      <c r="I144" s="391" t="n">
        <v>5.58871563648438</v>
      </c>
      <c r="J144" s="391" t="n">
        <v>0.0565298677137812</v>
      </c>
      <c r="K144" s="391" t="n">
        <v>9.15044317647012</v>
      </c>
      <c r="L144" s="392" t="n">
        <v>0.0747036284703541</v>
      </c>
    </row>
    <row r="145" customFormat="false" ht="17.1" hidden="false" customHeight="true" outlineLevel="0" collapsed="false">
      <c r="A145" s="380" t="s">
        <v>902</v>
      </c>
      <c r="B145" s="381" t="s">
        <v>903</v>
      </c>
      <c r="C145" s="391" t="n">
        <v>11.3774090976174</v>
      </c>
      <c r="D145" s="391" t="n">
        <v>0.0997036164125693</v>
      </c>
      <c r="E145" s="391" t="n">
        <v>11.5448212240287</v>
      </c>
      <c r="F145" s="391" t="n">
        <v>0.0991050831077938</v>
      </c>
      <c r="G145" s="391" t="n">
        <v>14.9287889702066</v>
      </c>
      <c r="H145" s="391" t="n">
        <v>0.126897466699257</v>
      </c>
      <c r="I145" s="391" t="n">
        <v>9.50587607088686</v>
      </c>
      <c r="J145" s="391" t="n">
        <v>0.0961519518514753</v>
      </c>
      <c r="K145" s="391" t="n">
        <v>8.59677034267487</v>
      </c>
      <c r="L145" s="392" t="n">
        <v>0.0701834791319782</v>
      </c>
    </row>
    <row r="146" customFormat="false" ht="17.1" hidden="false" customHeight="true" outlineLevel="0" collapsed="false">
      <c r="A146" s="380" t="s">
        <v>904</v>
      </c>
      <c r="B146" s="403" t="s">
        <v>905</v>
      </c>
      <c r="C146" s="391" t="n">
        <v>3.30795342964433</v>
      </c>
      <c r="D146" s="391" t="n">
        <v>0.0289885787730855</v>
      </c>
      <c r="E146" s="391" t="n">
        <v>4.91441596330264</v>
      </c>
      <c r="F146" s="391" t="n">
        <v>0.0421871931161369</v>
      </c>
      <c r="G146" s="391" t="n">
        <v>7.50697723316568</v>
      </c>
      <c r="H146" s="391" t="n">
        <v>0.0638106945820495</v>
      </c>
      <c r="I146" s="391" t="n">
        <v>6.37236593903316</v>
      </c>
      <c r="J146" s="391" t="n">
        <v>0.0644564917931582</v>
      </c>
      <c r="K146" s="391" t="n">
        <v>8.38036926847223</v>
      </c>
      <c r="L146" s="392" t="n">
        <v>0.0684167947063113</v>
      </c>
    </row>
    <row r="147" customFormat="false" ht="17.1" hidden="false" customHeight="true" outlineLevel="0" collapsed="false">
      <c r="A147" s="380" t="s">
        <v>906</v>
      </c>
      <c r="B147" s="381" t="s">
        <v>907</v>
      </c>
      <c r="C147" s="391" t="n">
        <v>8.26517533738911</v>
      </c>
      <c r="D147" s="391" t="n">
        <v>0.072430187255396</v>
      </c>
      <c r="E147" s="391" t="n">
        <v>6.60242135642668</v>
      </c>
      <c r="F147" s="391" t="n">
        <v>0.0566776656427945</v>
      </c>
      <c r="G147" s="391" t="n">
        <v>6.32294454115057</v>
      </c>
      <c r="H147" s="391" t="n">
        <v>0.0537461977628048</v>
      </c>
      <c r="I147" s="391" t="n">
        <v>4.14154677189665</v>
      </c>
      <c r="J147" s="391" t="n">
        <v>0.0418917523048339</v>
      </c>
      <c r="K147" s="391" t="n">
        <v>8.18675326222934</v>
      </c>
      <c r="L147" s="392" t="n">
        <v>0.0668361261072782</v>
      </c>
    </row>
    <row r="148" customFormat="false" ht="17.1" hidden="false" customHeight="true" outlineLevel="0" collapsed="false">
      <c r="A148" s="380" t="s">
        <v>908</v>
      </c>
      <c r="B148" s="381" t="s">
        <v>909</v>
      </c>
      <c r="C148" s="391" t="n">
        <v>6.52371764924651</v>
      </c>
      <c r="D148" s="391" t="n">
        <v>0.0571692761070353</v>
      </c>
      <c r="E148" s="391" t="n">
        <v>5.98956502848832</v>
      </c>
      <c r="F148" s="391" t="n">
        <v>0.051416676656057</v>
      </c>
      <c r="G148" s="391" t="n">
        <v>6.89563245619138</v>
      </c>
      <c r="H148" s="391" t="n">
        <v>0.0586141509352283</v>
      </c>
      <c r="I148" s="391" t="n">
        <v>6.15130302958434</v>
      </c>
      <c r="J148" s="391" t="n">
        <v>0.0622204401060792</v>
      </c>
      <c r="K148" s="391" t="n">
        <v>8.05439745799528</v>
      </c>
      <c r="L148" s="392" t="n">
        <v>0.0657555818500535</v>
      </c>
    </row>
    <row r="149" customFormat="false" ht="17.1" hidden="false" customHeight="true" outlineLevel="0" collapsed="false">
      <c r="A149" s="380" t="s">
        <v>910</v>
      </c>
      <c r="B149" s="381" t="s">
        <v>911</v>
      </c>
      <c r="C149" s="391" t="n">
        <v>0.895983313382418</v>
      </c>
      <c r="D149" s="391" t="n">
        <v>0.00785176799243787</v>
      </c>
      <c r="E149" s="391" t="n">
        <v>5.66745462509913</v>
      </c>
      <c r="F149" s="391" t="n">
        <v>0.0486515599272394</v>
      </c>
      <c r="G149" s="391" t="n">
        <v>4.76054900054593</v>
      </c>
      <c r="H149" s="391" t="n">
        <v>0.0404655467682318</v>
      </c>
      <c r="I149" s="391" t="n">
        <v>4.92909135647286</v>
      </c>
      <c r="J149" s="391" t="n">
        <v>0.0498577670532249</v>
      </c>
      <c r="K149" s="391" t="n">
        <v>7.95353098615061</v>
      </c>
      <c r="L149" s="392" t="n">
        <v>0.064932114473394</v>
      </c>
    </row>
    <row r="150" customFormat="false" ht="17.1" hidden="false" customHeight="true" outlineLevel="0" collapsed="false">
      <c r="A150" s="380" t="s">
        <v>912</v>
      </c>
      <c r="B150" s="381" t="s">
        <v>913</v>
      </c>
      <c r="C150" s="391" t="n">
        <v>13.0859961960546</v>
      </c>
      <c r="D150" s="391" t="n">
        <v>0.114676472816733</v>
      </c>
      <c r="E150" s="391" t="n">
        <v>7.96683133499815</v>
      </c>
      <c r="F150" s="391" t="n">
        <v>0.0683902735468467</v>
      </c>
      <c r="G150" s="391" t="n">
        <v>5.74445020517112</v>
      </c>
      <c r="H150" s="391" t="n">
        <v>0.0488288889387492</v>
      </c>
      <c r="I150" s="391" t="n">
        <v>19.1272454261933</v>
      </c>
      <c r="J150" s="391" t="n">
        <v>0.193472118461892</v>
      </c>
      <c r="K150" s="391" t="n">
        <v>7.88204534941252</v>
      </c>
      <c r="L150" s="392" t="n">
        <v>0.064348510341347</v>
      </c>
    </row>
    <row r="151" customFormat="false" ht="17.1" hidden="false" customHeight="true" outlineLevel="0" collapsed="false">
      <c r="A151" s="380" t="s">
        <v>914</v>
      </c>
      <c r="B151" s="404" t="s">
        <v>915</v>
      </c>
      <c r="C151" s="391" t="n">
        <v>10.7326244100815</v>
      </c>
      <c r="D151" s="391" t="n">
        <v>0.0940531766153189</v>
      </c>
      <c r="E151" s="391" t="n">
        <v>17.8003172320957</v>
      </c>
      <c r="F151" s="391" t="n">
        <v>0.152804611210456</v>
      </c>
      <c r="G151" s="391" t="n">
        <v>31.2845479243485</v>
      </c>
      <c r="H151" s="391" t="n">
        <v>0.265924442120129</v>
      </c>
      <c r="I151" s="391" t="n">
        <v>14.8461264215157</v>
      </c>
      <c r="J151" s="391" t="n">
        <v>0.150168592796447</v>
      </c>
      <c r="K151" s="391" t="n">
        <v>7.41095843573891</v>
      </c>
      <c r="L151" s="392" t="n">
        <v>0.0605025871332981</v>
      </c>
    </row>
    <row r="152" customFormat="false" ht="17.1" hidden="false" customHeight="true" outlineLevel="0" collapsed="false">
      <c r="A152" s="380" t="s">
        <v>916</v>
      </c>
      <c r="B152" s="381" t="s">
        <v>917</v>
      </c>
      <c r="C152" s="391" t="n">
        <v>5.58390212682223</v>
      </c>
      <c r="D152" s="391" t="n">
        <v>0.0489333934432052</v>
      </c>
      <c r="E152" s="391" t="n">
        <v>6.45916296450788</v>
      </c>
      <c r="F152" s="391" t="n">
        <v>0.0554478817802734</v>
      </c>
      <c r="G152" s="391" t="n">
        <v>3.92095472810912</v>
      </c>
      <c r="H152" s="391" t="n">
        <v>0.0333288402048217</v>
      </c>
      <c r="I152" s="391" t="n">
        <v>3.16264984869866</v>
      </c>
      <c r="J152" s="391" t="n">
        <v>0.0319902083413947</v>
      </c>
      <c r="K152" s="391" t="n">
        <v>7.26709418229064</v>
      </c>
      <c r="L152" s="392" t="n">
        <v>0.0593280886382525</v>
      </c>
    </row>
    <row r="153" customFormat="false" ht="17.1" hidden="false" customHeight="true" outlineLevel="0" collapsed="false">
      <c r="A153" s="380" t="s">
        <v>918</v>
      </c>
      <c r="B153" s="381" t="s">
        <v>919</v>
      </c>
      <c r="C153" s="391" t="n">
        <v>5.09543974320712</v>
      </c>
      <c r="D153" s="391" t="n">
        <v>0.0446528524421676</v>
      </c>
      <c r="E153" s="391" t="n">
        <v>5.42650662291137</v>
      </c>
      <c r="F153" s="391" t="n">
        <v>0.0465831717453787</v>
      </c>
      <c r="G153" s="391" t="n">
        <v>4.95936391919346</v>
      </c>
      <c r="H153" s="391" t="n">
        <v>0.0421555103392046</v>
      </c>
      <c r="I153" s="391" t="n">
        <v>7.79840759514412</v>
      </c>
      <c r="J153" s="391" t="n">
        <v>0.0788809054541483</v>
      </c>
      <c r="K153" s="391" t="n">
        <v>7.03416174583573</v>
      </c>
      <c r="L153" s="392" t="n">
        <v>0.0574264432363809</v>
      </c>
    </row>
    <row r="154" customFormat="false" ht="17.1" hidden="false" customHeight="true" outlineLevel="0" collapsed="false">
      <c r="A154" s="380" t="s">
        <v>920</v>
      </c>
      <c r="B154" s="381" t="s">
        <v>921</v>
      </c>
      <c r="C154" s="391" t="n">
        <v>5.1098282846695</v>
      </c>
      <c r="D154" s="391" t="n">
        <v>0.0447789435061693</v>
      </c>
      <c r="E154" s="391" t="n">
        <v>4.56284060260748</v>
      </c>
      <c r="F154" s="391" t="n">
        <v>0.0391691381229745</v>
      </c>
      <c r="G154" s="391" t="n">
        <v>4.17693650099341</v>
      </c>
      <c r="H154" s="391" t="n">
        <v>0.0355047326074157</v>
      </c>
      <c r="I154" s="391" t="n">
        <v>5.64612283706996</v>
      </c>
      <c r="J154" s="391" t="n">
        <v>0.0571105416406735</v>
      </c>
      <c r="K154" s="391" t="n">
        <v>6.97249715409709</v>
      </c>
      <c r="L154" s="392" t="n">
        <v>0.0569230174828759</v>
      </c>
    </row>
    <row r="155" customFormat="false" ht="17.1" hidden="false" customHeight="true" outlineLevel="0" collapsed="false">
      <c r="A155" s="380" t="s">
        <v>922</v>
      </c>
      <c r="B155" s="404" t="s">
        <v>923</v>
      </c>
      <c r="C155" s="391" t="n">
        <v>0.827206323073643</v>
      </c>
      <c r="D155" s="391" t="n">
        <v>0.00724905479113502</v>
      </c>
      <c r="E155" s="391" t="n">
        <v>1.04814266369633</v>
      </c>
      <c r="F155" s="391" t="n">
        <v>0.00899765044245523</v>
      </c>
      <c r="G155" s="391" t="n">
        <v>2.14438495091108</v>
      </c>
      <c r="H155" s="391" t="n">
        <v>0.0182276685966752</v>
      </c>
      <c r="I155" s="391" t="n">
        <v>4.22085161580347</v>
      </c>
      <c r="J155" s="391" t="n">
        <v>0.0426939209293829</v>
      </c>
      <c r="K155" s="391" t="n">
        <v>6.928142726556</v>
      </c>
      <c r="L155" s="392" t="n">
        <v>0.0565609107944735</v>
      </c>
    </row>
    <row r="156" customFormat="false" ht="17.1" hidden="false" customHeight="true" outlineLevel="0" collapsed="false">
      <c r="A156" s="380" t="s">
        <v>924</v>
      </c>
      <c r="B156" s="404" t="s">
        <v>925</v>
      </c>
      <c r="C156" s="391" t="n">
        <v>7.3632430874178</v>
      </c>
      <c r="D156" s="391" t="n">
        <v>0.0645262869640637</v>
      </c>
      <c r="E156" s="391" t="n">
        <v>8.76140003432995</v>
      </c>
      <c r="F156" s="391" t="n">
        <v>0.0752111498041795</v>
      </c>
      <c r="G156" s="391" t="n">
        <v>7.53565560226785</v>
      </c>
      <c r="H156" s="391" t="n">
        <v>0.0640544660222777</v>
      </c>
      <c r="I156" s="391" t="n">
        <v>4.92204289153198</v>
      </c>
      <c r="J156" s="391" t="n">
        <v>0.0497864718189331</v>
      </c>
      <c r="K156" s="391" t="n">
        <v>6.62203434290817</v>
      </c>
      <c r="L156" s="392" t="n">
        <v>0.0540618616749194</v>
      </c>
    </row>
    <row r="157" customFormat="false" ht="17.1" hidden="false" customHeight="true" outlineLevel="0" collapsed="false">
      <c r="A157" s="380" t="s">
        <v>926</v>
      </c>
      <c r="B157" s="381" t="s">
        <v>927</v>
      </c>
      <c r="C157" s="391" t="n">
        <v>2.39154129695161</v>
      </c>
      <c r="D157" s="391" t="n">
        <v>0.020957786967159</v>
      </c>
      <c r="E157" s="391" t="n">
        <v>6.21683285929705</v>
      </c>
      <c r="F157" s="391" t="n">
        <v>0.053367629106767</v>
      </c>
      <c r="G157" s="391" t="n">
        <v>6.8833266975281</v>
      </c>
      <c r="H157" s="391" t="n">
        <v>0.0585095497111572</v>
      </c>
      <c r="I157" s="391" t="n">
        <v>4.5197299160539</v>
      </c>
      <c r="J157" s="391" t="n">
        <v>0.0457170754204396</v>
      </c>
      <c r="K157" s="391" t="n">
        <v>6.58575383241554</v>
      </c>
      <c r="L157" s="392" t="n">
        <v>0.053765669925046</v>
      </c>
    </row>
    <row r="158" customFormat="false" ht="17.1" hidden="false" customHeight="true" outlineLevel="0" collapsed="false">
      <c r="A158" s="380" t="s">
        <v>928</v>
      </c>
      <c r="B158" s="381" t="s">
        <v>929</v>
      </c>
      <c r="C158" s="391" t="n">
        <v>3.65002356722365</v>
      </c>
      <c r="D158" s="391" t="n">
        <v>0.0319862410256054</v>
      </c>
      <c r="E158" s="391" t="n">
        <v>3.76127185356493</v>
      </c>
      <c r="F158" s="391" t="n">
        <v>0.0322881708088051</v>
      </c>
      <c r="G158" s="391" t="n">
        <v>6.03382699510453</v>
      </c>
      <c r="H158" s="391" t="n">
        <v>0.0512886451612665</v>
      </c>
      <c r="I158" s="391" t="n">
        <v>5.50211379348634</v>
      </c>
      <c r="J158" s="391" t="n">
        <v>0.0556538899316072</v>
      </c>
      <c r="K158" s="391" t="n">
        <v>6.53237327687116</v>
      </c>
      <c r="L158" s="392" t="n">
        <v>0.0533298745092367</v>
      </c>
    </row>
    <row r="159" customFormat="false" ht="17.1" hidden="false" customHeight="true" outlineLevel="0" collapsed="false">
      <c r="A159" s="380" t="s">
        <v>930</v>
      </c>
      <c r="B159" s="381" t="s">
        <v>931</v>
      </c>
      <c r="C159" s="391" t="n">
        <v>9.94361751307741</v>
      </c>
      <c r="D159" s="391" t="n">
        <v>0.0871388747447603</v>
      </c>
      <c r="E159" s="391" t="n">
        <v>12.3027913877358</v>
      </c>
      <c r="F159" s="391" t="n">
        <v>0.105611783784204</v>
      </c>
      <c r="G159" s="391" t="n">
        <v>10.4228614994272</v>
      </c>
      <c r="H159" s="391" t="n">
        <v>0.0885962500155985</v>
      </c>
      <c r="I159" s="391" t="n">
        <v>7.16506358752893</v>
      </c>
      <c r="J159" s="391" t="n">
        <v>0.0724746297914408</v>
      </c>
      <c r="K159" s="391" t="n">
        <v>6.33722621006183</v>
      </c>
      <c r="L159" s="392" t="n">
        <v>0.0517367064303954</v>
      </c>
    </row>
    <row r="160" customFormat="false" ht="17.1" hidden="false" customHeight="true" outlineLevel="0" collapsed="false">
      <c r="A160" s="380" t="s">
        <v>932</v>
      </c>
      <c r="B160" s="381" t="s">
        <v>933</v>
      </c>
      <c r="C160" s="391" t="n">
        <v>0.0375796533460145</v>
      </c>
      <c r="D160" s="391" t="n">
        <v>0.000329321668051209</v>
      </c>
      <c r="E160" s="391" t="n">
        <v>0.0227401696686914</v>
      </c>
      <c r="F160" s="391" t="n">
        <v>0.000195210160570554</v>
      </c>
      <c r="G160" s="391" t="n">
        <v>0.0297939618833679</v>
      </c>
      <c r="H160" s="391" t="n">
        <v>0.000253254185150511</v>
      </c>
      <c r="I160" s="391" t="n">
        <v>1.19575269049038</v>
      </c>
      <c r="J160" s="391" t="n">
        <v>0.0120950404007925</v>
      </c>
      <c r="K160" s="391" t="n">
        <v>6.11369723012192</v>
      </c>
      <c r="L160" s="392" t="n">
        <v>0.0499118302415866</v>
      </c>
    </row>
    <row r="161" customFormat="false" ht="17.1" hidden="false" customHeight="true" outlineLevel="0" collapsed="false">
      <c r="A161" s="380" t="s">
        <v>934</v>
      </c>
      <c r="B161" s="384" t="s">
        <v>935</v>
      </c>
      <c r="C161" s="391" t="n">
        <v>3.79689808635193</v>
      </c>
      <c r="D161" s="391" t="n">
        <v>0.0332733460765272</v>
      </c>
      <c r="E161" s="391" t="n">
        <v>5.16320784445457</v>
      </c>
      <c r="F161" s="391" t="n">
        <v>0.0443229161021965</v>
      </c>
      <c r="G161" s="391" t="n">
        <v>5.78514958249803</v>
      </c>
      <c r="H161" s="391" t="n">
        <v>0.0491748411716684</v>
      </c>
      <c r="I161" s="391" t="n">
        <v>6.23195840102456</v>
      </c>
      <c r="J161" s="391" t="n">
        <v>0.0630362693188157</v>
      </c>
      <c r="K161" s="391" t="n">
        <v>5.97292830838727</v>
      </c>
      <c r="L161" s="392" t="n">
        <v>0.0487626018351987</v>
      </c>
    </row>
    <row r="162" customFormat="false" ht="17.1" hidden="false" customHeight="true" outlineLevel="0" collapsed="false">
      <c r="A162" s="386" t="s">
        <v>936</v>
      </c>
      <c r="B162" s="387" t="s">
        <v>937</v>
      </c>
      <c r="C162" s="393" t="n">
        <v>2.26120934175098</v>
      </c>
      <c r="D162" s="393" t="n">
        <v>0.0198156493191118</v>
      </c>
      <c r="E162" s="393" t="n">
        <v>3.53740064703954</v>
      </c>
      <c r="F162" s="393" t="n">
        <v>0.0303663762571525</v>
      </c>
      <c r="G162" s="393" t="n">
        <v>3.12147094490585</v>
      </c>
      <c r="H162" s="393" t="n">
        <v>0.0265330802166471</v>
      </c>
      <c r="I162" s="393" t="n">
        <v>5.97098657961943</v>
      </c>
      <c r="J162" s="393" t="n">
        <v>0.0603965389226676</v>
      </c>
      <c r="K162" s="393" t="n">
        <v>5.96435832934438</v>
      </c>
      <c r="L162" s="394" t="n">
        <v>0.0486926370785118</v>
      </c>
    </row>
    <row r="163" customFormat="false" ht="22.5" hidden="false" customHeight="true" outlineLevel="0" collapsed="false">
      <c r="A163" s="395" t="s">
        <v>677</v>
      </c>
      <c r="B163" s="395"/>
      <c r="C163" s="395"/>
      <c r="D163" s="396"/>
      <c r="E163" s="397"/>
      <c r="F163" s="396"/>
      <c r="G163" s="396"/>
      <c r="H163" s="396"/>
      <c r="I163" s="397"/>
      <c r="J163" s="397"/>
      <c r="K163" s="397"/>
      <c r="L163" s="397"/>
    </row>
    <row r="164" customFormat="false" ht="17.1" hidden="false" customHeight="true" outlineLevel="0" collapsed="false">
      <c r="A164" s="398"/>
      <c r="B164" s="399"/>
      <c r="C164" s="400"/>
      <c r="D164" s="400"/>
      <c r="E164" s="400"/>
      <c r="F164" s="400"/>
      <c r="G164" s="400"/>
      <c r="H164" s="400"/>
      <c r="I164" s="400"/>
      <c r="J164" s="400"/>
      <c r="K164" s="401" t="s">
        <v>678</v>
      </c>
      <c r="L164" s="402"/>
    </row>
    <row r="165" customFormat="false" ht="31.5" hidden="false" customHeight="true" outlineLevel="0" collapsed="false">
      <c r="A165" s="373" t="s">
        <v>315</v>
      </c>
      <c r="B165" s="374" t="s">
        <v>316</v>
      </c>
      <c r="C165" s="375" t="n">
        <v>2017</v>
      </c>
      <c r="D165" s="376" t="s">
        <v>247</v>
      </c>
      <c r="E165" s="375" t="n">
        <v>2018</v>
      </c>
      <c r="F165" s="376" t="s">
        <v>247</v>
      </c>
      <c r="G165" s="375" t="n">
        <v>2019</v>
      </c>
      <c r="H165" s="376" t="s">
        <v>247</v>
      </c>
      <c r="I165" s="375" t="n">
        <v>2020</v>
      </c>
      <c r="J165" s="376" t="s">
        <v>247</v>
      </c>
      <c r="K165" s="375" t="n">
        <v>2021</v>
      </c>
      <c r="L165" s="376" t="s">
        <v>247</v>
      </c>
    </row>
    <row r="166" customFormat="false" ht="17.1" hidden="false" customHeight="true" outlineLevel="0" collapsed="false">
      <c r="A166" s="377" t="s">
        <v>938</v>
      </c>
      <c r="B166" s="378" t="s">
        <v>939</v>
      </c>
      <c r="C166" s="389" t="n">
        <v>9.55842044504206</v>
      </c>
      <c r="D166" s="389" t="n">
        <v>0.0837632783866505</v>
      </c>
      <c r="E166" s="389" t="n">
        <v>8.51730877308581</v>
      </c>
      <c r="F166" s="389" t="n">
        <v>0.0731157787055663</v>
      </c>
      <c r="G166" s="389" t="n">
        <v>9.20325683418952</v>
      </c>
      <c r="H166" s="389" t="n">
        <v>0.0782293848464194</v>
      </c>
      <c r="I166" s="389" t="n">
        <v>4.86735326141444</v>
      </c>
      <c r="J166" s="389" t="n">
        <v>0.0492332861217261</v>
      </c>
      <c r="K166" s="389" t="n">
        <v>5.70863860753893</v>
      </c>
      <c r="L166" s="390" t="n">
        <v>0.0466049577473709</v>
      </c>
    </row>
    <row r="167" customFormat="false" ht="17.1" hidden="false" customHeight="true" outlineLevel="0" collapsed="false">
      <c r="A167" s="380" t="s">
        <v>940</v>
      </c>
      <c r="B167" s="381" t="s">
        <v>941</v>
      </c>
      <c r="C167" s="391" t="n">
        <v>3.62223604742305</v>
      </c>
      <c r="D167" s="391" t="n">
        <v>0.031742730733281</v>
      </c>
      <c r="E167" s="391" t="n">
        <v>8.27676921354274</v>
      </c>
      <c r="F167" s="391" t="n">
        <v>0.0710508967488313</v>
      </c>
      <c r="G167" s="391" t="n">
        <v>6.59569040528567</v>
      </c>
      <c r="H167" s="391" t="n">
        <v>0.0560645880408453</v>
      </c>
      <c r="I167" s="391" t="n">
        <v>5.33545096100878</v>
      </c>
      <c r="J167" s="391" t="n">
        <v>0.0539680951111917</v>
      </c>
      <c r="K167" s="391" t="n">
        <v>5.56239775867548</v>
      </c>
      <c r="L167" s="392" t="n">
        <v>0.0454110568804952</v>
      </c>
    </row>
    <row r="168" customFormat="false" ht="17.1" hidden="false" customHeight="true" outlineLevel="0" collapsed="false">
      <c r="A168" s="380" t="s">
        <v>942</v>
      </c>
      <c r="B168" s="381" t="s">
        <v>943</v>
      </c>
      <c r="C168" s="391" t="n">
        <v>4.73322208484332</v>
      </c>
      <c r="D168" s="391" t="n">
        <v>0.0414786314787211</v>
      </c>
      <c r="E168" s="391" t="n">
        <v>5.46707092948641</v>
      </c>
      <c r="F168" s="391" t="n">
        <v>0.0469313909941933</v>
      </c>
      <c r="G168" s="391" t="n">
        <v>4.67758904359383</v>
      </c>
      <c r="H168" s="391" t="n">
        <v>0.0397603717941793</v>
      </c>
      <c r="I168" s="391" t="n">
        <v>3.53736311998784</v>
      </c>
      <c r="J168" s="391" t="n">
        <v>0.0357804336873206</v>
      </c>
      <c r="K168" s="391" t="n">
        <v>5.47248944099629</v>
      </c>
      <c r="L168" s="392" t="n">
        <v>0.0446770511683378</v>
      </c>
    </row>
    <row r="169" customFormat="false" ht="17.1" hidden="false" customHeight="true" outlineLevel="0" collapsed="false">
      <c r="A169" s="380" t="s">
        <v>944</v>
      </c>
      <c r="B169" s="403" t="s">
        <v>945</v>
      </c>
      <c r="C169" s="391" t="n">
        <v>15.3846252693373</v>
      </c>
      <c r="D169" s="391" t="n">
        <v>0.134820042361521</v>
      </c>
      <c r="E169" s="391" t="n">
        <v>12.067451050601</v>
      </c>
      <c r="F169" s="391" t="n">
        <v>0.103591533906118</v>
      </c>
      <c r="G169" s="391" t="n">
        <v>8.76950138048614</v>
      </c>
      <c r="H169" s="391" t="n">
        <v>0.0745423832850876</v>
      </c>
      <c r="I169" s="391" t="n">
        <v>5.81914750560306</v>
      </c>
      <c r="J169" s="391" t="n">
        <v>0.0588606864430935</v>
      </c>
      <c r="K169" s="391" t="n">
        <v>5.39033128622744</v>
      </c>
      <c r="L169" s="392" t="n">
        <v>0.0440063172867872</v>
      </c>
    </row>
    <row r="170" customFormat="false" ht="17.1" hidden="false" customHeight="true" outlineLevel="0" collapsed="false">
      <c r="A170" s="380" t="s">
        <v>946</v>
      </c>
      <c r="B170" s="381" t="s">
        <v>947</v>
      </c>
      <c r="C170" s="391" t="n">
        <v>0.122892078120132</v>
      </c>
      <c r="D170" s="391" t="n">
        <v>0.00107693979463207</v>
      </c>
      <c r="E170" s="391" t="n">
        <v>2.89500518332992</v>
      </c>
      <c r="F170" s="391" t="n">
        <v>0.0248518122302533</v>
      </c>
      <c r="G170" s="391" t="n">
        <v>6.0422573521515</v>
      </c>
      <c r="H170" s="391" t="n">
        <v>0.0513603047550062</v>
      </c>
      <c r="I170" s="391" t="n">
        <v>3.19666393206694</v>
      </c>
      <c r="J170" s="391" t="n">
        <v>0.0323342608497495</v>
      </c>
      <c r="K170" s="391" t="n">
        <v>5.3513378307985</v>
      </c>
      <c r="L170" s="392" t="n">
        <v>0.0436879772292664</v>
      </c>
    </row>
    <row r="171" customFormat="false" ht="17.1" hidden="false" customHeight="true" outlineLevel="0" collapsed="false">
      <c r="A171" s="380" t="s">
        <v>948</v>
      </c>
      <c r="B171" s="381" t="s">
        <v>949</v>
      </c>
      <c r="C171" s="391" t="n">
        <v>1.13628959546103</v>
      </c>
      <c r="D171" s="391" t="n">
        <v>0.00995764334282095</v>
      </c>
      <c r="E171" s="391" t="n">
        <v>1.12988757864973</v>
      </c>
      <c r="F171" s="391" t="n">
        <v>0.00969937950632627</v>
      </c>
      <c r="G171" s="391" t="n">
        <v>1.71320195594974</v>
      </c>
      <c r="H171" s="391" t="n">
        <v>0.0145625334103189</v>
      </c>
      <c r="I171" s="391" t="n">
        <v>2.07910352741805</v>
      </c>
      <c r="J171" s="391" t="n">
        <v>0.0210301355468735</v>
      </c>
      <c r="K171" s="391" t="n">
        <v>5.32916825219326</v>
      </c>
      <c r="L171" s="392" t="n">
        <v>0.0435069862180627</v>
      </c>
    </row>
    <row r="172" customFormat="false" ht="17.1" hidden="false" customHeight="true" outlineLevel="0" collapsed="false">
      <c r="A172" s="380" t="s">
        <v>950</v>
      </c>
      <c r="B172" s="381" t="s">
        <v>951</v>
      </c>
      <c r="C172" s="391" t="n">
        <v>5.75169134348917</v>
      </c>
      <c r="D172" s="391" t="n">
        <v>0.0504037802028964</v>
      </c>
      <c r="E172" s="391" t="n">
        <v>5.35289902873318</v>
      </c>
      <c r="F172" s="391" t="n">
        <v>0.0459512965004671</v>
      </c>
      <c r="G172" s="391" t="n">
        <v>4.7493045605266</v>
      </c>
      <c r="H172" s="391" t="n">
        <v>0.0403699669488806</v>
      </c>
      <c r="I172" s="391" t="n">
        <v>4.68956750562462</v>
      </c>
      <c r="J172" s="391" t="n">
        <v>0.0474349829139938</v>
      </c>
      <c r="K172" s="391" t="n">
        <v>5.32116395417594</v>
      </c>
      <c r="L172" s="392" t="n">
        <v>0.0434416396448181</v>
      </c>
    </row>
    <row r="173" customFormat="false" ht="17.1" hidden="false" customHeight="true" outlineLevel="0" collapsed="false">
      <c r="A173" s="380" t="s">
        <v>952</v>
      </c>
      <c r="B173" s="381" t="s">
        <v>953</v>
      </c>
      <c r="C173" s="391" t="n">
        <v>2.30145749471164</v>
      </c>
      <c r="D173" s="391" t="n">
        <v>0.0201683558421588</v>
      </c>
      <c r="E173" s="391" t="n">
        <v>6.98319424425819</v>
      </c>
      <c r="F173" s="391" t="n">
        <v>0.0599463631792444</v>
      </c>
      <c r="G173" s="391" t="n">
        <v>5.57927017702441</v>
      </c>
      <c r="H173" s="391" t="n">
        <v>0.0474248281563937</v>
      </c>
      <c r="I173" s="391" t="n">
        <v>3.5785822627609</v>
      </c>
      <c r="J173" s="391" t="n">
        <v>0.0361973653832231</v>
      </c>
      <c r="K173" s="391" t="n">
        <v>5.28135326202821</v>
      </c>
      <c r="L173" s="392" t="n">
        <v>0.043116627719385</v>
      </c>
    </row>
    <row r="174" customFormat="false" ht="17.1" hidden="false" customHeight="true" outlineLevel="0" collapsed="false">
      <c r="A174" s="380" t="s">
        <v>954</v>
      </c>
      <c r="B174" s="403" t="s">
        <v>955</v>
      </c>
      <c r="C174" s="391" t="n">
        <v>2.1597365626486</v>
      </c>
      <c r="D174" s="391" t="n">
        <v>0.0189264132059391</v>
      </c>
      <c r="E174" s="391" t="n">
        <v>3.43786744579652</v>
      </c>
      <c r="F174" s="391" t="n">
        <v>0.0295119458602016</v>
      </c>
      <c r="G174" s="391" t="n">
        <v>10.2113295793209</v>
      </c>
      <c r="H174" s="391" t="n">
        <v>0.0867981895807507</v>
      </c>
      <c r="I174" s="391" t="n">
        <v>3.07095077289275</v>
      </c>
      <c r="J174" s="391" t="n">
        <v>0.0310626720411143</v>
      </c>
      <c r="K174" s="391" t="n">
        <v>5.25469227040703</v>
      </c>
      <c r="L174" s="392" t="n">
        <v>0.0428989691017301</v>
      </c>
    </row>
    <row r="175" customFormat="false" ht="17.1" hidden="false" customHeight="true" outlineLevel="0" collapsed="false">
      <c r="A175" s="380" t="s">
        <v>956</v>
      </c>
      <c r="B175" s="403" t="s">
        <v>957</v>
      </c>
      <c r="C175" s="391" t="n">
        <v>4.76075340996671</v>
      </c>
      <c r="D175" s="391" t="n">
        <v>0.0417198966609679</v>
      </c>
      <c r="E175" s="391" t="n">
        <v>4.27966915897165</v>
      </c>
      <c r="F175" s="391" t="n">
        <v>0.0367382880551647</v>
      </c>
      <c r="G175" s="391" t="n">
        <v>4.74839031288036</v>
      </c>
      <c r="H175" s="391" t="n">
        <v>0.0403621956748359</v>
      </c>
      <c r="I175" s="391" t="n">
        <v>4.54616639482374</v>
      </c>
      <c r="J175" s="391" t="n">
        <v>0.0459844804460095</v>
      </c>
      <c r="K175" s="391" t="n">
        <v>5.21670902503188</v>
      </c>
      <c r="L175" s="392" t="n">
        <v>0.042588876333994</v>
      </c>
    </row>
    <row r="176" customFormat="false" ht="17.1" hidden="false" customHeight="true" outlineLevel="0" collapsed="false">
      <c r="A176" s="380" t="s">
        <v>958</v>
      </c>
      <c r="B176" s="381" t="s">
        <v>959</v>
      </c>
      <c r="C176" s="391" t="n">
        <v>5.0007732384435</v>
      </c>
      <c r="D176" s="391" t="n">
        <v>0.0438232617333262</v>
      </c>
      <c r="E176" s="391" t="n">
        <v>2.62510560150313</v>
      </c>
      <c r="F176" s="391" t="n">
        <v>0.0225348928108318</v>
      </c>
      <c r="G176" s="391" t="n">
        <v>5.42929928022303</v>
      </c>
      <c r="H176" s="391" t="n">
        <v>0.0461500478027634</v>
      </c>
      <c r="I176" s="391" t="n">
        <v>5.87139139021516</v>
      </c>
      <c r="J176" s="391" t="n">
        <v>0.0593891334205522</v>
      </c>
      <c r="K176" s="391" t="n">
        <v>5.06186233673769</v>
      </c>
      <c r="L176" s="392" t="n">
        <v>0.0413247179485358</v>
      </c>
    </row>
    <row r="177" customFormat="false" ht="17.1" hidden="false" customHeight="true" outlineLevel="0" collapsed="false">
      <c r="A177" s="380" t="s">
        <v>960</v>
      </c>
      <c r="B177" s="381" t="s">
        <v>961</v>
      </c>
      <c r="C177" s="391" t="n">
        <v>2.83291252316219</v>
      </c>
      <c r="D177" s="391" t="n">
        <v>0.0248256541639939</v>
      </c>
      <c r="E177" s="391" t="n">
        <v>2.26163504681608</v>
      </c>
      <c r="F177" s="391" t="n">
        <v>0.0194147250030772</v>
      </c>
      <c r="G177" s="391" t="n">
        <v>2.82931481908248</v>
      </c>
      <c r="H177" s="391" t="n">
        <v>0.0240496991251438</v>
      </c>
      <c r="I177" s="391" t="n">
        <v>3.45064655855475</v>
      </c>
      <c r="J177" s="391" t="n">
        <v>0.0349032955279903</v>
      </c>
      <c r="K177" s="391" t="n">
        <v>4.82425644501474</v>
      </c>
      <c r="L177" s="392" t="n">
        <v>0.0393849187589969</v>
      </c>
    </row>
    <row r="178" customFormat="false" ht="17.1" hidden="false" customHeight="true" outlineLevel="0" collapsed="false">
      <c r="A178" s="380" t="s">
        <v>962</v>
      </c>
      <c r="B178" s="381" t="s">
        <v>963</v>
      </c>
      <c r="C178" s="391" t="n">
        <v>4.78473637571126</v>
      </c>
      <c r="D178" s="391" t="n">
        <v>0.0419300665156785</v>
      </c>
      <c r="E178" s="391" t="n">
        <v>5.45281283201766</v>
      </c>
      <c r="F178" s="391" t="n">
        <v>0.046808994128345</v>
      </c>
      <c r="G178" s="391" t="n">
        <v>4.35202869934489</v>
      </c>
      <c r="H178" s="391" t="n">
        <v>0.0369930486693513</v>
      </c>
      <c r="I178" s="391" t="n">
        <v>4.83111516689503</v>
      </c>
      <c r="J178" s="391" t="n">
        <v>0.0488667377369759</v>
      </c>
      <c r="K178" s="391" t="n">
        <v>4.79758986717779</v>
      </c>
      <c r="L178" s="392" t="n">
        <v>0.0391672145358364</v>
      </c>
    </row>
    <row r="179" customFormat="false" ht="17.1" hidden="false" customHeight="true" outlineLevel="0" collapsed="false">
      <c r="A179" s="380" t="s">
        <v>964</v>
      </c>
      <c r="B179" s="381" t="s">
        <v>965</v>
      </c>
      <c r="C179" s="391" t="n">
        <v>9.49641887083286</v>
      </c>
      <c r="D179" s="391" t="n">
        <v>0.0832199401697602</v>
      </c>
      <c r="E179" s="391" t="n">
        <v>17.2044455060683</v>
      </c>
      <c r="F179" s="391" t="n">
        <v>0.147689424428126</v>
      </c>
      <c r="G179" s="391" t="n">
        <v>8.45422898058817</v>
      </c>
      <c r="H179" s="391" t="n">
        <v>0.0718625095895662</v>
      </c>
      <c r="I179" s="391" t="n">
        <v>6.43080942175613</v>
      </c>
      <c r="J179" s="391" t="n">
        <v>0.0650476477155483</v>
      </c>
      <c r="K179" s="391" t="n">
        <v>4.77837167592507</v>
      </c>
      <c r="L179" s="392" t="n">
        <v>0.0390103184608018</v>
      </c>
    </row>
    <row r="180" customFormat="false" ht="17.1" hidden="false" customHeight="true" outlineLevel="0" collapsed="false">
      <c r="A180" s="380" t="s">
        <v>966</v>
      </c>
      <c r="B180" s="381" t="s">
        <v>967</v>
      </c>
      <c r="C180" s="391" t="n">
        <v>7.85381127199384</v>
      </c>
      <c r="D180" s="391" t="n">
        <v>0.0688252817246038</v>
      </c>
      <c r="E180" s="391" t="n">
        <v>10.5287021987778</v>
      </c>
      <c r="F180" s="391" t="n">
        <v>0.0903823356099537</v>
      </c>
      <c r="G180" s="391" t="n">
        <v>9.7436733964434</v>
      </c>
      <c r="H180" s="391" t="n">
        <v>0.0828230255529228</v>
      </c>
      <c r="I180" s="391" t="n">
        <v>2.78883126046362</v>
      </c>
      <c r="J180" s="391" t="n">
        <v>0.0282090327160103</v>
      </c>
      <c r="K180" s="391" t="n">
        <v>4.72290283604784</v>
      </c>
      <c r="L180" s="392" t="n">
        <v>0.0385574744262608</v>
      </c>
    </row>
    <row r="181" customFormat="false" ht="17.1" hidden="false" customHeight="true" outlineLevel="0" collapsed="false">
      <c r="A181" s="380" t="s">
        <v>968</v>
      </c>
      <c r="B181" s="381" t="s">
        <v>969</v>
      </c>
      <c r="C181" s="391" t="n">
        <v>6.98003424560943</v>
      </c>
      <c r="D181" s="391" t="n">
        <v>0.0611681140231286</v>
      </c>
      <c r="E181" s="391" t="n">
        <v>7.3050751290603</v>
      </c>
      <c r="F181" s="391" t="n">
        <v>0.0627095096342737</v>
      </c>
      <c r="G181" s="391" t="n">
        <v>5.57338563667932</v>
      </c>
      <c r="H181" s="391" t="n">
        <v>0.0473748084753618</v>
      </c>
      <c r="I181" s="391" t="n">
        <v>6.38473541400079</v>
      </c>
      <c r="J181" s="391" t="n">
        <v>0.0645816090524877</v>
      </c>
      <c r="K181" s="391" t="n">
        <v>4.61737159245866</v>
      </c>
      <c r="L181" s="392" t="n">
        <v>0.0376959241536607</v>
      </c>
    </row>
    <row r="182" customFormat="false" ht="17.1" hidden="false" customHeight="true" outlineLevel="0" collapsed="false">
      <c r="A182" s="380" t="s">
        <v>970</v>
      </c>
      <c r="B182" s="381" t="s">
        <v>971</v>
      </c>
      <c r="C182" s="391" t="n">
        <v>2.17166929793549</v>
      </c>
      <c r="D182" s="391" t="n">
        <v>0.0190309833107485</v>
      </c>
      <c r="E182" s="391" t="n">
        <v>1.1757568951823</v>
      </c>
      <c r="F182" s="391" t="n">
        <v>0.0100931389538608</v>
      </c>
      <c r="G182" s="391" t="n">
        <v>2.64061781229863</v>
      </c>
      <c r="H182" s="391" t="n">
        <v>0.022445739675895</v>
      </c>
      <c r="I182" s="391" t="n">
        <v>2.90744390207618</v>
      </c>
      <c r="J182" s="391" t="n">
        <v>0.0294087997780106</v>
      </c>
      <c r="K182" s="391" t="n">
        <v>4.5752577955616</v>
      </c>
      <c r="L182" s="392" t="n">
        <v>0.0373521098294579</v>
      </c>
    </row>
    <row r="183" customFormat="false" ht="17.1" hidden="false" customHeight="true" outlineLevel="0" collapsed="false">
      <c r="A183" s="380" t="s">
        <v>972</v>
      </c>
      <c r="B183" s="381" t="s">
        <v>973</v>
      </c>
      <c r="C183" s="391" t="n">
        <v>3.50464963678402</v>
      </c>
      <c r="D183" s="391" t="n">
        <v>0.0307122860792217</v>
      </c>
      <c r="E183" s="391" t="n">
        <v>4.17605953108245</v>
      </c>
      <c r="F183" s="391" t="n">
        <v>0.0358488640802525</v>
      </c>
      <c r="G183" s="391" t="n">
        <v>3.56397861924536</v>
      </c>
      <c r="H183" s="391" t="n">
        <v>0.0302944772717417</v>
      </c>
      <c r="I183" s="391" t="n">
        <v>3.47303973398561</v>
      </c>
      <c r="J183" s="391" t="n">
        <v>0.0351298025337385</v>
      </c>
      <c r="K183" s="391" t="n">
        <v>4.54495946851004</v>
      </c>
      <c r="L183" s="392" t="n">
        <v>0.0371047562397264</v>
      </c>
    </row>
    <row r="184" customFormat="false" ht="17.1" hidden="false" customHeight="true" outlineLevel="0" collapsed="false">
      <c r="A184" s="380" t="s">
        <v>974</v>
      </c>
      <c r="B184" s="403" t="s">
        <v>975</v>
      </c>
      <c r="C184" s="391" t="n">
        <v>2.08672376891921</v>
      </c>
      <c r="D184" s="391" t="n">
        <v>0.0182865804007067</v>
      </c>
      <c r="E184" s="391" t="n">
        <v>3.61196819496457</v>
      </c>
      <c r="F184" s="391" t="n">
        <v>0.0310064921057092</v>
      </c>
      <c r="G184" s="391" t="n">
        <v>4.62107280218551</v>
      </c>
      <c r="H184" s="391" t="n">
        <v>0.0392799732919034</v>
      </c>
      <c r="I184" s="391" t="n">
        <v>3.36793387694732</v>
      </c>
      <c r="J184" s="391" t="n">
        <v>0.0340666566195807</v>
      </c>
      <c r="K184" s="391" t="n">
        <v>4.51129119017067</v>
      </c>
      <c r="L184" s="392" t="n">
        <v>0.0368298905848292</v>
      </c>
    </row>
    <row r="185" customFormat="false" ht="17.1" hidden="false" customHeight="true" outlineLevel="0" collapsed="false">
      <c r="A185" s="380" t="s">
        <v>976</v>
      </c>
      <c r="B185" s="381" t="s">
        <v>977</v>
      </c>
      <c r="C185" s="391" t="n">
        <v>1.05069808307233</v>
      </c>
      <c r="D185" s="391" t="n">
        <v>0.00920757948855016</v>
      </c>
      <c r="E185" s="391" t="n">
        <v>2.17285156358146</v>
      </c>
      <c r="F185" s="391" t="n">
        <v>0.018652574224488</v>
      </c>
      <c r="G185" s="391" t="n">
        <v>3.112557977062</v>
      </c>
      <c r="H185" s="391" t="n">
        <v>0.0264573183418954</v>
      </c>
      <c r="I185" s="391" t="n">
        <v>2.61127377727278</v>
      </c>
      <c r="J185" s="391" t="n">
        <v>0.0264130384859865</v>
      </c>
      <c r="K185" s="391" t="n">
        <v>4.43409241843421</v>
      </c>
      <c r="L185" s="392" t="n">
        <v>0.0361996447867899</v>
      </c>
    </row>
    <row r="186" customFormat="false" ht="17.1" hidden="false" customHeight="true" outlineLevel="0" collapsed="false">
      <c r="A186" s="380" t="s">
        <v>978</v>
      </c>
      <c r="B186" s="381" t="s">
        <v>979</v>
      </c>
      <c r="C186" s="391" t="n">
        <v>16.8092779627109</v>
      </c>
      <c r="D186" s="391" t="n">
        <v>0.147304697210664</v>
      </c>
      <c r="E186" s="391" t="n">
        <v>13.2983109727249</v>
      </c>
      <c r="F186" s="391" t="n">
        <v>0.114157697947035</v>
      </c>
      <c r="G186" s="391" t="n">
        <v>8.52182992723921</v>
      </c>
      <c r="H186" s="391" t="n">
        <v>0.0724371301360557</v>
      </c>
      <c r="I186" s="391" t="n">
        <v>5.13647087327879</v>
      </c>
      <c r="J186" s="391" t="n">
        <v>0.0519554112015612</v>
      </c>
      <c r="K186" s="391" t="n">
        <v>4.42919047135393</v>
      </c>
      <c r="L186" s="392" t="n">
        <v>0.0361596256066906</v>
      </c>
    </row>
    <row r="187" customFormat="false" ht="17.1" hidden="false" customHeight="true" outlineLevel="0" collapsed="false">
      <c r="A187" s="380" t="s">
        <v>980</v>
      </c>
      <c r="B187" s="403" t="s">
        <v>981</v>
      </c>
      <c r="C187" s="391" t="n">
        <v>3.26904866602168</v>
      </c>
      <c r="D187" s="391" t="n">
        <v>0.0286476447699594</v>
      </c>
      <c r="E187" s="391" t="n">
        <v>4.73744227123981</v>
      </c>
      <c r="F187" s="391" t="n">
        <v>0.0406679844493734</v>
      </c>
      <c r="G187" s="391" t="n">
        <v>3.14235408686547</v>
      </c>
      <c r="H187" s="391" t="n">
        <v>0.0267105907847639</v>
      </c>
      <c r="I187" s="391" t="n">
        <v>3.38651337995449</v>
      </c>
      <c r="J187" s="391" t="n">
        <v>0.034254588322587</v>
      </c>
      <c r="K187" s="391" t="n">
        <v>4.4264538792774</v>
      </c>
      <c r="L187" s="392" t="n">
        <v>0.0361372842453143</v>
      </c>
    </row>
    <row r="188" customFormat="false" ht="17.1" hidden="false" customHeight="true" outlineLevel="0" collapsed="false">
      <c r="A188" s="380" t="s">
        <v>982</v>
      </c>
      <c r="B188" s="381" t="s">
        <v>983</v>
      </c>
      <c r="C188" s="391" t="n">
        <v>0.173464322844071</v>
      </c>
      <c r="D188" s="391" t="n">
        <v>0.00152011940132602</v>
      </c>
      <c r="E188" s="391" t="n">
        <v>0.159218735292109</v>
      </c>
      <c r="F188" s="391" t="n">
        <v>0.00136679344679673</v>
      </c>
      <c r="G188" s="391" t="n">
        <v>0.46560295025775</v>
      </c>
      <c r="H188" s="391" t="n">
        <v>0.00395771117090089</v>
      </c>
      <c r="I188" s="391" t="n">
        <v>0.928474955773868</v>
      </c>
      <c r="J188" s="391" t="n">
        <v>0.00939152568128743</v>
      </c>
      <c r="K188" s="391" t="n">
        <v>4.42553049943082</v>
      </c>
      <c r="L188" s="392" t="n">
        <v>0.0361297458317461</v>
      </c>
    </row>
    <row r="189" customFormat="false" ht="17.1" hidden="false" customHeight="true" outlineLevel="0" collapsed="false">
      <c r="A189" s="380" t="s">
        <v>984</v>
      </c>
      <c r="B189" s="381" t="s">
        <v>985</v>
      </c>
      <c r="C189" s="391" t="n">
        <v>2.41877953475559</v>
      </c>
      <c r="D189" s="391" t="n">
        <v>0.0211964837381427</v>
      </c>
      <c r="E189" s="391" t="n">
        <v>2.5481792453933</v>
      </c>
      <c r="F189" s="391" t="n">
        <v>0.0218745280665447</v>
      </c>
      <c r="G189" s="391" t="n">
        <v>3.24115144738491</v>
      </c>
      <c r="H189" s="391" t="n">
        <v>0.0275503866176014</v>
      </c>
      <c r="I189" s="391" t="n">
        <v>3.39656917872532</v>
      </c>
      <c r="J189" s="391" t="n">
        <v>0.034356302743439</v>
      </c>
      <c r="K189" s="391" t="n">
        <v>4.40813291171064</v>
      </c>
      <c r="L189" s="392" t="n">
        <v>0.0359877130466379</v>
      </c>
    </row>
    <row r="190" customFormat="false" ht="17.1" hidden="false" customHeight="true" outlineLevel="0" collapsed="false">
      <c r="A190" s="380" t="s">
        <v>986</v>
      </c>
      <c r="B190" s="403" t="s">
        <v>987</v>
      </c>
      <c r="C190" s="391" t="n">
        <v>1.87548575176689</v>
      </c>
      <c r="D190" s="391" t="n">
        <v>0.0164354388927233</v>
      </c>
      <c r="E190" s="391" t="n">
        <v>2.28014320140913</v>
      </c>
      <c r="F190" s="391" t="n">
        <v>0.0195736059561488</v>
      </c>
      <c r="G190" s="391" t="n">
        <v>2.16355847712465</v>
      </c>
      <c r="H190" s="391" t="n">
        <v>0.018390647114829</v>
      </c>
      <c r="I190" s="391" t="n">
        <v>1.91038627389047</v>
      </c>
      <c r="J190" s="391" t="n">
        <v>0.01932356025421</v>
      </c>
      <c r="K190" s="391" t="n">
        <v>4.37746829784838</v>
      </c>
      <c r="L190" s="392" t="n">
        <v>0.0357373691149861</v>
      </c>
    </row>
    <row r="191" customFormat="false" ht="17.1" hidden="false" customHeight="true" outlineLevel="0" collapsed="false">
      <c r="A191" s="380" t="s">
        <v>988</v>
      </c>
      <c r="B191" s="381" t="s">
        <v>989</v>
      </c>
      <c r="C191" s="391" t="n">
        <v>1.66008324943017</v>
      </c>
      <c r="D191" s="391" t="n">
        <v>0.0145478027637047</v>
      </c>
      <c r="E191" s="391" t="n">
        <v>2.92482286546783</v>
      </c>
      <c r="F191" s="391" t="n">
        <v>0.0251077784170842</v>
      </c>
      <c r="G191" s="391" t="n">
        <v>4.23750870355123</v>
      </c>
      <c r="H191" s="391" t="n">
        <v>0.036019607529442</v>
      </c>
      <c r="I191" s="391" t="n">
        <v>3.42914813085976</v>
      </c>
      <c r="J191" s="391" t="n">
        <v>0.0346858388970395</v>
      </c>
      <c r="K191" s="391" t="n">
        <v>4.36773049299486</v>
      </c>
      <c r="L191" s="392" t="n">
        <v>0.0356578703036318</v>
      </c>
    </row>
    <row r="192" customFormat="false" ht="17.1" hidden="false" customHeight="true" outlineLevel="0" collapsed="false">
      <c r="A192" s="380" t="s">
        <v>990</v>
      </c>
      <c r="B192" s="381" t="s">
        <v>991</v>
      </c>
      <c r="C192" s="391" t="n">
        <v>3.27490967646721</v>
      </c>
      <c r="D192" s="391" t="n">
        <v>0.0286990065459347</v>
      </c>
      <c r="E192" s="391" t="n">
        <v>4.6384725680339</v>
      </c>
      <c r="F192" s="391" t="n">
        <v>0.0398183913312954</v>
      </c>
      <c r="G192" s="391" t="n">
        <v>4.72724746276938</v>
      </c>
      <c r="H192" s="391" t="n">
        <v>0.0401824775394104</v>
      </c>
      <c r="I192" s="391" t="n">
        <v>3.9327146004987</v>
      </c>
      <c r="J192" s="391" t="n">
        <v>0.0397794145529467</v>
      </c>
      <c r="K192" s="391" t="n">
        <v>4.31195775996267</v>
      </c>
      <c r="L192" s="392" t="n">
        <v>0.0352025453049557</v>
      </c>
    </row>
    <row r="193" customFormat="false" ht="17.1" hidden="false" customHeight="true" outlineLevel="0" collapsed="false">
      <c r="A193" s="380" t="s">
        <v>992</v>
      </c>
      <c r="B193" s="381" t="s">
        <v>993</v>
      </c>
      <c r="C193" s="391" t="n">
        <v>5.96630055012052</v>
      </c>
      <c r="D193" s="391" t="n">
        <v>0.0522844644459424</v>
      </c>
      <c r="E193" s="391" t="n">
        <v>4.21248032026519</v>
      </c>
      <c r="F193" s="391" t="n">
        <v>0.0361615138189331</v>
      </c>
      <c r="G193" s="391" t="n">
        <v>4.91754138661667</v>
      </c>
      <c r="H193" s="391" t="n">
        <v>0.0418000110789811</v>
      </c>
      <c r="I193" s="391" t="n">
        <v>3.82495948767759</v>
      </c>
      <c r="J193" s="391" t="n">
        <v>0.0386894714122553</v>
      </c>
      <c r="K193" s="391" t="n">
        <v>4.18116168147609</v>
      </c>
      <c r="L193" s="392" t="n">
        <v>0.0341347345482301</v>
      </c>
    </row>
    <row r="194" customFormat="false" ht="17.1" hidden="false" customHeight="true" outlineLevel="0" collapsed="false">
      <c r="A194" s="380" t="s">
        <v>994</v>
      </c>
      <c r="B194" s="381" t="s">
        <v>995</v>
      </c>
      <c r="C194" s="391" t="n">
        <v>2.19292408704065</v>
      </c>
      <c r="D194" s="391" t="n">
        <v>0.0192172453429641</v>
      </c>
      <c r="E194" s="391" t="n">
        <v>2.36778412104567</v>
      </c>
      <c r="F194" s="391" t="n">
        <v>0.0203259485395182</v>
      </c>
      <c r="G194" s="391" t="n">
        <v>2.55444578067946</v>
      </c>
      <c r="H194" s="391" t="n">
        <v>0.0217132614732341</v>
      </c>
      <c r="I194" s="391" t="n">
        <v>2.69338105946515</v>
      </c>
      <c r="J194" s="391" t="n">
        <v>0.0272435537783323</v>
      </c>
      <c r="K194" s="391" t="n">
        <v>4.14505681347369</v>
      </c>
      <c r="L194" s="392" t="n">
        <v>0.0338399767323291</v>
      </c>
    </row>
    <row r="195" customFormat="false" ht="17.1" hidden="false" customHeight="true" outlineLevel="0" collapsed="false">
      <c r="A195" s="380" t="s">
        <v>996</v>
      </c>
      <c r="B195" s="381" t="s">
        <v>997</v>
      </c>
      <c r="C195" s="391" t="n">
        <v>0.634190955053047</v>
      </c>
      <c r="D195" s="391" t="n">
        <v>0.00555760377186153</v>
      </c>
      <c r="E195" s="391" t="n">
        <v>0.476119910385301</v>
      </c>
      <c r="F195" s="391" t="n">
        <v>0.00408719220266491</v>
      </c>
      <c r="G195" s="391" t="n">
        <v>0.308935638469249</v>
      </c>
      <c r="H195" s="391" t="n">
        <v>0.00262601005165945</v>
      </c>
      <c r="I195" s="391" t="n">
        <v>0.436138576290481</v>
      </c>
      <c r="J195" s="391" t="n">
        <v>0.00441154240549035</v>
      </c>
      <c r="K195" s="391" t="n">
        <v>4.1309572742485</v>
      </c>
      <c r="L195" s="392" t="n">
        <v>0.0337248690026194</v>
      </c>
    </row>
    <row r="196" customFormat="false" ht="17.1" hidden="false" customHeight="true" outlineLevel="0" collapsed="false">
      <c r="A196" s="380" t="s">
        <v>998</v>
      </c>
      <c r="B196" s="381" t="s">
        <v>999</v>
      </c>
      <c r="C196" s="391" t="n">
        <v>1.35215355754883</v>
      </c>
      <c r="D196" s="391" t="n">
        <v>0.0118493233807486</v>
      </c>
      <c r="E196" s="391" t="n">
        <v>0.947425013981148</v>
      </c>
      <c r="F196" s="391" t="n">
        <v>0.00813305229478802</v>
      </c>
      <c r="G196" s="391" t="n">
        <v>0.539233539324837</v>
      </c>
      <c r="H196" s="391" t="n">
        <v>0.00458358479285604</v>
      </c>
      <c r="I196" s="391" t="n">
        <v>2.44992363243961</v>
      </c>
      <c r="J196" s="391" t="n">
        <v>0.0247809815096977</v>
      </c>
      <c r="K196" s="391" t="n">
        <v>4.12886316235122</v>
      </c>
      <c r="L196" s="392" t="n">
        <v>0.0337077728080271</v>
      </c>
    </row>
    <row r="197" customFormat="false" ht="17.1" hidden="false" customHeight="true" outlineLevel="0" collapsed="false">
      <c r="A197" s="380" t="s">
        <v>1000</v>
      </c>
      <c r="B197" s="381" t="s">
        <v>1001</v>
      </c>
      <c r="C197" s="391" t="n">
        <v>4.48013616135644</v>
      </c>
      <c r="D197" s="391" t="n">
        <v>0.0392607643335518</v>
      </c>
      <c r="E197" s="391" t="n">
        <v>4.11365896334632</v>
      </c>
      <c r="F197" s="391" t="n">
        <v>0.035313194161121</v>
      </c>
      <c r="G197" s="391" t="n">
        <v>4.04854492397258</v>
      </c>
      <c r="H197" s="391" t="n">
        <v>0.034413380462109</v>
      </c>
      <c r="I197" s="391" t="n">
        <v>2.82134567101364</v>
      </c>
      <c r="J197" s="391" t="n">
        <v>0.0285379160313798</v>
      </c>
      <c r="K197" s="391" t="n">
        <v>4.12682312763724</v>
      </c>
      <c r="L197" s="392" t="n">
        <v>0.0336911180960749</v>
      </c>
    </row>
    <row r="198" customFormat="false" ht="17.1" hidden="false" customHeight="true" outlineLevel="0" collapsed="false">
      <c r="A198" s="380" t="s">
        <v>1002</v>
      </c>
      <c r="B198" s="381" t="s">
        <v>1003</v>
      </c>
      <c r="C198" s="391" t="n">
        <v>3.06213444402538</v>
      </c>
      <c r="D198" s="391" t="n">
        <v>0.0268343939636274</v>
      </c>
      <c r="E198" s="391" t="n">
        <v>3.26133367331056</v>
      </c>
      <c r="F198" s="391" t="n">
        <v>0.0279965136283763</v>
      </c>
      <c r="G198" s="391" t="n">
        <v>3.91474698731832</v>
      </c>
      <c r="H198" s="391" t="n">
        <v>0.033276073260239</v>
      </c>
      <c r="I198" s="391" t="n">
        <v>3.98636089278033</v>
      </c>
      <c r="J198" s="391" t="n">
        <v>0.0403220468862539</v>
      </c>
      <c r="K198" s="391" t="n">
        <v>4.0374428959023</v>
      </c>
      <c r="L198" s="392" t="n">
        <v>0.0329614236435383</v>
      </c>
    </row>
    <row r="199" customFormat="false" ht="17.1" hidden="false" customHeight="true" outlineLevel="0" collapsed="false">
      <c r="A199" s="380" t="s">
        <v>1004</v>
      </c>
      <c r="B199" s="381" t="s">
        <v>1005</v>
      </c>
      <c r="C199" s="391" t="n">
        <v>0.477980296148107</v>
      </c>
      <c r="D199" s="391" t="n">
        <v>0.00418868335409484</v>
      </c>
      <c r="E199" s="391" t="n">
        <v>3.34294125826026</v>
      </c>
      <c r="F199" s="391" t="n">
        <v>0.0286970637998968</v>
      </c>
      <c r="G199" s="391" t="n">
        <v>3.29634614179853</v>
      </c>
      <c r="H199" s="391" t="n">
        <v>0.0280195517260576</v>
      </c>
      <c r="I199" s="391" t="n">
        <v>3.33330581305471</v>
      </c>
      <c r="J199" s="391" t="n">
        <v>0.0337163936972279</v>
      </c>
      <c r="K199" s="391" t="n">
        <v>4.0356066047071</v>
      </c>
      <c r="L199" s="392" t="n">
        <v>0.0329464322805449</v>
      </c>
    </row>
    <row r="200" customFormat="false" ht="17.1" hidden="false" customHeight="true" outlineLevel="0" collapsed="false">
      <c r="A200" s="380" t="s">
        <v>1006</v>
      </c>
      <c r="B200" s="381" t="s">
        <v>1007</v>
      </c>
      <c r="C200" s="391" t="n">
        <v>7.32625621566666</v>
      </c>
      <c r="D200" s="391" t="n">
        <v>0.0642021600172574</v>
      </c>
      <c r="E200" s="391" t="n">
        <v>5.81094414123759</v>
      </c>
      <c r="F200" s="391" t="n">
        <v>0.049883327846902</v>
      </c>
      <c r="G200" s="391" t="n">
        <v>6.4946529151303</v>
      </c>
      <c r="H200" s="391" t="n">
        <v>0.0552057506918845</v>
      </c>
      <c r="I200" s="391" t="n">
        <v>4.36234319801556</v>
      </c>
      <c r="J200" s="391" t="n">
        <v>0.0441251085125992</v>
      </c>
      <c r="K200" s="391" t="n">
        <v>3.95102456527073</v>
      </c>
      <c r="L200" s="392" t="n">
        <v>0.0322559099607552</v>
      </c>
    </row>
    <row r="201" customFormat="false" ht="17.1" hidden="false" customHeight="true" outlineLevel="0" collapsed="false">
      <c r="A201" s="380" t="s">
        <v>1008</v>
      </c>
      <c r="B201" s="381" t="s">
        <v>1009</v>
      </c>
      <c r="C201" s="391" t="n">
        <v>4.04892080087893</v>
      </c>
      <c r="D201" s="391" t="n">
        <v>0.0354818960056773</v>
      </c>
      <c r="E201" s="391" t="n">
        <v>4.58604565144767</v>
      </c>
      <c r="F201" s="391" t="n">
        <v>0.0393683389810217</v>
      </c>
      <c r="G201" s="391" t="n">
        <v>3.58054143807725</v>
      </c>
      <c r="H201" s="391" t="n">
        <v>0.0304352642944105</v>
      </c>
      <c r="I201" s="391" t="n">
        <v>1.89423935365705</v>
      </c>
      <c r="J201" s="391" t="n">
        <v>0.0191602341298996</v>
      </c>
      <c r="K201" s="391" t="n">
        <v>3.92870069950886</v>
      </c>
      <c r="L201" s="392" t="n">
        <v>0.0320736593591466</v>
      </c>
    </row>
    <row r="202" customFormat="false" ht="17.1" hidden="false" customHeight="true" outlineLevel="0" collapsed="false">
      <c r="A202" s="380" t="s">
        <v>1010</v>
      </c>
      <c r="B202" s="403" t="s">
        <v>1011</v>
      </c>
      <c r="C202" s="391" t="n">
        <v>6.05854245937392</v>
      </c>
      <c r="D202" s="391" t="n">
        <v>0.0530928077039246</v>
      </c>
      <c r="E202" s="391" t="n">
        <v>4.63793164525967</v>
      </c>
      <c r="F202" s="391" t="n">
        <v>0.0398137478469612</v>
      </c>
      <c r="G202" s="391" t="n">
        <v>3.88780011030465</v>
      </c>
      <c r="H202" s="391" t="n">
        <v>0.0330470198229297</v>
      </c>
      <c r="I202" s="391" t="n">
        <v>2.88071789172063</v>
      </c>
      <c r="J202" s="391" t="n">
        <v>0.0291384661399824</v>
      </c>
      <c r="K202" s="391" t="n">
        <v>3.91947348785011</v>
      </c>
      <c r="L202" s="392" t="n">
        <v>0.0319983289977336</v>
      </c>
    </row>
    <row r="203" customFormat="false" ht="17.1" hidden="false" customHeight="true" outlineLevel="0" collapsed="false">
      <c r="A203" s="380" t="s">
        <v>1012</v>
      </c>
      <c r="B203" s="381" t="s">
        <v>1013</v>
      </c>
      <c r="C203" s="391" t="n">
        <v>1.32248696849942</v>
      </c>
      <c r="D203" s="391" t="n">
        <v>0.0115893462462821</v>
      </c>
      <c r="E203" s="391" t="n">
        <v>1.14063344905848</v>
      </c>
      <c r="F203" s="391" t="n">
        <v>0.00979162609544699</v>
      </c>
      <c r="G203" s="391" t="n">
        <v>0.511596005316102</v>
      </c>
      <c r="H203" s="391" t="n">
        <v>0.00434866064338068</v>
      </c>
      <c r="I203" s="391" t="n">
        <v>1.82115164738972</v>
      </c>
      <c r="J203" s="391" t="n">
        <v>0.0184209518626424</v>
      </c>
      <c r="K203" s="391" t="n">
        <v>3.78562773277072</v>
      </c>
      <c r="L203" s="392" t="n">
        <v>0.0309056208778148</v>
      </c>
    </row>
    <row r="204" customFormat="false" ht="17.1" hidden="false" customHeight="true" outlineLevel="0" collapsed="false">
      <c r="A204" s="380" t="s">
        <v>1014</v>
      </c>
      <c r="B204" s="405" t="s">
        <v>1015</v>
      </c>
      <c r="C204" s="391" t="n">
        <v>2.10901641441057</v>
      </c>
      <c r="D204" s="391" t="n">
        <v>0.0184819374768056</v>
      </c>
      <c r="E204" s="391" t="n">
        <v>4.88532657439416</v>
      </c>
      <c r="F204" s="391" t="n">
        <v>0.0419374788720281</v>
      </c>
      <c r="G204" s="391" t="n">
        <v>0.115283380020763</v>
      </c>
      <c r="H204" s="391" t="n">
        <v>0.000979930046995643</v>
      </c>
      <c r="I204" s="391" t="n">
        <v>0.0593422191654117</v>
      </c>
      <c r="J204" s="391" t="n">
        <v>0.000600246642960918</v>
      </c>
      <c r="K204" s="391" t="n">
        <v>3.72953988889917</v>
      </c>
      <c r="L204" s="392" t="n">
        <v>0.0304477233345507</v>
      </c>
    </row>
    <row r="205" customFormat="false" ht="17.1" hidden="false" customHeight="true" outlineLevel="0" collapsed="false">
      <c r="A205" s="380" t="s">
        <v>1016</v>
      </c>
      <c r="B205" s="381" t="s">
        <v>1017</v>
      </c>
      <c r="C205" s="391" t="n">
        <v>3.61117763639047</v>
      </c>
      <c r="D205" s="391" t="n">
        <v>0.031645822591694</v>
      </c>
      <c r="E205" s="391" t="n">
        <v>3.74710351832746</v>
      </c>
      <c r="F205" s="391" t="n">
        <v>0.0321665444956763</v>
      </c>
      <c r="G205" s="391" t="n">
        <v>3.17270679324479</v>
      </c>
      <c r="H205" s="391" t="n">
        <v>0.0269685944014463</v>
      </c>
      <c r="I205" s="391" t="n">
        <v>2.72296664363278</v>
      </c>
      <c r="J205" s="391" t="n">
        <v>0.0275428120101008</v>
      </c>
      <c r="K205" s="391" t="n">
        <v>3.72473462206812</v>
      </c>
      <c r="L205" s="392" t="n">
        <v>0.0304084934457765</v>
      </c>
    </row>
    <row r="206" customFormat="false" ht="17.1" hidden="false" customHeight="true" outlineLevel="0" collapsed="false">
      <c r="A206" s="380" t="s">
        <v>1018</v>
      </c>
      <c r="B206" s="405" t="s">
        <v>1019</v>
      </c>
      <c r="C206" s="391" t="n">
        <v>1.83098401849696</v>
      </c>
      <c r="D206" s="391" t="n">
        <v>0.0160454569815896</v>
      </c>
      <c r="E206" s="391" t="n">
        <v>2.32594126502781</v>
      </c>
      <c r="F206" s="391" t="n">
        <v>0.0199667537418988</v>
      </c>
      <c r="G206" s="391" t="n">
        <v>3.19271025564724</v>
      </c>
      <c r="H206" s="391" t="n">
        <v>0.0271386275306673</v>
      </c>
      <c r="I206" s="391" t="n">
        <v>1.21327911028127</v>
      </c>
      <c r="J206" s="391" t="n">
        <v>0.0122723201653608</v>
      </c>
      <c r="K206" s="391" t="n">
        <v>3.71901737408639</v>
      </c>
      <c r="L206" s="392" t="n">
        <v>0.030361818201653</v>
      </c>
    </row>
    <row r="207" customFormat="false" ht="17.1" hidden="false" customHeight="true" outlineLevel="0" collapsed="false">
      <c r="A207" s="380" t="s">
        <v>1020</v>
      </c>
      <c r="B207" s="403" t="s">
        <v>1021</v>
      </c>
      <c r="C207" s="391" t="n">
        <v>4.06811123755801</v>
      </c>
      <c r="D207" s="391" t="n">
        <v>0.0356500675042165</v>
      </c>
      <c r="E207" s="391" t="n">
        <v>4.25153866456503</v>
      </c>
      <c r="F207" s="391" t="n">
        <v>0.0364968053217441</v>
      </c>
      <c r="G207" s="391" t="n">
        <v>3.60319085836257</v>
      </c>
      <c r="H207" s="391" t="n">
        <v>0.0306277885548947</v>
      </c>
      <c r="I207" s="391" t="n">
        <v>3.1940420204847</v>
      </c>
      <c r="J207" s="391" t="n">
        <v>0.0323077402098491</v>
      </c>
      <c r="K207" s="391" t="n">
        <v>3.70594880693314</v>
      </c>
      <c r="L207" s="392" t="n">
        <v>0.0302551272615063</v>
      </c>
    </row>
    <row r="208" customFormat="false" ht="17.1" hidden="false" customHeight="true" outlineLevel="0" collapsed="false">
      <c r="A208" s="380" t="s">
        <v>1022</v>
      </c>
      <c r="B208" s="403" t="s">
        <v>1023</v>
      </c>
      <c r="C208" s="391" t="n">
        <v>4.28580996015283</v>
      </c>
      <c r="D208" s="391" t="n">
        <v>0.0375578260936168</v>
      </c>
      <c r="E208" s="391" t="n">
        <v>9.65032569768852</v>
      </c>
      <c r="F208" s="391" t="n">
        <v>0.082842021693338</v>
      </c>
      <c r="G208" s="391" t="n">
        <v>8.8472364434918</v>
      </c>
      <c r="H208" s="391" t="n">
        <v>0.0752031456944707</v>
      </c>
      <c r="I208" s="391" t="n">
        <v>5.40738511177542</v>
      </c>
      <c r="J208" s="391" t="n">
        <v>0.0546957091626913</v>
      </c>
      <c r="K208" s="391" t="n">
        <v>3.70151561928054</v>
      </c>
      <c r="L208" s="392" t="n">
        <v>0.0302189350031695</v>
      </c>
    </row>
    <row r="209" customFormat="false" ht="17.1" hidden="false" customHeight="true" outlineLevel="0" collapsed="false">
      <c r="A209" s="380" t="s">
        <v>1024</v>
      </c>
      <c r="B209" s="406" t="s">
        <v>1025</v>
      </c>
      <c r="C209" s="391" t="n">
        <v>1.4852002236033</v>
      </c>
      <c r="D209" s="391" t="n">
        <v>0.0130152508466111</v>
      </c>
      <c r="E209" s="391" t="n">
        <v>1.63493225987647</v>
      </c>
      <c r="F209" s="391" t="n">
        <v>0.0140348728097608</v>
      </c>
      <c r="G209" s="391" t="n">
        <v>2.11513862474941</v>
      </c>
      <c r="H209" s="391" t="n">
        <v>0.0179790694164214</v>
      </c>
      <c r="I209" s="391" t="n">
        <v>3.29800771114003</v>
      </c>
      <c r="J209" s="391" t="n">
        <v>0.0333593533391967</v>
      </c>
      <c r="K209" s="391" t="n">
        <v>3.69808167540215</v>
      </c>
      <c r="L209" s="392" t="n">
        <v>0.0301909005066176</v>
      </c>
    </row>
    <row r="210" customFormat="false" ht="17.1" hidden="false" customHeight="true" outlineLevel="0" collapsed="false">
      <c r="A210" s="380" t="s">
        <v>1026</v>
      </c>
      <c r="B210" s="407" t="s">
        <v>1027</v>
      </c>
      <c r="C210" s="391" t="n">
        <v>1.7178385189315</v>
      </c>
      <c r="D210" s="391" t="n">
        <v>0.015053929350765</v>
      </c>
      <c r="E210" s="391" t="n">
        <v>2.23069704559423</v>
      </c>
      <c r="F210" s="391" t="n">
        <v>0.0191491415762937</v>
      </c>
      <c r="G210" s="391" t="n">
        <v>2.87492670782022</v>
      </c>
      <c r="H210" s="391" t="n">
        <v>0.0244374086134176</v>
      </c>
      <c r="I210" s="391" t="n">
        <v>2.23665409505411</v>
      </c>
      <c r="J210" s="391" t="n">
        <v>0.0226237597936603</v>
      </c>
      <c r="K210" s="391" t="n">
        <v>3.66894085650616</v>
      </c>
      <c r="L210" s="392" t="n">
        <v>0.0299529967388825</v>
      </c>
    </row>
    <row r="211" customFormat="false" ht="17.1" hidden="false" customHeight="true" outlineLevel="0" collapsed="false">
      <c r="A211" s="408" t="n">
        <v>9999</v>
      </c>
      <c r="B211" s="409" t="s">
        <v>533</v>
      </c>
      <c r="C211" s="393" t="n">
        <v>683.113527067675</v>
      </c>
      <c r="D211" s="393" t="n">
        <v>5.98632680644804</v>
      </c>
      <c r="E211" s="393" t="n">
        <v>482.907336747932</v>
      </c>
      <c r="F211" s="393" t="n">
        <v>4.14545802079265</v>
      </c>
      <c r="G211" s="393" t="n">
        <v>443.942916588824</v>
      </c>
      <c r="H211" s="393" t="n">
        <v>3.77359687960152</v>
      </c>
      <c r="I211" s="393" t="n">
        <v>265.803523946793</v>
      </c>
      <c r="J211" s="393" t="n">
        <v>2.6886030751819</v>
      </c>
      <c r="K211" s="393" t="n">
        <v>289.647027409162</v>
      </c>
      <c r="L211" s="394" t="n">
        <v>2.36465966793354</v>
      </c>
    </row>
    <row r="212" customFormat="false" ht="17.1" hidden="false" customHeight="true" outlineLevel="0" collapsed="false">
      <c r="A212" s="410"/>
      <c r="B212" s="411" t="s">
        <v>1028</v>
      </c>
      <c r="C212" s="412" t="n">
        <v>11411.2301107897</v>
      </c>
      <c r="D212" s="413" t="n">
        <v>99.9999999999999</v>
      </c>
      <c r="E212" s="412" t="n">
        <v>11649.0707257384</v>
      </c>
      <c r="F212" s="413" t="n">
        <v>99.9999999999998</v>
      </c>
      <c r="G212" s="412" t="n">
        <v>11764.4499598935</v>
      </c>
      <c r="H212" s="413" t="n">
        <v>99.9999999999998</v>
      </c>
      <c r="I212" s="412" t="n">
        <v>9886.30588131011</v>
      </c>
      <c r="J212" s="413" t="n">
        <v>100</v>
      </c>
      <c r="K212" s="412" t="n">
        <v>12248.994277569</v>
      </c>
      <c r="L212" s="412" t="n">
        <v>100</v>
      </c>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06" man="true" max="16383" min="0"/>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86.14"/>
    <col collapsed="false" customWidth="true" hidden="false" outlineLevel="0" max="3" min="3" style="0" width="63.56"/>
    <col collapsed="false" customWidth="true" hidden="false" outlineLevel="0" max="4" min="4" style="0" width="16.13"/>
    <col collapsed="false" customWidth="true" hidden="false" outlineLevel="0" max="5" min="5" style="0" width="15.13"/>
    <col collapsed="false" customWidth="true" hidden="false" outlineLevel="0" max="6" min="6" style="0" width="16.84"/>
    <col collapsed="false" customWidth="true" hidden="false" outlineLevel="0" max="7" min="7" style="0" width="14.7"/>
    <col collapsed="false" customWidth="true" hidden="false" outlineLevel="0" max="8" min="8" style="0" width="15.99"/>
    <col collapsed="false" customWidth="true" hidden="false" outlineLevel="0" max="9" min="9" style="0" width="13.7"/>
    <col collapsed="false" customWidth="true" hidden="false" outlineLevel="0" max="11" min="11" style="0" width="9.14"/>
  </cols>
  <sheetData>
    <row r="1" customFormat="false" ht="25.5" hidden="false" customHeight="true" outlineLevel="0" collapsed="false">
      <c r="A1" s="251" t="s">
        <v>1029</v>
      </c>
      <c r="B1" s="251"/>
      <c r="C1" s="251"/>
      <c r="D1" s="251"/>
      <c r="E1" s="251"/>
      <c r="F1" s="251"/>
      <c r="G1" s="251"/>
      <c r="H1" s="251"/>
      <c r="I1" s="251"/>
    </row>
    <row r="2" customFormat="false" ht="17.25" hidden="false" customHeight="true" outlineLevel="0" collapsed="false">
      <c r="A2" s="414"/>
      <c r="B2" s="326"/>
      <c r="C2" s="326"/>
      <c r="D2" s="326"/>
      <c r="E2" s="326"/>
      <c r="G2" s="326"/>
      <c r="H2" s="326" t="s">
        <v>1030</v>
      </c>
    </row>
    <row r="3" customFormat="false" ht="31.5" hidden="false" customHeight="true" outlineLevel="0" collapsed="false">
      <c r="A3" s="415" t="s">
        <v>315</v>
      </c>
      <c r="B3" s="416" t="s">
        <v>1031</v>
      </c>
      <c r="C3" s="417" t="s">
        <v>1032</v>
      </c>
      <c r="D3" s="418" t="n">
        <v>2017</v>
      </c>
      <c r="E3" s="419" t="n">
        <v>2018</v>
      </c>
      <c r="F3" s="420" t="n">
        <v>2019</v>
      </c>
      <c r="G3" s="79" t="n">
        <v>2020</v>
      </c>
      <c r="H3" s="79" t="n">
        <v>2021</v>
      </c>
      <c r="I3" s="421" t="s">
        <v>247</v>
      </c>
    </row>
    <row r="4" customFormat="false" ht="17.1" hidden="false" customHeight="true" outlineLevel="0" collapsed="false">
      <c r="A4" s="422" t="s">
        <v>1033</v>
      </c>
      <c r="B4" s="423" t="s">
        <v>682</v>
      </c>
      <c r="C4" s="424" t="s">
        <v>1034</v>
      </c>
      <c r="D4" s="163" t="n">
        <v>589.231991440238</v>
      </c>
      <c r="E4" s="162" t="n">
        <v>638.17163431469</v>
      </c>
      <c r="F4" s="165" t="n">
        <v>641.699924475997</v>
      </c>
      <c r="G4" s="162" t="n">
        <v>476.740121213559</v>
      </c>
      <c r="H4" s="425" t="n">
        <v>638.012994256907</v>
      </c>
      <c r="I4" s="162" t="n">
        <v>5.20869697380192</v>
      </c>
    </row>
    <row r="5" customFormat="false" ht="17.1" hidden="false" customHeight="true" outlineLevel="0" collapsed="false">
      <c r="A5" s="426" t="s">
        <v>1035</v>
      </c>
      <c r="B5" s="427" t="s">
        <v>1036</v>
      </c>
      <c r="C5" s="428" t="s">
        <v>1037</v>
      </c>
      <c r="D5" s="168" t="n">
        <v>590.250789442632</v>
      </c>
      <c r="E5" s="167" t="n">
        <v>540.153450320444</v>
      </c>
      <c r="F5" s="169" t="n">
        <v>479.440288000286</v>
      </c>
      <c r="G5" s="167" t="n">
        <v>469.899166026138</v>
      </c>
      <c r="H5" s="429" t="n">
        <v>479.815448325242</v>
      </c>
      <c r="I5" s="167" t="n">
        <v>3.91718240250879</v>
      </c>
    </row>
    <row r="6" customFormat="false" ht="17.1" hidden="false" customHeight="true" outlineLevel="0" collapsed="false">
      <c r="A6" s="426" t="s">
        <v>1038</v>
      </c>
      <c r="B6" s="427" t="s">
        <v>694</v>
      </c>
      <c r="C6" s="428" t="s">
        <v>1039</v>
      </c>
      <c r="D6" s="168" t="n">
        <v>276.34389585373</v>
      </c>
      <c r="E6" s="167" t="n">
        <v>285.163768542325</v>
      </c>
      <c r="F6" s="169" t="n">
        <v>319.980203297281</v>
      </c>
      <c r="G6" s="167" t="n">
        <v>295.799947419145</v>
      </c>
      <c r="H6" s="429" t="n">
        <v>374.39789297595</v>
      </c>
      <c r="I6" s="167" t="n">
        <v>3.05656027337335</v>
      </c>
    </row>
    <row r="7" customFormat="false" ht="17.1" hidden="false" customHeight="true" outlineLevel="0" collapsed="false">
      <c r="A7" s="426" t="s">
        <v>1040</v>
      </c>
      <c r="B7" s="427" t="s">
        <v>692</v>
      </c>
      <c r="C7" s="428" t="s">
        <v>1041</v>
      </c>
      <c r="D7" s="168" t="n">
        <v>190.461561431875</v>
      </c>
      <c r="E7" s="167" t="n">
        <v>256.534273820093</v>
      </c>
      <c r="F7" s="169" t="n">
        <v>262.668632854452</v>
      </c>
      <c r="G7" s="167" t="n">
        <v>219.397021136911</v>
      </c>
      <c r="H7" s="429" t="n">
        <v>327.763753685595</v>
      </c>
      <c r="I7" s="167" t="n">
        <v>2.67584216514668</v>
      </c>
    </row>
    <row r="8" customFormat="false" ht="17.1" hidden="false" customHeight="true" outlineLevel="0" collapsed="false">
      <c r="A8" s="426" t="s">
        <v>1042</v>
      </c>
      <c r="B8" s="427" t="s">
        <v>688</v>
      </c>
      <c r="C8" s="428" t="s">
        <v>1043</v>
      </c>
      <c r="D8" s="168" t="n">
        <v>292.170779072856</v>
      </c>
      <c r="E8" s="167" t="n">
        <v>278.241213240901</v>
      </c>
      <c r="F8" s="169" t="n">
        <v>335.332199805792</v>
      </c>
      <c r="G8" s="167" t="n">
        <v>245.461008237218</v>
      </c>
      <c r="H8" s="429" t="n">
        <v>315.770128075687</v>
      </c>
      <c r="I8" s="167" t="n">
        <v>2.5779269784944</v>
      </c>
    </row>
    <row r="9" customFormat="false" ht="17.1" hidden="false" customHeight="true" outlineLevel="0" collapsed="false">
      <c r="A9" s="426" t="s">
        <v>1044</v>
      </c>
      <c r="B9" s="427" t="s">
        <v>684</v>
      </c>
      <c r="C9" s="428" t="s">
        <v>1045</v>
      </c>
      <c r="D9" s="168" t="n">
        <v>220.536122493154</v>
      </c>
      <c r="E9" s="167" t="n">
        <v>240.514920588925</v>
      </c>
      <c r="F9" s="169" t="n">
        <v>294.520511546189</v>
      </c>
      <c r="G9" s="167" t="n">
        <v>207.075890548814</v>
      </c>
      <c r="H9" s="429" t="n">
        <v>297.959152308098</v>
      </c>
      <c r="I9" s="167" t="n">
        <v>2.43251932000439</v>
      </c>
    </row>
    <row r="10" customFormat="false" ht="17.1" hidden="false" customHeight="true" outlineLevel="0" collapsed="false">
      <c r="A10" s="426" t="s">
        <v>1046</v>
      </c>
      <c r="B10" s="427" t="s">
        <v>696</v>
      </c>
      <c r="C10" s="428" t="s">
        <v>1047</v>
      </c>
      <c r="D10" s="168" t="n">
        <v>137.907502589246</v>
      </c>
      <c r="E10" s="167" t="n">
        <v>135.143589066834</v>
      </c>
      <c r="F10" s="169" t="n">
        <v>145.599614532246</v>
      </c>
      <c r="G10" s="167" t="n">
        <v>180.309281677068</v>
      </c>
      <c r="H10" s="429" t="n">
        <v>286.091709100453</v>
      </c>
      <c r="I10" s="167" t="n">
        <v>2.33563427835344</v>
      </c>
    </row>
    <row r="11" customFormat="false" ht="17.1" hidden="false" customHeight="true" outlineLevel="0" collapsed="false">
      <c r="A11" s="426" t="s">
        <v>1048</v>
      </c>
      <c r="B11" s="427" t="s">
        <v>1036</v>
      </c>
      <c r="C11" s="428" t="s">
        <v>1049</v>
      </c>
      <c r="D11" s="168" t="n">
        <v>310.396476873358</v>
      </c>
      <c r="E11" s="167" t="n">
        <v>309.293235156266</v>
      </c>
      <c r="F11" s="169" t="n">
        <v>279.698493977993</v>
      </c>
      <c r="G11" s="167" t="n">
        <v>238.830289510025</v>
      </c>
      <c r="H11" s="429" t="n">
        <v>254.793714189893</v>
      </c>
      <c r="I11" s="167" t="n">
        <v>2.08011946463625</v>
      </c>
    </row>
    <row r="12" customFormat="false" ht="17.1" hidden="false" customHeight="true" outlineLevel="0" collapsed="false">
      <c r="A12" s="426" t="s">
        <v>1050</v>
      </c>
      <c r="B12" s="427" t="s">
        <v>698</v>
      </c>
      <c r="C12" s="428" t="s">
        <v>1051</v>
      </c>
      <c r="D12" s="168" t="n">
        <v>145.305803558369</v>
      </c>
      <c r="E12" s="167" t="n">
        <v>162.433955566712</v>
      </c>
      <c r="F12" s="169" t="n">
        <v>192.256647225379</v>
      </c>
      <c r="G12" s="167" t="n">
        <v>158.196926502152</v>
      </c>
      <c r="H12" s="429" t="n">
        <v>209.553579084927</v>
      </c>
      <c r="I12" s="167" t="n">
        <v>1.71078191675436</v>
      </c>
    </row>
    <row r="13" customFormat="false" ht="17.1" hidden="false" customHeight="true" outlineLevel="0" collapsed="false">
      <c r="A13" s="426" t="s">
        <v>1052</v>
      </c>
      <c r="B13" s="427" t="s">
        <v>702</v>
      </c>
      <c r="C13" s="428" t="s">
        <v>1053</v>
      </c>
      <c r="D13" s="168" t="n">
        <v>176.717937523572</v>
      </c>
      <c r="E13" s="167" t="n">
        <v>177.147735958405</v>
      </c>
      <c r="F13" s="169" t="n">
        <v>173.345773676344</v>
      </c>
      <c r="G13" s="167" t="n">
        <v>170.429228109817</v>
      </c>
      <c r="H13" s="429" t="n">
        <v>203.653989121209</v>
      </c>
      <c r="I13" s="167" t="n">
        <v>1.66261804443938</v>
      </c>
    </row>
    <row r="14" customFormat="false" ht="17.1" hidden="false" customHeight="true" outlineLevel="0" collapsed="false">
      <c r="A14" s="426" t="s">
        <v>1054</v>
      </c>
      <c r="B14" s="427" t="s">
        <v>688</v>
      </c>
      <c r="C14" s="428" t="s">
        <v>1053</v>
      </c>
      <c r="D14" s="168" t="n">
        <v>144.776701290524</v>
      </c>
      <c r="E14" s="167" t="n">
        <v>142.612029018465</v>
      </c>
      <c r="F14" s="169" t="n">
        <v>171.825414666043</v>
      </c>
      <c r="G14" s="167" t="n">
        <v>140.350457068042</v>
      </c>
      <c r="H14" s="429" t="n">
        <v>189.252526930488</v>
      </c>
      <c r="I14" s="167" t="n">
        <v>1.54504543509386</v>
      </c>
    </row>
    <row r="15" customFormat="false" ht="17.1" hidden="false" customHeight="true" outlineLevel="0" collapsed="false">
      <c r="A15" s="426" t="s">
        <v>1055</v>
      </c>
      <c r="B15" s="427" t="s">
        <v>686</v>
      </c>
      <c r="C15" s="428" t="s">
        <v>1056</v>
      </c>
      <c r="D15" s="168" t="n">
        <v>190.2954884476</v>
      </c>
      <c r="E15" s="167" t="n">
        <v>182.676867355357</v>
      </c>
      <c r="F15" s="169" t="n">
        <v>171.166493145674</v>
      </c>
      <c r="G15" s="167" t="n">
        <v>139.708081701647</v>
      </c>
      <c r="H15" s="429" t="n">
        <v>186.496733743157</v>
      </c>
      <c r="I15" s="167" t="n">
        <v>1.5225473170861</v>
      </c>
    </row>
    <row r="16" customFormat="false" ht="17.1" hidden="false" customHeight="true" outlineLevel="0" collapsed="false">
      <c r="A16" s="426" t="s">
        <v>1057</v>
      </c>
      <c r="B16" s="427" t="s">
        <v>704</v>
      </c>
      <c r="C16" s="428" t="s">
        <v>1058</v>
      </c>
      <c r="D16" s="168" t="n">
        <v>43.02185228362</v>
      </c>
      <c r="E16" s="167" t="n">
        <v>60.6332060971956</v>
      </c>
      <c r="F16" s="169" t="n">
        <v>123.896950462474</v>
      </c>
      <c r="G16" s="167" t="n">
        <v>134.105617737455</v>
      </c>
      <c r="H16" s="429" t="n">
        <v>172.296245002072</v>
      </c>
      <c r="I16" s="167" t="n">
        <v>1.40661544203339</v>
      </c>
    </row>
    <row r="17" customFormat="false" ht="17.1" hidden="false" customHeight="true" outlineLevel="0" collapsed="false">
      <c r="A17" s="426" t="s">
        <v>1059</v>
      </c>
      <c r="B17" s="427" t="s">
        <v>686</v>
      </c>
      <c r="C17" s="428" t="s">
        <v>1060</v>
      </c>
      <c r="D17" s="168" t="n">
        <v>120.211913549678</v>
      </c>
      <c r="E17" s="167" t="n">
        <v>133.428251215237</v>
      </c>
      <c r="F17" s="169" t="n">
        <v>165.302756682045</v>
      </c>
      <c r="G17" s="167" t="n">
        <v>123.730036825464</v>
      </c>
      <c r="H17" s="429" t="n">
        <v>163.548366496985</v>
      </c>
      <c r="I17" s="167" t="n">
        <v>1.33519832560036</v>
      </c>
    </row>
    <row r="18" customFormat="false" ht="17.1" hidden="false" customHeight="true" outlineLevel="0" collapsed="false">
      <c r="A18" s="426" t="s">
        <v>333</v>
      </c>
      <c r="B18" s="427" t="s">
        <v>1061</v>
      </c>
      <c r="C18" s="428" t="s">
        <v>1062</v>
      </c>
      <c r="D18" s="168" t="n">
        <v>229.961639735664</v>
      </c>
      <c r="E18" s="167" t="n">
        <v>328.324106077078</v>
      </c>
      <c r="F18" s="169" t="n">
        <v>289.20973737202</v>
      </c>
      <c r="G18" s="167" t="n">
        <v>193.675018186346</v>
      </c>
      <c r="H18" s="429" t="n">
        <v>160.948890359328</v>
      </c>
      <c r="I18" s="167" t="n">
        <v>1.31397636991362</v>
      </c>
    </row>
    <row r="19" customFormat="false" ht="17.1" hidden="false" customHeight="true" outlineLevel="0" collapsed="false">
      <c r="A19" s="426" t="s">
        <v>1063</v>
      </c>
      <c r="B19" s="427" t="s">
        <v>700</v>
      </c>
      <c r="C19" s="428" t="s">
        <v>1064</v>
      </c>
      <c r="D19" s="168" t="n">
        <v>110.176592414279</v>
      </c>
      <c r="E19" s="167" t="n">
        <v>121.318121868853</v>
      </c>
      <c r="F19" s="169" t="n">
        <v>97.3025765476212</v>
      </c>
      <c r="G19" s="167" t="n">
        <v>116.858402797916</v>
      </c>
      <c r="H19" s="429" t="n">
        <v>148.731072382473</v>
      </c>
      <c r="I19" s="167" t="n">
        <v>1.21423089122376</v>
      </c>
    </row>
    <row r="20" customFormat="false" ht="17.1" hidden="false" customHeight="true" outlineLevel="0" collapsed="false">
      <c r="A20" s="426" t="s">
        <v>1065</v>
      </c>
      <c r="B20" s="427" t="s">
        <v>684</v>
      </c>
      <c r="C20" s="428" t="s">
        <v>1066</v>
      </c>
      <c r="D20" s="168" t="n">
        <v>172.594329324566</v>
      </c>
      <c r="E20" s="167" t="n">
        <v>183.708724605529</v>
      </c>
      <c r="F20" s="169" t="n">
        <v>166.692253794659</v>
      </c>
      <c r="G20" s="167" t="n">
        <v>121.642359309156</v>
      </c>
      <c r="H20" s="429" t="n">
        <v>148.361396136611</v>
      </c>
      <c r="I20" s="167" t="n">
        <v>1.21121287817318</v>
      </c>
    </row>
    <row r="21" customFormat="false" ht="17.1" hidden="false" customHeight="true" outlineLevel="0" collapsed="false">
      <c r="A21" s="426" t="s">
        <v>1067</v>
      </c>
      <c r="B21" s="427" t="s">
        <v>710</v>
      </c>
      <c r="C21" s="428" t="s">
        <v>1068</v>
      </c>
      <c r="D21" s="168" t="n">
        <v>141.039279132807</v>
      </c>
      <c r="E21" s="167" t="n">
        <v>142.747938781951</v>
      </c>
      <c r="F21" s="169" t="n">
        <v>166.998664060822</v>
      </c>
      <c r="G21" s="167" t="n">
        <v>58.6512565611528</v>
      </c>
      <c r="H21" s="429" t="n">
        <v>135.425041446604</v>
      </c>
      <c r="I21" s="167" t="n">
        <v>1.10560131205711</v>
      </c>
    </row>
    <row r="22" customFormat="false" ht="17.1" hidden="false" customHeight="true" outlineLevel="0" collapsed="false">
      <c r="A22" s="426" t="s">
        <v>1069</v>
      </c>
      <c r="B22" s="427" t="s">
        <v>690</v>
      </c>
      <c r="C22" s="428" t="s">
        <v>1070</v>
      </c>
      <c r="D22" s="168"/>
      <c r="E22" s="167"/>
      <c r="F22" s="169"/>
      <c r="G22" s="167" t="n">
        <v>13.0831085553444</v>
      </c>
      <c r="H22" s="429" t="n">
        <v>127.654918067159</v>
      </c>
      <c r="I22" s="167" t="n">
        <v>1.04216652546673</v>
      </c>
    </row>
    <row r="23" customFormat="false" ht="17.1" hidden="false" customHeight="true" outlineLevel="0" collapsed="false">
      <c r="A23" s="426" t="s">
        <v>1071</v>
      </c>
      <c r="B23" s="427" t="s">
        <v>1036</v>
      </c>
      <c r="C23" s="428" t="s">
        <v>1072</v>
      </c>
      <c r="D23" s="168" t="n">
        <v>121.752612019743</v>
      </c>
      <c r="E23" s="167" t="n">
        <v>118.610221501314</v>
      </c>
      <c r="F23" s="169" t="n">
        <v>122.292790925709</v>
      </c>
      <c r="G23" s="167" t="n">
        <v>111.294898083157</v>
      </c>
      <c r="H23" s="429" t="n">
        <v>125.267975316066</v>
      </c>
      <c r="I23" s="167" t="n">
        <v>1.02267967865299</v>
      </c>
    </row>
    <row r="24" customFormat="false" ht="17.1" hidden="false" customHeight="true" outlineLevel="0" collapsed="false">
      <c r="A24" s="426" t="s">
        <v>1073</v>
      </c>
      <c r="B24" s="427" t="s">
        <v>714</v>
      </c>
      <c r="C24" s="428" t="s">
        <v>1074</v>
      </c>
      <c r="D24" s="168" t="n">
        <v>74.5423007329912</v>
      </c>
      <c r="E24" s="167" t="n">
        <v>90.7480485454992</v>
      </c>
      <c r="F24" s="169" t="n">
        <v>103.513103666231</v>
      </c>
      <c r="G24" s="167" t="n">
        <v>68.4069511782316</v>
      </c>
      <c r="H24" s="429" t="n">
        <v>113.265145231554</v>
      </c>
      <c r="I24" s="167" t="n">
        <v>0.924689347263154</v>
      </c>
    </row>
    <row r="25" customFormat="false" ht="17.1" hidden="false" customHeight="true" outlineLevel="0" collapsed="false">
      <c r="A25" s="426" t="s">
        <v>1075</v>
      </c>
      <c r="B25" s="427" t="s">
        <v>1076</v>
      </c>
      <c r="C25" s="428" t="s">
        <v>1077</v>
      </c>
      <c r="D25" s="168" t="n">
        <v>88.7088194925143</v>
      </c>
      <c r="E25" s="167" t="n">
        <v>69.813232729237</v>
      </c>
      <c r="F25" s="169" t="n">
        <v>86.6558273967209</v>
      </c>
      <c r="G25" s="167" t="n">
        <v>75.8488895333106</v>
      </c>
      <c r="H25" s="429" t="n">
        <v>107.859610086161</v>
      </c>
      <c r="I25" s="167" t="n">
        <v>0.880558906649826</v>
      </c>
    </row>
    <row r="26" customFormat="false" ht="17.1" hidden="false" customHeight="true" outlineLevel="0" collapsed="false">
      <c r="A26" s="426" t="s">
        <v>1078</v>
      </c>
      <c r="B26" s="427" t="s">
        <v>1036</v>
      </c>
      <c r="C26" s="428" t="s">
        <v>1079</v>
      </c>
      <c r="D26" s="168" t="n">
        <v>130.396047995146</v>
      </c>
      <c r="E26" s="167" t="n">
        <v>108.699544577006</v>
      </c>
      <c r="F26" s="169" t="n">
        <v>106.124061073647</v>
      </c>
      <c r="G26" s="167" t="n">
        <v>96.4801791468264</v>
      </c>
      <c r="H26" s="429" t="n">
        <v>104.782695326484</v>
      </c>
      <c r="I26" s="167" t="n">
        <v>0.855439172817378</v>
      </c>
    </row>
    <row r="27" customFormat="false" ht="17.1" hidden="false" customHeight="true" outlineLevel="0" collapsed="false">
      <c r="A27" s="426" t="s">
        <v>1080</v>
      </c>
      <c r="B27" s="427" t="s">
        <v>720</v>
      </c>
      <c r="C27" s="428" t="s">
        <v>1081</v>
      </c>
      <c r="D27" s="168" t="n">
        <v>99.952884141482</v>
      </c>
      <c r="E27" s="167" t="n">
        <v>99.7148340811479</v>
      </c>
      <c r="F27" s="169" t="n">
        <v>99.2042197288698</v>
      </c>
      <c r="G27" s="167" t="n">
        <v>79.2411335472861</v>
      </c>
      <c r="H27" s="429" t="n">
        <v>100.768548659912</v>
      </c>
      <c r="I27" s="167" t="n">
        <v>0.822667938088959</v>
      </c>
    </row>
    <row r="28" customFormat="false" ht="17.1" hidden="false" customHeight="true" outlineLevel="0" collapsed="false">
      <c r="A28" s="426" t="s">
        <v>1082</v>
      </c>
      <c r="B28" s="427" t="s">
        <v>1036</v>
      </c>
      <c r="C28" s="428" t="s">
        <v>1083</v>
      </c>
      <c r="D28" s="168" t="n">
        <v>136.832355812866</v>
      </c>
      <c r="E28" s="167" t="n">
        <v>107.52059886988</v>
      </c>
      <c r="F28" s="169" t="n">
        <v>104.622122849842</v>
      </c>
      <c r="G28" s="167" t="n">
        <v>81.5803832392394</v>
      </c>
      <c r="H28" s="429" t="n">
        <v>99.3860289095466</v>
      </c>
      <c r="I28" s="167" t="n">
        <v>0.811381135931685</v>
      </c>
    </row>
    <row r="29" customFormat="false" ht="17.1" hidden="false" customHeight="true" outlineLevel="0" collapsed="false">
      <c r="A29" s="426" t="s">
        <v>355</v>
      </c>
      <c r="B29" s="427" t="s">
        <v>705</v>
      </c>
      <c r="C29" s="428" t="s">
        <v>1084</v>
      </c>
      <c r="D29" s="168" t="n">
        <v>36.377518580588</v>
      </c>
      <c r="E29" s="167" t="n">
        <v>44.9129448903441</v>
      </c>
      <c r="F29" s="169" t="n">
        <v>52.1714573078507</v>
      </c>
      <c r="G29" s="167" t="n">
        <v>77.9039146244309</v>
      </c>
      <c r="H29" s="429" t="n">
        <v>98.9749435394988</v>
      </c>
      <c r="I29" s="167" t="n">
        <v>0.80802506145951</v>
      </c>
    </row>
    <row r="30" customFormat="false" ht="17.1" hidden="false" customHeight="true" outlineLevel="0" collapsed="false">
      <c r="A30" s="426" t="s">
        <v>1085</v>
      </c>
      <c r="B30" s="427" t="s">
        <v>709</v>
      </c>
      <c r="C30" s="428" t="s">
        <v>1053</v>
      </c>
      <c r="D30" s="168" t="n">
        <v>99.7365466179099</v>
      </c>
      <c r="E30" s="167" t="n">
        <v>117.770812167813</v>
      </c>
      <c r="F30" s="169" t="n">
        <v>98.9270259193546</v>
      </c>
      <c r="G30" s="167" t="n">
        <v>62.4083751303067</v>
      </c>
      <c r="H30" s="429" t="n">
        <v>85.3466165181032</v>
      </c>
      <c r="I30" s="167" t="n">
        <v>0.696764277818256</v>
      </c>
    </row>
    <row r="31" customFormat="false" ht="17.1" hidden="false" customHeight="true" outlineLevel="0" collapsed="false">
      <c r="A31" s="426" t="s">
        <v>1086</v>
      </c>
      <c r="B31" s="427" t="s">
        <v>692</v>
      </c>
      <c r="C31" s="428" t="s">
        <v>1087</v>
      </c>
      <c r="D31" s="168" t="n">
        <v>138.567216155322</v>
      </c>
      <c r="E31" s="167" t="n">
        <v>94.1756151243723</v>
      </c>
      <c r="F31" s="169" t="n">
        <v>76.0750102473688</v>
      </c>
      <c r="G31" s="167" t="n">
        <v>59.919807544908</v>
      </c>
      <c r="H31" s="429" t="n">
        <v>81.5378154829186</v>
      </c>
      <c r="I31" s="167" t="n">
        <v>0.66566947159274</v>
      </c>
    </row>
    <row r="32" customFormat="false" ht="17.1" hidden="false" customHeight="true" outlineLevel="0" collapsed="false">
      <c r="A32" s="426" t="s">
        <v>1088</v>
      </c>
      <c r="B32" s="427" t="s">
        <v>1089</v>
      </c>
      <c r="C32" s="428" t="s">
        <v>1070</v>
      </c>
      <c r="D32" s="168"/>
      <c r="E32" s="167"/>
      <c r="F32" s="169"/>
      <c r="G32" s="167" t="n">
        <v>6.58134155833376</v>
      </c>
      <c r="H32" s="429" t="n">
        <v>79.9977378792694</v>
      </c>
      <c r="I32" s="167" t="n">
        <v>0.653096377273727</v>
      </c>
    </row>
    <row r="33" customFormat="false" ht="17.1" hidden="false" customHeight="true" outlineLevel="0" collapsed="false">
      <c r="A33" s="426" t="s">
        <v>1090</v>
      </c>
      <c r="B33" s="427" t="s">
        <v>1089</v>
      </c>
      <c r="C33" s="428" t="s">
        <v>1070</v>
      </c>
      <c r="D33" s="168"/>
      <c r="E33" s="167"/>
      <c r="F33" s="169"/>
      <c r="G33" s="167" t="n">
        <v>3.99141505294738</v>
      </c>
      <c r="H33" s="429" t="n">
        <v>79.6643718850939</v>
      </c>
      <c r="I33" s="167" t="n">
        <v>0.65037479877821</v>
      </c>
    </row>
    <row r="34" customFormat="false" ht="17.1" hidden="false" customHeight="true" outlineLevel="0" collapsed="false">
      <c r="A34" s="426" t="s">
        <v>1091</v>
      </c>
      <c r="B34" s="427" t="s">
        <v>696</v>
      </c>
      <c r="C34" s="428" t="s">
        <v>1092</v>
      </c>
      <c r="D34" s="168" t="n">
        <v>60.0696591574701</v>
      </c>
      <c r="E34" s="167" t="n">
        <v>52.9216968653312</v>
      </c>
      <c r="F34" s="169" t="n">
        <v>61.6074489701171</v>
      </c>
      <c r="G34" s="167" t="n">
        <v>67.4665698201525</v>
      </c>
      <c r="H34" s="429" t="n">
        <v>78.8118164503244</v>
      </c>
      <c r="I34" s="167" t="n">
        <v>0.643414591144423</v>
      </c>
    </row>
    <row r="35" customFormat="false" ht="17.1" hidden="false" customHeight="true" outlineLevel="0" collapsed="false">
      <c r="A35" s="426" t="s">
        <v>1093</v>
      </c>
      <c r="B35" s="427" t="s">
        <v>1094</v>
      </c>
      <c r="C35" s="428" t="s">
        <v>1095</v>
      </c>
      <c r="D35" s="168" t="n">
        <v>62.5592265748815</v>
      </c>
      <c r="E35" s="167" t="n">
        <v>71.3071258020319</v>
      </c>
      <c r="F35" s="169" t="n">
        <v>73.9703845336329</v>
      </c>
      <c r="G35" s="167" t="n">
        <v>52.2994525661937</v>
      </c>
      <c r="H35" s="429" t="n">
        <v>75.2755770394967</v>
      </c>
      <c r="I35" s="167" t="n">
        <v>0.614544960457245</v>
      </c>
    </row>
    <row r="36" customFormat="false" ht="17.1" hidden="false" customHeight="true" outlineLevel="0" collapsed="false">
      <c r="A36" s="426" t="s">
        <v>1096</v>
      </c>
      <c r="B36" s="427" t="s">
        <v>726</v>
      </c>
      <c r="C36" s="428" t="s">
        <v>1097</v>
      </c>
      <c r="D36" s="168" t="n">
        <v>27.7711254087205</v>
      </c>
      <c r="E36" s="167" t="n">
        <v>47.0298458536129</v>
      </c>
      <c r="F36" s="169" t="n">
        <v>61.8930606351131</v>
      </c>
      <c r="G36" s="167" t="n">
        <v>37.7610045072384</v>
      </c>
      <c r="H36" s="429" t="n">
        <v>74.040407200436</v>
      </c>
      <c r="I36" s="167" t="n">
        <v>0.60446111348115</v>
      </c>
    </row>
    <row r="37" customFormat="false" ht="17.1" hidden="false" customHeight="true" outlineLevel="0" collapsed="false">
      <c r="A37" s="426" t="s">
        <v>1098</v>
      </c>
      <c r="B37" s="427" t="s">
        <v>1089</v>
      </c>
      <c r="C37" s="428" t="s">
        <v>1099</v>
      </c>
      <c r="D37" s="168"/>
      <c r="E37" s="167"/>
      <c r="F37" s="169"/>
      <c r="G37" s="167" t="n">
        <v>8.07671831862004</v>
      </c>
      <c r="H37" s="429" t="n">
        <v>72.8777863501245</v>
      </c>
      <c r="I37" s="167" t="n">
        <v>0.594969551774402</v>
      </c>
    </row>
    <row r="38" customFormat="false" ht="17.1" hidden="false" customHeight="true" outlineLevel="0" collapsed="false">
      <c r="A38" s="426" t="s">
        <v>1100</v>
      </c>
      <c r="B38" s="427" t="s">
        <v>342</v>
      </c>
      <c r="C38" s="428" t="s">
        <v>1101</v>
      </c>
      <c r="D38" s="168" t="n">
        <v>0.756505340832691</v>
      </c>
      <c r="E38" s="167" t="n">
        <v>0.194987575388996</v>
      </c>
      <c r="F38" s="169" t="n">
        <v>1.24147251109759</v>
      </c>
      <c r="G38" s="167" t="n">
        <v>11.3832654300958</v>
      </c>
      <c r="H38" s="429" t="n">
        <v>70.0981735437626</v>
      </c>
      <c r="I38" s="167" t="n">
        <v>0.572276971931728</v>
      </c>
    </row>
    <row r="39" customFormat="false" ht="17.1" hidden="false" customHeight="true" outlineLevel="0" collapsed="false">
      <c r="A39" s="426" t="s">
        <v>1102</v>
      </c>
      <c r="B39" s="427" t="s">
        <v>724</v>
      </c>
      <c r="C39" s="428" t="s">
        <v>1103</v>
      </c>
      <c r="D39" s="168" t="n">
        <v>49.4614244756736</v>
      </c>
      <c r="E39" s="167" t="n">
        <v>79.0380372067727</v>
      </c>
      <c r="F39" s="169" t="n">
        <v>64.7600030261062</v>
      </c>
      <c r="G39" s="167" t="n">
        <v>51.4076689675395</v>
      </c>
      <c r="H39" s="429" t="n">
        <v>65.3553539176921</v>
      </c>
      <c r="I39" s="167" t="n">
        <v>0.53355689811509</v>
      </c>
    </row>
    <row r="40" customFormat="false" ht="17.1" hidden="false" customHeight="true" outlineLevel="0" collapsed="false">
      <c r="A40" s="430" t="s">
        <v>1104</v>
      </c>
      <c r="B40" s="431" t="s">
        <v>684</v>
      </c>
      <c r="C40" s="432" t="s">
        <v>1105</v>
      </c>
      <c r="D40" s="168" t="n">
        <v>94.6620420641818</v>
      </c>
      <c r="E40" s="167" t="n">
        <v>86.7724337533523</v>
      </c>
      <c r="F40" s="169" t="n">
        <v>91.9335950868565</v>
      </c>
      <c r="G40" s="167" t="n">
        <v>59.3683151703447</v>
      </c>
      <c r="H40" s="429" t="n">
        <v>64.4468780394846</v>
      </c>
      <c r="I40" s="167" t="n">
        <v>0.526140159584392</v>
      </c>
    </row>
    <row r="41" customFormat="false" ht="17.1" hidden="false" customHeight="true" outlineLevel="0" collapsed="false">
      <c r="A41" s="426" t="s">
        <v>1106</v>
      </c>
      <c r="B41" s="427" t="s">
        <v>332</v>
      </c>
      <c r="C41" s="428"/>
      <c r="D41" s="168" t="n">
        <v>3.91146110227441</v>
      </c>
      <c r="E41" s="167" t="n">
        <v>31.6406068771868</v>
      </c>
      <c r="F41" s="169" t="n">
        <v>30.6370750418397</v>
      </c>
      <c r="G41" s="167" t="n">
        <v>29.1973428153153</v>
      </c>
      <c r="H41" s="429" t="n">
        <v>63.9679078792291</v>
      </c>
      <c r="I41" s="167" t="n">
        <v>0.522229878059217</v>
      </c>
    </row>
    <row r="42" customFormat="false" ht="17.1" hidden="false" customHeight="true" outlineLevel="0" collapsed="false">
      <c r="A42" s="426" t="s">
        <v>1107</v>
      </c>
      <c r="B42" s="427" t="s">
        <v>1036</v>
      </c>
      <c r="C42" s="428" t="s">
        <v>1108</v>
      </c>
      <c r="D42" s="168" t="n">
        <v>66.9197547780857</v>
      </c>
      <c r="E42" s="167" t="n">
        <v>69.0637610360015</v>
      </c>
      <c r="F42" s="169" t="n">
        <v>66.449327902377</v>
      </c>
      <c r="G42" s="167" t="n">
        <v>75.9586760997781</v>
      </c>
      <c r="H42" s="429" t="n">
        <v>63.0946963783623</v>
      </c>
      <c r="I42" s="167" t="n">
        <v>0.515101035632816</v>
      </c>
    </row>
    <row r="43" customFormat="false" ht="17.1" hidden="false" customHeight="true" outlineLevel="0" collapsed="false">
      <c r="A43" s="426" t="s">
        <v>1109</v>
      </c>
      <c r="B43" s="427" t="s">
        <v>686</v>
      </c>
      <c r="C43" s="428" t="s">
        <v>1110</v>
      </c>
      <c r="D43" s="168" t="n">
        <v>34.3014837840054</v>
      </c>
      <c r="E43" s="167" t="n">
        <v>33.7565047745082</v>
      </c>
      <c r="F43" s="169" t="n">
        <v>48.4709311792976</v>
      </c>
      <c r="G43" s="167" t="n">
        <v>55.7491045461553</v>
      </c>
      <c r="H43" s="341" t="n">
        <v>60.3797270145574</v>
      </c>
      <c r="I43" s="167" t="n">
        <v>0.492936200689781</v>
      </c>
    </row>
    <row r="44" customFormat="false" ht="17.1" hidden="false" customHeight="true" outlineLevel="0" collapsed="false">
      <c r="A44" s="426" t="s">
        <v>1111</v>
      </c>
      <c r="B44" s="427" t="s">
        <v>690</v>
      </c>
      <c r="C44" s="428" t="s">
        <v>1070</v>
      </c>
      <c r="D44" s="168"/>
      <c r="E44" s="167"/>
      <c r="F44" s="169"/>
      <c r="G44" s="167" t="n">
        <v>5.75372242806583</v>
      </c>
      <c r="H44" s="429" t="n">
        <v>60.1888870206715</v>
      </c>
      <c r="I44" s="167" t="n">
        <v>0.491378195276754</v>
      </c>
    </row>
    <row r="45" customFormat="false" ht="17.1" hidden="false" customHeight="true" outlineLevel="0" collapsed="false">
      <c r="A45" s="426" t="s">
        <v>1112</v>
      </c>
      <c r="B45" s="427" t="s">
        <v>734</v>
      </c>
      <c r="C45" s="428" t="s">
        <v>1113</v>
      </c>
      <c r="D45" s="168" t="n">
        <v>66.3253928471869</v>
      </c>
      <c r="E45" s="167" t="n">
        <v>65.9537833325028</v>
      </c>
      <c r="F45" s="169" t="n">
        <v>48.6045112530876</v>
      </c>
      <c r="G45" s="167" t="n">
        <v>51.7414493504337</v>
      </c>
      <c r="H45" s="429" t="n">
        <v>60.1194959131628</v>
      </c>
      <c r="I45" s="167" t="n">
        <v>0.490811690746372</v>
      </c>
    </row>
    <row r="46" customFormat="false" ht="17.1" hidden="false" customHeight="true" outlineLevel="0" collapsed="false">
      <c r="A46" s="426" t="s">
        <v>1114</v>
      </c>
      <c r="B46" s="427" t="s">
        <v>376</v>
      </c>
      <c r="C46" s="428" t="s">
        <v>1070</v>
      </c>
      <c r="D46" s="168" t="n">
        <v>25.1314267123625</v>
      </c>
      <c r="E46" s="167" t="n">
        <v>60.9322119375933</v>
      </c>
      <c r="F46" s="169" t="n">
        <v>55.938224078408</v>
      </c>
      <c r="G46" s="167" t="n">
        <v>56.656435136624</v>
      </c>
      <c r="H46" s="429" t="n">
        <v>57.9009828622342</v>
      </c>
      <c r="I46" s="167" t="n">
        <v>0.472699893151762</v>
      </c>
    </row>
    <row r="47" customFormat="false" ht="17.1" hidden="false" customHeight="true" outlineLevel="0" collapsed="false">
      <c r="A47" s="426" t="s">
        <v>1115</v>
      </c>
      <c r="B47" s="427" t="s">
        <v>368</v>
      </c>
      <c r="C47" s="428" t="s">
        <v>1070</v>
      </c>
      <c r="D47" s="168" t="n">
        <v>28.0414797927291</v>
      </c>
      <c r="E47" s="167" t="n">
        <v>36.8242658466854</v>
      </c>
      <c r="F47" s="169" t="n">
        <v>41.5626010641154</v>
      </c>
      <c r="G47" s="167" t="n">
        <v>35.2827564441867</v>
      </c>
      <c r="H47" s="433" t="n">
        <v>54.7800030721673</v>
      </c>
      <c r="I47" s="167" t="n">
        <v>0.447220415250608</v>
      </c>
    </row>
    <row r="48" customFormat="false" ht="17.1" hidden="false" customHeight="true" outlineLevel="0" collapsed="false">
      <c r="A48" s="426" t="s">
        <v>1116</v>
      </c>
      <c r="B48" s="427" t="s">
        <v>712</v>
      </c>
      <c r="C48" s="428" t="s">
        <v>1060</v>
      </c>
      <c r="D48" s="168" t="n">
        <v>6.37058437925323</v>
      </c>
      <c r="E48" s="167" t="n">
        <v>8.06892356541732</v>
      </c>
      <c r="F48" s="169" t="n">
        <v>19.999532922469</v>
      </c>
      <c r="G48" s="167" t="n">
        <v>26.8270425303923</v>
      </c>
      <c r="H48" s="429" t="n">
        <v>51.0694289841635</v>
      </c>
      <c r="I48" s="167" t="n">
        <v>0.416927527492477</v>
      </c>
    </row>
    <row r="49" customFormat="false" ht="17.1" hidden="false" customHeight="true" outlineLevel="0" collapsed="false">
      <c r="A49" s="426" t="s">
        <v>1117</v>
      </c>
      <c r="B49" s="427" t="s">
        <v>718</v>
      </c>
      <c r="C49" s="428" t="s">
        <v>1118</v>
      </c>
      <c r="D49" s="168" t="n">
        <v>25.592566518538</v>
      </c>
      <c r="E49" s="167" t="n">
        <v>13.9211196792426</v>
      </c>
      <c r="F49" s="169" t="n">
        <v>14.429134214801</v>
      </c>
      <c r="G49" s="167" t="n">
        <v>19.9225593859117</v>
      </c>
      <c r="H49" s="429" t="n">
        <v>49.4891402205525</v>
      </c>
      <c r="I49" s="167" t="n">
        <v>0.404026151854602</v>
      </c>
    </row>
    <row r="50" customFormat="false" ht="17.1" hidden="false" customHeight="true" outlineLevel="0" collapsed="false">
      <c r="A50" s="426" t="s">
        <v>1119</v>
      </c>
      <c r="B50" s="427" t="s">
        <v>342</v>
      </c>
      <c r="C50" s="428" t="s">
        <v>1120</v>
      </c>
      <c r="D50" s="168" t="n">
        <v>54.7188638276241</v>
      </c>
      <c r="E50" s="167" t="n">
        <v>64.4632972930406</v>
      </c>
      <c r="F50" s="169" t="n">
        <v>51.9200015605982</v>
      </c>
      <c r="G50" s="167" t="n">
        <v>32.0348965954772</v>
      </c>
      <c r="H50" s="429" t="n">
        <v>48.569656450244</v>
      </c>
      <c r="I50" s="167" t="n">
        <v>0.396519545602101</v>
      </c>
    </row>
    <row r="51" customFormat="false" ht="17.1" hidden="false" customHeight="true" outlineLevel="0" collapsed="false">
      <c r="A51" s="426" t="s">
        <v>389</v>
      </c>
      <c r="B51" s="427" t="s">
        <v>705</v>
      </c>
      <c r="C51" s="428" t="s">
        <v>1121</v>
      </c>
      <c r="D51" s="168" t="n">
        <v>18.1052658937737</v>
      </c>
      <c r="E51" s="167" t="n">
        <v>27.6058545209403</v>
      </c>
      <c r="F51" s="169" t="n">
        <v>23.369294469777</v>
      </c>
      <c r="G51" s="167" t="n">
        <v>33.1149683490743</v>
      </c>
      <c r="H51" s="429" t="n">
        <v>48.026135294023</v>
      </c>
      <c r="I51" s="167" t="n">
        <v>0.392082273905303</v>
      </c>
    </row>
    <row r="52" customFormat="false" ht="17.1" hidden="false" customHeight="true" outlineLevel="0" collapsed="false">
      <c r="A52" s="426" t="s">
        <v>1122</v>
      </c>
      <c r="B52" s="427" t="s">
        <v>709</v>
      </c>
      <c r="C52" s="428" t="s">
        <v>1123</v>
      </c>
      <c r="D52" s="168" t="n">
        <v>48.0104810980109</v>
      </c>
      <c r="E52" s="167" t="n">
        <v>47.4397902673983</v>
      </c>
      <c r="F52" s="169" t="n">
        <v>48.6879701260113</v>
      </c>
      <c r="G52" s="167" t="n">
        <v>38.8103063542252</v>
      </c>
      <c r="H52" s="429" t="n">
        <v>47.9979296257487</v>
      </c>
      <c r="I52" s="167" t="n">
        <v>0.391852004646985</v>
      </c>
    </row>
    <row r="53" customFormat="false" ht="17.1" hidden="false" customHeight="true" outlineLevel="0" collapsed="false">
      <c r="A53" s="426" t="s">
        <v>1124</v>
      </c>
      <c r="B53" s="427" t="s">
        <v>690</v>
      </c>
      <c r="C53" s="428" t="s">
        <v>1070</v>
      </c>
      <c r="D53" s="168"/>
      <c r="E53" s="167"/>
      <c r="F53" s="169"/>
      <c r="G53" s="167" t="n">
        <v>3.57757636486532</v>
      </c>
      <c r="H53" s="429" t="n">
        <v>47.4867948546478</v>
      </c>
      <c r="I53" s="167" t="n">
        <v>0.387679133311443</v>
      </c>
    </row>
    <row r="54" customFormat="false" ht="17.1" hidden="false" customHeight="true" outlineLevel="0" collapsed="false">
      <c r="A54" s="426" t="s">
        <v>1125</v>
      </c>
      <c r="B54" s="427" t="s">
        <v>746</v>
      </c>
      <c r="C54" s="428" t="s">
        <v>746</v>
      </c>
      <c r="D54" s="168" t="n">
        <v>6.42888463342243</v>
      </c>
      <c r="E54" s="167" t="n">
        <v>25.5315108314676</v>
      </c>
      <c r="F54" s="169" t="n">
        <v>39.6932602518436</v>
      </c>
      <c r="G54" s="167" t="n">
        <v>33.8854109499698</v>
      </c>
      <c r="H54" s="429" t="n">
        <v>46.5121888915259</v>
      </c>
      <c r="I54" s="167" t="n">
        <v>0.379722513028693</v>
      </c>
    </row>
    <row r="55" customFormat="false" ht="17.1" hidden="false" customHeight="true" outlineLevel="0" collapsed="false">
      <c r="A55" s="426" t="s">
        <v>1126</v>
      </c>
      <c r="B55" s="427" t="s">
        <v>713</v>
      </c>
      <c r="C55" s="428" t="s">
        <v>1127</v>
      </c>
      <c r="D55" s="168" t="n">
        <v>29.3753562009084</v>
      </c>
      <c r="E55" s="167" t="n">
        <v>32.9274788836984</v>
      </c>
      <c r="F55" s="169" t="n">
        <v>34.0329742484517</v>
      </c>
      <c r="G55" s="167" t="n">
        <v>37.4916868940804</v>
      </c>
      <c r="H55" s="429" t="n">
        <v>46.1925487323162</v>
      </c>
      <c r="I55" s="167" t="n">
        <v>0.377112991365392</v>
      </c>
    </row>
    <row r="56" customFormat="false" ht="17.1" hidden="false" customHeight="true" outlineLevel="0" collapsed="false">
      <c r="A56" s="426" t="s">
        <v>1128</v>
      </c>
      <c r="B56" s="427" t="s">
        <v>1129</v>
      </c>
      <c r="C56" s="428" t="s">
        <v>1130</v>
      </c>
      <c r="D56" s="168" t="n">
        <v>41.5119295728318</v>
      </c>
      <c r="E56" s="167" t="n">
        <v>47.6679777692056</v>
      </c>
      <c r="F56" s="169" t="n">
        <v>42.5903432924483</v>
      </c>
      <c r="G56" s="167" t="n">
        <v>31.2171824046295</v>
      </c>
      <c r="H56" s="429" t="n">
        <v>45.8900888464741</v>
      </c>
      <c r="I56" s="167" t="n">
        <v>0.374643728346828</v>
      </c>
    </row>
    <row r="57" customFormat="false" ht="17.1" hidden="false" customHeight="true" outlineLevel="0" collapsed="false">
      <c r="A57" s="426" t="s">
        <v>1131</v>
      </c>
      <c r="B57" s="427" t="s">
        <v>378</v>
      </c>
      <c r="C57" s="428" t="s">
        <v>1132</v>
      </c>
      <c r="D57" s="168" t="n">
        <v>28.4849117674106</v>
      </c>
      <c r="E57" s="167" t="n">
        <v>20.4737620762359</v>
      </c>
      <c r="F57" s="169" t="n">
        <v>19.4334227889848</v>
      </c>
      <c r="G57" s="167" t="n">
        <v>29.3953336822553</v>
      </c>
      <c r="H57" s="429" t="n">
        <v>45.3290421072956</v>
      </c>
      <c r="I57" s="167" t="n">
        <v>0.370063378920051</v>
      </c>
    </row>
    <row r="58" customFormat="false" ht="17.1" hidden="false" customHeight="true" outlineLevel="0" collapsed="false">
      <c r="A58" s="426" t="s">
        <v>1133</v>
      </c>
      <c r="B58" s="427" t="s">
        <v>722</v>
      </c>
      <c r="C58" s="428" t="s">
        <v>1070</v>
      </c>
      <c r="D58" s="168"/>
      <c r="E58" s="167"/>
      <c r="F58" s="169"/>
      <c r="G58" s="167" t="n">
        <v>5.37788871293063</v>
      </c>
      <c r="H58" s="429" t="n">
        <v>45.2116807168457</v>
      </c>
      <c r="I58" s="167" t="n">
        <v>0.369105248090773</v>
      </c>
    </row>
    <row r="59" customFormat="false" ht="17.1" hidden="false" customHeight="true" outlineLevel="0" collapsed="false">
      <c r="A59" s="434" t="s">
        <v>1134</v>
      </c>
      <c r="B59" s="435" t="s">
        <v>740</v>
      </c>
      <c r="C59" s="436" t="s">
        <v>1135</v>
      </c>
      <c r="D59" s="177" t="n">
        <v>19.354382551006</v>
      </c>
      <c r="E59" s="176" t="n">
        <v>28.0538832277288</v>
      </c>
      <c r="F59" s="178" t="n">
        <v>34.1892116294211</v>
      </c>
      <c r="G59" s="176" t="n">
        <v>30.2761173391231</v>
      </c>
      <c r="H59" s="437" t="n">
        <v>45.0810823883863</v>
      </c>
      <c r="I59" s="176" t="n">
        <v>0.368039051752527</v>
      </c>
    </row>
    <row r="60" customFormat="false" ht="20.25" hidden="false" customHeight="true" outlineLevel="0" collapsed="false">
      <c r="A60" s="251" t="s">
        <v>1029</v>
      </c>
      <c r="B60" s="251"/>
      <c r="C60" s="251"/>
      <c r="D60" s="251"/>
      <c r="E60" s="251"/>
      <c r="F60" s="251"/>
      <c r="G60" s="251"/>
      <c r="H60" s="251"/>
      <c r="I60" s="251"/>
    </row>
    <row r="61" customFormat="false" ht="17.1" hidden="false" customHeight="true" outlineLevel="0" collapsed="false">
      <c r="A61" s="414"/>
      <c r="B61" s="326"/>
      <c r="C61" s="326"/>
      <c r="D61" s="326"/>
      <c r="E61" s="326"/>
      <c r="G61" s="326"/>
      <c r="H61" s="326" t="s">
        <v>1030</v>
      </c>
    </row>
    <row r="62" customFormat="false" ht="31.5" hidden="false" customHeight="true" outlineLevel="0" collapsed="false">
      <c r="A62" s="415" t="s">
        <v>315</v>
      </c>
      <c r="B62" s="438" t="s">
        <v>1031</v>
      </c>
      <c r="C62" s="439" t="s">
        <v>1032</v>
      </c>
      <c r="D62" s="440" t="n">
        <v>2017</v>
      </c>
      <c r="E62" s="441" t="n">
        <v>2018</v>
      </c>
      <c r="F62" s="442" t="n">
        <v>2019</v>
      </c>
      <c r="G62" s="45" t="n">
        <v>2020</v>
      </c>
      <c r="H62" s="45" t="n">
        <v>2021</v>
      </c>
      <c r="I62" s="421" t="s">
        <v>247</v>
      </c>
    </row>
    <row r="63" customFormat="false" ht="17.1" hidden="false" customHeight="true" outlineLevel="0" collapsed="false">
      <c r="A63" s="422" t="s">
        <v>1136</v>
      </c>
      <c r="B63" s="443" t="s">
        <v>1036</v>
      </c>
      <c r="C63" s="444" t="s">
        <v>1137</v>
      </c>
      <c r="D63" s="445" t="n">
        <v>39.7273845688143</v>
      </c>
      <c r="E63" s="446" t="n">
        <v>37.9880960168647</v>
      </c>
      <c r="F63" s="447" t="n">
        <v>40.4180098793137</v>
      </c>
      <c r="G63" s="446" t="n">
        <v>36.2308193935226</v>
      </c>
      <c r="H63" s="448" t="n">
        <v>44.3299071109359</v>
      </c>
      <c r="I63" s="446" t="n">
        <v>0.361906505190513</v>
      </c>
    </row>
    <row r="64" customFormat="false" ht="17.1" hidden="false" customHeight="true" outlineLevel="0" collapsed="false">
      <c r="A64" s="426" t="s">
        <v>1138</v>
      </c>
      <c r="B64" s="427" t="s">
        <v>752</v>
      </c>
      <c r="C64" s="428" t="s">
        <v>1139</v>
      </c>
      <c r="D64" s="168" t="n">
        <v>30.5709900201696</v>
      </c>
      <c r="E64" s="167" t="n">
        <v>40.5272855654874</v>
      </c>
      <c r="F64" s="169" t="n">
        <v>43.6984847598357</v>
      </c>
      <c r="G64" s="167" t="n">
        <v>33.5909203994312</v>
      </c>
      <c r="H64" s="429" t="n">
        <v>43.8948163437288</v>
      </c>
      <c r="I64" s="167" t="n">
        <v>0.358354452202751</v>
      </c>
    </row>
    <row r="65" customFormat="false" ht="17.1" hidden="false" customHeight="true" outlineLevel="0" collapsed="false">
      <c r="A65" s="426" t="s">
        <v>1140</v>
      </c>
      <c r="B65" s="427" t="s">
        <v>698</v>
      </c>
      <c r="C65" s="428" t="s">
        <v>1141</v>
      </c>
      <c r="D65" s="168" t="n">
        <v>10.6614977026384</v>
      </c>
      <c r="E65" s="167" t="n">
        <v>19.8929797225673</v>
      </c>
      <c r="F65" s="169" t="n">
        <v>22.512873150775</v>
      </c>
      <c r="G65" s="167" t="n">
        <v>26.1659571117021</v>
      </c>
      <c r="H65" s="429" t="n">
        <v>43.6839064944912</v>
      </c>
      <c r="I65" s="167" t="n">
        <v>0.356632597783864</v>
      </c>
    </row>
    <row r="66" customFormat="false" ht="17.1" hidden="false" customHeight="true" outlineLevel="0" collapsed="false">
      <c r="A66" s="426" t="s">
        <v>1142</v>
      </c>
      <c r="B66" s="427" t="s">
        <v>758</v>
      </c>
      <c r="C66" s="428" t="s">
        <v>1143</v>
      </c>
      <c r="D66" s="168" t="n">
        <v>32.6832635193415</v>
      </c>
      <c r="E66" s="167" t="n">
        <v>36.729244753455</v>
      </c>
      <c r="F66" s="169" t="n">
        <v>35.5022315155814</v>
      </c>
      <c r="G66" s="167" t="n">
        <v>34.4616253548062</v>
      </c>
      <c r="H66" s="429" t="n">
        <v>43.1816236781133</v>
      </c>
      <c r="I66" s="167" t="n">
        <v>0.352531993236291</v>
      </c>
    </row>
    <row r="67" customFormat="false" ht="17.1" hidden="false" customHeight="true" outlineLevel="0" collapsed="false">
      <c r="A67" s="426" t="s">
        <v>1144</v>
      </c>
      <c r="B67" s="427" t="s">
        <v>756</v>
      </c>
      <c r="C67" s="428" t="s">
        <v>1145</v>
      </c>
      <c r="D67" s="168"/>
      <c r="E67" s="167"/>
      <c r="F67" s="169" t="n">
        <v>8.49509905603387</v>
      </c>
      <c r="G67" s="167" t="n">
        <v>19.0794589966355</v>
      </c>
      <c r="H67" s="429" t="n">
        <v>42.8195578040088</v>
      </c>
      <c r="I67" s="167" t="n">
        <v>0.349576110770353</v>
      </c>
    </row>
    <row r="68" customFormat="false" ht="17.1" hidden="false" customHeight="true" outlineLevel="0" collapsed="false">
      <c r="A68" s="426" t="s">
        <v>399</v>
      </c>
      <c r="B68" s="427" t="s">
        <v>760</v>
      </c>
      <c r="C68" s="428" t="s">
        <v>1146</v>
      </c>
      <c r="D68" s="168" t="n">
        <v>0.0436983421609301</v>
      </c>
      <c r="E68" s="167" t="n">
        <v>10.9002465357822</v>
      </c>
      <c r="F68" s="169" t="n">
        <v>12.1825311951833</v>
      </c>
      <c r="G68" s="167" t="n">
        <v>17.3212622046336</v>
      </c>
      <c r="H68" s="433" t="n">
        <v>42.64065402469</v>
      </c>
      <c r="I68" s="167" t="n">
        <v>0.348115551843924</v>
      </c>
    </row>
    <row r="69" customFormat="false" ht="17.1" hidden="false" customHeight="true" outlineLevel="0" collapsed="false">
      <c r="A69" s="426" t="s">
        <v>1147</v>
      </c>
      <c r="B69" s="427" t="s">
        <v>754</v>
      </c>
      <c r="C69" s="428" t="s">
        <v>1148</v>
      </c>
      <c r="D69" s="168" t="n">
        <v>37.6274032828821</v>
      </c>
      <c r="E69" s="167" t="n">
        <v>17.5594306765768</v>
      </c>
      <c r="F69" s="169" t="n">
        <v>21.3679887692865</v>
      </c>
      <c r="G69" s="167" t="n">
        <v>45.0455077246154</v>
      </c>
      <c r="H69" s="429" t="n">
        <v>42.3187052499366</v>
      </c>
      <c r="I69" s="167" t="n">
        <v>0.345487182792083</v>
      </c>
    </row>
    <row r="70" customFormat="false" ht="17.1" hidden="false" customHeight="true" outlineLevel="0" collapsed="false">
      <c r="A70" s="426" t="s">
        <v>1149</v>
      </c>
      <c r="B70" s="427" t="s">
        <v>684</v>
      </c>
      <c r="C70" s="428" t="s">
        <v>1150</v>
      </c>
      <c r="D70" s="168" t="n">
        <v>22.4253867864815</v>
      </c>
      <c r="E70" s="167" t="n">
        <v>19.7257853590771</v>
      </c>
      <c r="F70" s="169" t="n">
        <v>25.6108842830422</v>
      </c>
      <c r="G70" s="167" t="n">
        <v>25.3597763090234</v>
      </c>
      <c r="H70" s="429" t="n">
        <v>41.9638720319143</v>
      </c>
      <c r="I70" s="167" t="n">
        <v>0.342590347264353</v>
      </c>
    </row>
    <row r="71" customFormat="false" ht="17.1" hidden="false" customHeight="true" outlineLevel="0" collapsed="false">
      <c r="A71" s="426" t="s">
        <v>1151</v>
      </c>
      <c r="B71" s="427" t="s">
        <v>690</v>
      </c>
      <c r="C71" s="428" t="s">
        <v>1070</v>
      </c>
      <c r="D71" s="168"/>
      <c r="E71" s="167"/>
      <c r="F71" s="169"/>
      <c r="G71" s="167" t="n">
        <v>2.07943083852314</v>
      </c>
      <c r="H71" s="429" t="n">
        <v>41.8963700106193</v>
      </c>
      <c r="I71" s="167" t="n">
        <v>0.342039265112093</v>
      </c>
    </row>
    <row r="72" customFormat="false" ht="17.1" hidden="false" customHeight="true" outlineLevel="0" collapsed="false">
      <c r="A72" s="426" t="s">
        <v>1152</v>
      </c>
      <c r="B72" s="427" t="s">
        <v>380</v>
      </c>
      <c r="C72" s="428" t="s">
        <v>1153</v>
      </c>
      <c r="D72" s="168" t="n">
        <v>77.0942273348966</v>
      </c>
      <c r="E72" s="167" t="n">
        <v>86.3896991857404</v>
      </c>
      <c r="F72" s="169" t="n">
        <v>91.2267018519099</v>
      </c>
      <c r="G72" s="167" t="n">
        <v>69.6038353731435</v>
      </c>
      <c r="H72" s="429" t="n">
        <v>41.6569173390909</v>
      </c>
      <c r="I72" s="167" t="n">
        <v>0.340084388931222</v>
      </c>
    </row>
    <row r="73" customFormat="false" ht="17.1" hidden="false" customHeight="true" outlineLevel="0" collapsed="false">
      <c r="A73" s="426" t="s">
        <v>1154</v>
      </c>
      <c r="B73" s="427" t="s">
        <v>712</v>
      </c>
      <c r="C73" s="428" t="s">
        <v>1056</v>
      </c>
      <c r="D73" s="168" t="n">
        <v>35.6006301559451</v>
      </c>
      <c r="E73" s="167" t="n">
        <v>30.4022076863399</v>
      </c>
      <c r="F73" s="169" t="n">
        <v>44.3209895870624</v>
      </c>
      <c r="G73" s="167" t="n">
        <v>28.3753677533556</v>
      </c>
      <c r="H73" s="429" t="n">
        <v>41.582119704911</v>
      </c>
      <c r="I73" s="167" t="n">
        <v>0.339473745865474</v>
      </c>
    </row>
    <row r="74" customFormat="false" ht="17.1" hidden="false" customHeight="true" outlineLevel="0" collapsed="false">
      <c r="A74" s="426" t="s">
        <v>1155</v>
      </c>
      <c r="B74" s="427" t="s">
        <v>722</v>
      </c>
      <c r="C74" s="428" t="s">
        <v>1053</v>
      </c>
      <c r="D74" s="168"/>
      <c r="E74" s="167"/>
      <c r="F74" s="169"/>
      <c r="G74" s="167" t="n">
        <v>0.442427025535268</v>
      </c>
      <c r="H74" s="429" t="n">
        <v>41.4869734576815</v>
      </c>
      <c r="I74" s="167" t="n">
        <v>0.338696978033981</v>
      </c>
    </row>
    <row r="75" customFormat="false" ht="17.1" hidden="false" customHeight="true" outlineLevel="0" collapsed="false">
      <c r="A75" s="426" t="s">
        <v>401</v>
      </c>
      <c r="B75" s="427" t="s">
        <v>705</v>
      </c>
      <c r="C75" s="428" t="s">
        <v>1156</v>
      </c>
      <c r="D75" s="168" t="n">
        <v>30.980129026122</v>
      </c>
      <c r="E75" s="167" t="n">
        <v>37.0033628767758</v>
      </c>
      <c r="F75" s="169" t="n">
        <v>30.6305038494755</v>
      </c>
      <c r="G75" s="167" t="n">
        <v>31.225130921208</v>
      </c>
      <c r="H75" s="429" t="n">
        <v>40.7646064659316</v>
      </c>
      <c r="I75" s="167" t="n">
        <v>0.332799620460121</v>
      </c>
    </row>
    <row r="76" customFormat="false" ht="17.1" hidden="false" customHeight="true" outlineLevel="0" collapsed="false">
      <c r="A76" s="426" t="s">
        <v>1157</v>
      </c>
      <c r="B76" s="427" t="s">
        <v>731</v>
      </c>
      <c r="C76" s="428" t="s">
        <v>1158</v>
      </c>
      <c r="D76" s="168" t="n">
        <v>50.0936323603627</v>
      </c>
      <c r="E76" s="167" t="n">
        <v>57.6253944284587</v>
      </c>
      <c r="F76" s="169" t="n">
        <v>26.1697809848661</v>
      </c>
      <c r="G76" s="167" t="n">
        <v>38.1251808285514</v>
      </c>
      <c r="H76" s="429" t="n">
        <v>40.7122613564599</v>
      </c>
      <c r="I76" s="167" t="n">
        <v>0.332372278359329</v>
      </c>
    </row>
    <row r="77" customFormat="false" ht="17.1" hidden="false" customHeight="true" outlineLevel="0" collapsed="false">
      <c r="A77" s="426" t="s">
        <v>1159</v>
      </c>
      <c r="B77" s="427" t="s">
        <v>1160</v>
      </c>
      <c r="C77" s="428" t="s">
        <v>1161</v>
      </c>
      <c r="D77" s="168" t="n">
        <v>18.2143156486234</v>
      </c>
      <c r="E77" s="167" t="n">
        <v>18.4482318661895</v>
      </c>
      <c r="F77" s="169" t="n">
        <v>15.9810872223366</v>
      </c>
      <c r="G77" s="167" t="n">
        <v>15.2237525428004</v>
      </c>
      <c r="H77" s="429" t="n">
        <v>40.588805409629</v>
      </c>
      <c r="I77" s="167" t="n">
        <v>0.331364391964468</v>
      </c>
    </row>
    <row r="78" customFormat="false" ht="17.1" hidden="false" customHeight="true" outlineLevel="0" collapsed="false">
      <c r="A78" s="426" t="s">
        <v>1162</v>
      </c>
      <c r="B78" s="427" t="s">
        <v>766</v>
      </c>
      <c r="C78" s="428" t="s">
        <v>1163</v>
      </c>
      <c r="D78" s="168" t="n">
        <v>0.100758846891757</v>
      </c>
      <c r="E78" s="167" t="n">
        <v>4.55286414507664</v>
      </c>
      <c r="F78" s="169" t="n">
        <v>33.9170938864824</v>
      </c>
      <c r="G78" s="167" t="n">
        <v>26.1820110842922</v>
      </c>
      <c r="H78" s="429" t="n">
        <v>40.3041814760884</v>
      </c>
      <c r="I78" s="167" t="n">
        <v>0.329040740511207</v>
      </c>
    </row>
    <row r="79" customFormat="false" ht="17.1" hidden="false" customHeight="true" outlineLevel="0" collapsed="false">
      <c r="A79" s="426" t="s">
        <v>1164</v>
      </c>
      <c r="B79" s="427" t="s">
        <v>684</v>
      </c>
      <c r="C79" s="428" t="s">
        <v>1165</v>
      </c>
      <c r="D79" s="168" t="n">
        <v>36.0206065362478</v>
      </c>
      <c r="E79" s="167" t="n">
        <v>25.9653325544496</v>
      </c>
      <c r="F79" s="169" t="n">
        <v>36.4802399909161</v>
      </c>
      <c r="G79" s="167" t="n">
        <v>32.1099789083665</v>
      </c>
      <c r="H79" s="429" t="n">
        <v>39.0414149115256</v>
      </c>
      <c r="I79" s="167" t="n">
        <v>0.318731595646348</v>
      </c>
    </row>
    <row r="80" customFormat="false" ht="17.1" hidden="false" customHeight="true" outlineLevel="0" collapsed="false">
      <c r="A80" s="426" t="s">
        <v>1166</v>
      </c>
      <c r="B80" s="427" t="s">
        <v>718</v>
      </c>
      <c r="C80" s="428" t="s">
        <v>1167</v>
      </c>
      <c r="D80" s="168" t="n">
        <v>23.5088133732352</v>
      </c>
      <c r="E80" s="167" t="n">
        <v>31.9452990858267</v>
      </c>
      <c r="F80" s="169" t="n">
        <v>13.7347861253311</v>
      </c>
      <c r="G80" s="167" t="n">
        <v>15.2738691208352</v>
      </c>
      <c r="H80" s="429" t="n">
        <v>38.6520756085003</v>
      </c>
      <c r="I80" s="167" t="n">
        <v>0.315553054664104</v>
      </c>
    </row>
    <row r="81" customFormat="false" ht="17.1" hidden="false" customHeight="true" outlineLevel="0" collapsed="false">
      <c r="A81" s="426" t="s">
        <v>1168</v>
      </c>
      <c r="B81" s="427" t="s">
        <v>744</v>
      </c>
      <c r="C81" s="428"/>
      <c r="D81" s="168" t="n">
        <v>1.67145443156289</v>
      </c>
      <c r="E81" s="167" t="n">
        <v>10.8720320745071</v>
      </c>
      <c r="F81" s="169" t="n">
        <v>25.3975978534224</v>
      </c>
      <c r="G81" s="167" t="n">
        <v>24.3088135376701</v>
      </c>
      <c r="H81" s="429" t="n">
        <v>38.0097222630057</v>
      </c>
      <c r="I81" s="167" t="n">
        <v>0.310308923342474</v>
      </c>
    </row>
    <row r="82" customFormat="false" ht="17.1" hidden="false" customHeight="true" outlineLevel="0" collapsed="false">
      <c r="A82" s="426" t="s">
        <v>1169</v>
      </c>
      <c r="B82" s="427" t="s">
        <v>748</v>
      </c>
      <c r="C82" s="428" t="s">
        <v>1170</v>
      </c>
      <c r="D82" s="168" t="n">
        <v>48.9609925652723</v>
      </c>
      <c r="E82" s="167" t="n">
        <v>47.3059706935449</v>
      </c>
      <c r="F82" s="169" t="n">
        <v>44.6243442578936</v>
      </c>
      <c r="G82" s="167" t="n">
        <v>27.2956677040897</v>
      </c>
      <c r="H82" s="433" t="n">
        <v>37.9489677316847</v>
      </c>
      <c r="I82" s="167" t="n">
        <v>0.309812927263578</v>
      </c>
    </row>
    <row r="83" customFormat="false" ht="17.1" hidden="false" customHeight="true" outlineLevel="0" collapsed="false">
      <c r="A83" s="426" t="s">
        <v>1171</v>
      </c>
      <c r="B83" s="427" t="s">
        <v>1172</v>
      </c>
      <c r="C83" s="428" t="s">
        <v>1087</v>
      </c>
      <c r="D83" s="168" t="n">
        <v>8.67808805076825</v>
      </c>
      <c r="E83" s="167" t="n">
        <v>65.9781430451402</v>
      </c>
      <c r="F83" s="169" t="n">
        <v>58.176806876253</v>
      </c>
      <c r="G83" s="167" t="n">
        <v>45.6163556050491</v>
      </c>
      <c r="H83" s="429" t="n">
        <v>37.9075611416596</v>
      </c>
      <c r="I83" s="167" t="n">
        <v>0.309474886530708</v>
      </c>
    </row>
    <row r="84" customFormat="false" ht="17.1" hidden="false" customHeight="true" outlineLevel="0" collapsed="false">
      <c r="A84" s="426" t="s">
        <v>1173</v>
      </c>
      <c r="B84" s="427" t="s">
        <v>713</v>
      </c>
      <c r="C84" s="428" t="s">
        <v>1174</v>
      </c>
      <c r="D84" s="168" t="n">
        <v>14.2206047783809</v>
      </c>
      <c r="E84" s="167" t="n">
        <v>16.6157148903995</v>
      </c>
      <c r="F84" s="169" t="n">
        <v>22.4286448861602</v>
      </c>
      <c r="G84" s="167" t="n">
        <v>24.9092712309688</v>
      </c>
      <c r="H84" s="433" t="n">
        <v>37.4061739550609</v>
      </c>
      <c r="I84" s="167" t="n">
        <v>0.305381593846941</v>
      </c>
    </row>
    <row r="85" customFormat="false" ht="17.1" hidden="false" customHeight="true" outlineLevel="0" collapsed="false">
      <c r="A85" s="426" t="s">
        <v>1175</v>
      </c>
      <c r="B85" s="427" t="s">
        <v>764</v>
      </c>
      <c r="C85" s="428" t="s">
        <v>1176</v>
      </c>
      <c r="D85" s="168" t="n">
        <v>9.20327838905924</v>
      </c>
      <c r="E85" s="167" t="n">
        <v>17.5073565571123</v>
      </c>
      <c r="F85" s="169" t="n">
        <v>19.4191745386447</v>
      </c>
      <c r="G85" s="167" t="n">
        <v>16.749119805653</v>
      </c>
      <c r="H85" s="429" t="n">
        <v>34.9908954990487</v>
      </c>
      <c r="I85" s="167" t="n">
        <v>0.285663416164099</v>
      </c>
    </row>
    <row r="86" customFormat="false" ht="17.1" hidden="false" customHeight="true" outlineLevel="0" collapsed="false">
      <c r="A86" s="426" t="s">
        <v>1177</v>
      </c>
      <c r="B86" s="427" t="s">
        <v>772</v>
      </c>
      <c r="C86" s="428" t="s">
        <v>1178</v>
      </c>
      <c r="D86" s="168" t="n">
        <v>41.9222317498319</v>
      </c>
      <c r="E86" s="167" t="n">
        <v>25.6549848622157</v>
      </c>
      <c r="F86" s="169" t="n">
        <v>40.0997500022374</v>
      </c>
      <c r="G86" s="167" t="n">
        <v>39.5978789244291</v>
      </c>
      <c r="H86" s="429" t="n">
        <v>34.7988496920793</v>
      </c>
      <c r="I86" s="167" t="n">
        <v>0.284095566570757</v>
      </c>
    </row>
    <row r="87" customFormat="false" ht="17.1" hidden="false" customHeight="true" outlineLevel="0" collapsed="false">
      <c r="A87" s="426" t="s">
        <v>1179</v>
      </c>
      <c r="B87" s="431" t="s">
        <v>713</v>
      </c>
      <c r="C87" s="432" t="s">
        <v>1180</v>
      </c>
      <c r="D87" s="168" t="n">
        <v>21.5767143702343</v>
      </c>
      <c r="E87" s="167" t="n">
        <v>24.486640882292</v>
      </c>
      <c r="F87" s="169" t="n">
        <v>27.0461819769367</v>
      </c>
      <c r="G87" s="167" t="n">
        <v>29.0935161849854</v>
      </c>
      <c r="H87" s="429" t="n">
        <v>34.7683971834612</v>
      </c>
      <c r="I87" s="167" t="n">
        <v>0.283846954252651</v>
      </c>
    </row>
    <row r="88" customFormat="false" ht="17.1" hidden="false" customHeight="true" outlineLevel="0" collapsed="false">
      <c r="A88" s="426" t="s">
        <v>1181</v>
      </c>
      <c r="B88" s="427" t="s">
        <v>686</v>
      </c>
      <c r="C88" s="428" t="s">
        <v>1182</v>
      </c>
      <c r="D88" s="168" t="n">
        <v>61.4503923978814</v>
      </c>
      <c r="E88" s="167" t="n">
        <v>61.9489501761717</v>
      </c>
      <c r="F88" s="169" t="n">
        <v>57.2934182694029</v>
      </c>
      <c r="G88" s="167" t="n">
        <v>31.1300316293651</v>
      </c>
      <c r="H88" s="429" t="n">
        <v>34.4348721053245</v>
      </c>
      <c r="I88" s="167" t="n">
        <v>0.281124077005926</v>
      </c>
    </row>
    <row r="89" customFormat="false" ht="17.1" hidden="false" customHeight="true" outlineLevel="0" collapsed="false">
      <c r="A89" s="449" t="s">
        <v>1183</v>
      </c>
      <c r="B89" s="431" t="s">
        <v>743</v>
      </c>
      <c r="C89" s="432" t="s">
        <v>1184</v>
      </c>
      <c r="D89" s="168" t="n">
        <v>0.0433235360674286</v>
      </c>
      <c r="E89" s="167" t="n">
        <v>4.42800044665846</v>
      </c>
      <c r="F89" s="169" t="n">
        <v>22.0608132562469</v>
      </c>
      <c r="G89" s="167" t="n">
        <v>18.9444086526904</v>
      </c>
      <c r="H89" s="429" t="n">
        <v>33.5575092416423</v>
      </c>
      <c r="I89" s="167" t="n">
        <v>0.273961343120999</v>
      </c>
    </row>
    <row r="90" customFormat="false" ht="17.1" hidden="false" customHeight="true" outlineLevel="0" collapsed="false">
      <c r="A90" s="426" t="s">
        <v>1185</v>
      </c>
      <c r="B90" s="427" t="s">
        <v>782</v>
      </c>
      <c r="C90" s="428" t="s">
        <v>1186</v>
      </c>
      <c r="D90" s="168" t="n">
        <v>6.32036930947969</v>
      </c>
      <c r="E90" s="167" t="n">
        <v>9.96713401537957</v>
      </c>
      <c r="F90" s="167" t="n">
        <v>31.7585917698862</v>
      </c>
      <c r="G90" s="168" t="n">
        <v>10.5725318907871</v>
      </c>
      <c r="H90" s="429" t="n">
        <v>32.7141092474749</v>
      </c>
      <c r="I90" s="167" t="n">
        <v>0.267075879914342</v>
      </c>
    </row>
    <row r="91" customFormat="false" ht="17.1" hidden="false" customHeight="true" outlineLevel="0" collapsed="false">
      <c r="A91" s="426" t="s">
        <v>1187</v>
      </c>
      <c r="B91" s="427" t="s">
        <v>780</v>
      </c>
      <c r="C91" s="428" t="s">
        <v>1188</v>
      </c>
      <c r="D91" s="168"/>
      <c r="E91" s="167"/>
      <c r="F91" s="167"/>
      <c r="G91" s="168" t="n">
        <v>0.0725741602964148</v>
      </c>
      <c r="H91" s="433" t="n">
        <v>32.412516532383</v>
      </c>
      <c r="I91" s="167" t="n">
        <v>0.264613696421905</v>
      </c>
    </row>
    <row r="92" customFormat="false" ht="17.1" hidden="false" customHeight="true" outlineLevel="0" collapsed="false">
      <c r="A92" s="426" t="s">
        <v>1189</v>
      </c>
      <c r="B92" s="427" t="s">
        <v>790</v>
      </c>
      <c r="C92" s="428" t="s">
        <v>1190</v>
      </c>
      <c r="D92" s="168" t="n">
        <v>35.6851554105242</v>
      </c>
      <c r="E92" s="169" t="n">
        <v>35.0551525067937</v>
      </c>
      <c r="F92" s="450" t="n">
        <v>34.3046116683522</v>
      </c>
      <c r="G92" s="168" t="n">
        <v>22.1478460175999</v>
      </c>
      <c r="H92" s="429" t="n">
        <v>31.069172179137</v>
      </c>
      <c r="I92" s="167" t="n">
        <v>0.253646719682386</v>
      </c>
    </row>
    <row r="93" customFormat="false" ht="17.1" hidden="false" customHeight="true" outlineLevel="0" collapsed="false">
      <c r="A93" s="426" t="s">
        <v>1191</v>
      </c>
      <c r="B93" s="431" t="s">
        <v>788</v>
      </c>
      <c r="C93" s="432" t="s">
        <v>1192</v>
      </c>
      <c r="D93" s="168" t="n">
        <v>12.9459366971123</v>
      </c>
      <c r="E93" s="167" t="n">
        <v>11.0824595069653</v>
      </c>
      <c r="F93" s="167" t="n">
        <v>21.001156196302</v>
      </c>
      <c r="G93" s="168" t="n">
        <v>25.6601532741352</v>
      </c>
      <c r="H93" s="429" t="n">
        <v>30.8601166367663</v>
      </c>
      <c r="I93" s="167" t="n">
        <v>0.251940003705275</v>
      </c>
    </row>
    <row r="94" customFormat="false" ht="17.1" hidden="false" customHeight="true" outlineLevel="0" collapsed="false">
      <c r="A94" s="426" t="s">
        <v>1193</v>
      </c>
      <c r="B94" s="427" t="s">
        <v>793</v>
      </c>
      <c r="C94" s="428" t="s">
        <v>1194</v>
      </c>
      <c r="D94" s="168" t="n">
        <v>21.0057702835216</v>
      </c>
      <c r="E94" s="167" t="n">
        <v>19.1516291467408</v>
      </c>
      <c r="F94" s="167" t="n">
        <v>30.4488664127944</v>
      </c>
      <c r="G94" s="168" t="n">
        <v>29.9217609923902</v>
      </c>
      <c r="H94" s="429" t="n">
        <v>30.7375102372055</v>
      </c>
      <c r="I94" s="167" t="n">
        <v>0.250939052959586</v>
      </c>
    </row>
    <row r="95" customFormat="false" ht="17.1" hidden="false" customHeight="true" outlineLevel="0" collapsed="false">
      <c r="A95" s="426" t="s">
        <v>1195</v>
      </c>
      <c r="B95" s="427" t="s">
        <v>332</v>
      </c>
      <c r="C95" s="428"/>
      <c r="D95" s="168" t="n">
        <v>2.43236510502927</v>
      </c>
      <c r="E95" s="167" t="n">
        <v>17.1622172716551</v>
      </c>
      <c r="F95" s="167" t="n">
        <v>17.7675962984177</v>
      </c>
      <c r="G95" s="168" t="n">
        <v>19.6368203432659</v>
      </c>
      <c r="H95" s="429" t="n">
        <v>29.1467309626191</v>
      </c>
      <c r="I95" s="167" t="n">
        <v>0.237952033466079</v>
      </c>
    </row>
    <row r="96" customFormat="false" ht="17.1" hidden="false" customHeight="true" outlineLevel="0" collapsed="false">
      <c r="A96" s="426" t="s">
        <v>423</v>
      </c>
      <c r="B96" s="431" t="s">
        <v>378</v>
      </c>
      <c r="C96" s="432" t="s">
        <v>1196</v>
      </c>
      <c r="D96" s="168" t="n">
        <v>40.978953787121</v>
      </c>
      <c r="E96" s="167" t="n">
        <v>38.1467222982854</v>
      </c>
      <c r="F96" s="167" t="n">
        <v>30.751970134961</v>
      </c>
      <c r="G96" s="168" t="n">
        <v>34.9875032960731</v>
      </c>
      <c r="H96" s="429" t="n">
        <v>28.8062096294091</v>
      </c>
      <c r="I96" s="167" t="n">
        <v>0.235172039243749</v>
      </c>
    </row>
    <row r="97" customFormat="false" ht="17.1" hidden="false" customHeight="true" outlineLevel="0" collapsed="false">
      <c r="A97" s="426" t="s">
        <v>425</v>
      </c>
      <c r="B97" s="431" t="s">
        <v>778</v>
      </c>
      <c r="C97" s="432" t="s">
        <v>426</v>
      </c>
      <c r="D97" s="168" t="n">
        <v>25.6100165291967</v>
      </c>
      <c r="E97" s="167" t="n">
        <v>34.6904896139604</v>
      </c>
      <c r="F97" s="167" t="n">
        <v>30.5760517984356</v>
      </c>
      <c r="G97" s="168" t="n">
        <v>27.5986653140999</v>
      </c>
      <c r="H97" s="429" t="n">
        <v>28.6557566934027</v>
      </c>
      <c r="I97" s="167" t="n">
        <v>0.23394375116885</v>
      </c>
    </row>
    <row r="98" customFormat="false" ht="17.1" hidden="false" customHeight="true" outlineLevel="0" collapsed="false">
      <c r="A98" s="426" t="s">
        <v>1197</v>
      </c>
      <c r="B98" s="427" t="s">
        <v>1089</v>
      </c>
      <c r="C98" s="428" t="s">
        <v>1070</v>
      </c>
      <c r="D98" s="168"/>
      <c r="E98" s="167"/>
      <c r="F98" s="167"/>
      <c r="G98" s="168" t="n">
        <v>2.19336069550106</v>
      </c>
      <c r="H98" s="429" t="n">
        <v>27.4817437691822</v>
      </c>
      <c r="I98" s="167" t="n">
        <v>0.224359185304774</v>
      </c>
    </row>
    <row r="99" customFormat="false" ht="17.1" hidden="false" customHeight="true" outlineLevel="0" collapsed="false">
      <c r="A99" s="426" t="s">
        <v>1198</v>
      </c>
      <c r="B99" s="431" t="s">
        <v>1199</v>
      </c>
      <c r="C99" s="432" t="s">
        <v>1200</v>
      </c>
      <c r="D99" s="168" t="n">
        <v>23.1337708672909</v>
      </c>
      <c r="E99" s="167" t="n">
        <v>28.2728932393997</v>
      </c>
      <c r="F99" s="167" t="n">
        <v>32.8738753680551</v>
      </c>
      <c r="G99" s="168" t="n">
        <v>21.0917996289425</v>
      </c>
      <c r="H99" s="429" t="n">
        <v>26.4068922187182</v>
      </c>
      <c r="I99" s="167" t="n">
        <v>0.215584166506436</v>
      </c>
    </row>
    <row r="100" customFormat="false" ht="17.1" hidden="false" customHeight="true" outlineLevel="0" collapsed="false">
      <c r="A100" s="426" t="s">
        <v>1201</v>
      </c>
      <c r="B100" s="431" t="s">
        <v>796</v>
      </c>
      <c r="C100" s="451" t="s">
        <v>1202</v>
      </c>
      <c r="D100" s="168" t="n">
        <v>17.3596560090517</v>
      </c>
      <c r="E100" s="167" t="n">
        <v>20.1262183655377</v>
      </c>
      <c r="F100" s="167" t="n">
        <v>23.0604504535244</v>
      </c>
      <c r="G100" s="168" t="n">
        <v>21.9148008018378</v>
      </c>
      <c r="H100" s="429" t="n">
        <v>25.9566435843494</v>
      </c>
      <c r="I100" s="167" t="n">
        <v>0.211908365667886</v>
      </c>
    </row>
    <row r="101" customFormat="false" ht="17.1" hidden="false" customHeight="true" outlineLevel="0" collapsed="false">
      <c r="A101" s="426" t="s">
        <v>1203</v>
      </c>
      <c r="B101" s="431" t="s">
        <v>776</v>
      </c>
      <c r="C101" s="451" t="s">
        <v>1204</v>
      </c>
      <c r="D101" s="168" t="n">
        <v>27.9291184822</v>
      </c>
      <c r="E101" s="167" t="n">
        <v>28.2945886343264</v>
      </c>
      <c r="F101" s="167" t="n">
        <v>26.9910344081138</v>
      </c>
      <c r="G101" s="168" t="n">
        <v>21.2532638831244</v>
      </c>
      <c r="H101" s="429" t="n">
        <v>25.835409372574</v>
      </c>
      <c r="I101" s="167" t="n">
        <v>0.210918617374857</v>
      </c>
    </row>
    <row r="102" customFormat="false" ht="17.1" hidden="false" customHeight="true" outlineLevel="0" collapsed="false">
      <c r="A102" s="426" t="s">
        <v>1205</v>
      </c>
      <c r="B102" s="427" t="s">
        <v>700</v>
      </c>
      <c r="C102" s="428" t="s">
        <v>1206</v>
      </c>
      <c r="D102" s="168" t="n">
        <v>28.9752402407228</v>
      </c>
      <c r="E102" s="167" t="n">
        <v>32.9874212549134</v>
      </c>
      <c r="F102" s="169" t="n">
        <v>29.1872064900748</v>
      </c>
      <c r="G102" s="167" t="n">
        <v>36.3861413306541</v>
      </c>
      <c r="H102" s="429" t="n">
        <v>25.7428834929587</v>
      </c>
      <c r="I102" s="167" t="n">
        <v>0.21016324205572</v>
      </c>
    </row>
    <row r="103" customFormat="false" ht="17.1" hidden="false" customHeight="true" outlineLevel="0" collapsed="false">
      <c r="A103" s="426" t="s">
        <v>1207</v>
      </c>
      <c r="B103" s="452" t="s">
        <v>724</v>
      </c>
      <c r="C103" s="432" t="s">
        <v>1087</v>
      </c>
      <c r="D103" s="168" t="n">
        <v>1.09295171441221</v>
      </c>
      <c r="E103" s="167" t="n">
        <v>3.56277039054315</v>
      </c>
      <c r="F103" s="169" t="n">
        <v>9.45959254962591</v>
      </c>
      <c r="G103" s="167" t="n">
        <v>9.78431703102244</v>
      </c>
      <c r="H103" s="429" t="n">
        <v>25.1267355934965</v>
      </c>
      <c r="I103" s="167" t="n">
        <v>0.205133050306912</v>
      </c>
    </row>
    <row r="104" customFormat="false" ht="17.1" hidden="false" customHeight="true" outlineLevel="0" collapsed="false">
      <c r="A104" s="426" t="s">
        <v>1208</v>
      </c>
      <c r="B104" s="452" t="s">
        <v>408</v>
      </c>
      <c r="C104" s="451" t="s">
        <v>1209</v>
      </c>
      <c r="D104" s="168" t="n">
        <v>22.9889955758162</v>
      </c>
      <c r="E104" s="167" t="n">
        <v>22.9148364744005</v>
      </c>
      <c r="F104" s="169" t="n">
        <v>20.3742978203086</v>
      </c>
      <c r="G104" s="167" t="n">
        <v>16.8222217041695</v>
      </c>
      <c r="H104" s="453" t="n">
        <v>24.7792949753221</v>
      </c>
      <c r="I104" s="167" t="n">
        <v>0.202296567487987</v>
      </c>
    </row>
    <row r="105" customFormat="false" ht="17.1" hidden="false" customHeight="true" outlineLevel="0" collapsed="false">
      <c r="A105" s="426" t="s">
        <v>1210</v>
      </c>
      <c r="B105" s="454" t="s">
        <v>786</v>
      </c>
      <c r="C105" s="428" t="s">
        <v>1087</v>
      </c>
      <c r="D105" s="168" t="n">
        <v>11.256147260712</v>
      </c>
      <c r="E105" s="167" t="n">
        <v>26.9103328405325</v>
      </c>
      <c r="F105" s="169" t="n">
        <v>33.0850385227232</v>
      </c>
      <c r="G105" s="167" t="n">
        <v>18.0531739162307</v>
      </c>
      <c r="H105" s="453" t="n">
        <v>24.7674653463554</v>
      </c>
      <c r="I105" s="167" t="n">
        <v>0.202199991159363</v>
      </c>
    </row>
    <row r="106" customFormat="false" ht="17.1" hidden="false" customHeight="true" outlineLevel="0" collapsed="false">
      <c r="A106" s="426" t="s">
        <v>1211</v>
      </c>
      <c r="B106" s="431" t="s">
        <v>680</v>
      </c>
      <c r="C106" s="432" t="s">
        <v>1212</v>
      </c>
      <c r="D106" s="168" t="n">
        <v>21.6814707449617</v>
      </c>
      <c r="E106" s="167" t="n">
        <v>22.8140194967648</v>
      </c>
      <c r="F106" s="169" t="n">
        <v>22.5293517364592</v>
      </c>
      <c r="G106" s="167" t="n">
        <v>19.3978930789473</v>
      </c>
      <c r="H106" s="429" t="n">
        <v>24.4854228378177</v>
      </c>
      <c r="I106" s="167" t="n">
        <v>0.199897414293488</v>
      </c>
    </row>
    <row r="107" customFormat="false" ht="17.1" hidden="false" customHeight="true" outlineLevel="0" collapsed="false">
      <c r="A107" s="434" t="n">
        <v>9999</v>
      </c>
      <c r="B107" s="435" t="s">
        <v>533</v>
      </c>
      <c r="C107" s="436"/>
      <c r="D107" s="455" t="n">
        <v>4652.62320851115</v>
      </c>
      <c r="E107" s="456" t="n">
        <v>4425.6768535383</v>
      </c>
      <c r="F107" s="457" t="n">
        <v>4249.54771421503</v>
      </c>
      <c r="G107" s="456" t="n">
        <v>3447.63571985911</v>
      </c>
      <c r="H107" s="456" t="n">
        <v>3313.09549665129</v>
      </c>
      <c r="I107" s="456" t="n">
        <v>27.0478981504498</v>
      </c>
    </row>
    <row r="108" customFormat="false" ht="15.75" hidden="false" customHeight="false" outlineLevel="0" collapsed="false">
      <c r="A108" s="458"/>
      <c r="B108" s="459" t="s">
        <v>1028</v>
      </c>
      <c r="C108" s="459"/>
      <c r="D108" s="460" t="n">
        <v>11411.2301107897</v>
      </c>
      <c r="E108" s="460" t="n">
        <v>11649.0707257384</v>
      </c>
      <c r="F108" s="461" t="n">
        <v>11764.4499598935</v>
      </c>
      <c r="G108" s="460" t="n">
        <v>9886.30588131011</v>
      </c>
      <c r="H108" s="460" t="n">
        <v>12248.994277569</v>
      </c>
      <c r="I108" s="460" t="n">
        <v>100</v>
      </c>
    </row>
    <row r="109" customFormat="false" ht="15" hidden="false" customHeight="false" outlineLevel="0" collapsed="false">
      <c r="D109" s="244"/>
      <c r="E109" s="244"/>
      <c r="F109" s="244"/>
      <c r="G109" s="244"/>
      <c r="H109" s="244"/>
    </row>
    <row r="110" customFormat="false" ht="15" hidden="false" customHeight="false" outlineLevel="0" collapsed="false">
      <c r="H110" s="462"/>
    </row>
  </sheetData>
  <mergeCells count="3">
    <mergeCell ref="A1:I1"/>
    <mergeCell ref="A60:I60"/>
    <mergeCell ref="B108:C108"/>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8:31:52Z</dcterms:created>
  <dc:creator>Dell</dc:creator>
  <dc:description/>
  <dc:language>en-US</dc:language>
  <cp:lastModifiedBy>Nilani</cp:lastModifiedBy>
  <cp:lastPrinted>2021-08-18T12:37:01Z</cp:lastPrinted>
  <dcterms:modified xsi:type="dcterms:W3CDTF">2022-05-18T05:40:34Z</dcterms:modified>
  <cp:revision>0</cp:revision>
  <dc:subject/>
  <dc:title/>
</cp:coreProperties>
</file>